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基準財政収入額（基準税額）</t>
  </si>
  <si>
    <t xml:space="preserve">（単位：千円）</t>
  </si>
  <si>
    <t xml:space="preserve">区分</t>
  </si>
  <si>
    <t xml:space="preserve">特別区民税</t>
  </si>
  <si>
    <t xml:space="preserve">軽自動車税
環境性能割</t>
  </si>
  <si>
    <t xml:space="preserve">軽自動車税
種別割</t>
  </si>
  <si>
    <t xml:space="preserve">特別区
たばこ税</t>
  </si>
  <si>
    <t xml:space="preserve">鉱
産
税</t>
  </si>
  <si>
    <t xml:space="preserve">特別区税計</t>
  </si>
  <si>
    <t xml:space="preserve">利子割
交付金</t>
  </si>
  <si>
    <t xml:space="preserve">配当割
交付金</t>
  </si>
  <si>
    <t xml:space="preserve">株式等譲渡
所得割
交付金</t>
  </si>
  <si>
    <t xml:space="preserve">地方消費税
交付金</t>
  </si>
  <si>
    <t xml:space="preserve">ゴルフ場
利用税
交付金</t>
  </si>
  <si>
    <t xml:space="preserve">環境性能割交付金</t>
  </si>
  <si>
    <t xml:space="preserve">地方特例
交付金</t>
  </si>
  <si>
    <t xml:space="preserve">小計</t>
  </si>
  <si>
    <t xml:space="preserve">区  名</t>
  </si>
  <si>
    <t xml:space="preserve">地方揮発油
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
対策特別
交付金</t>
  </si>
  <si>
    <t xml:space="preserve">合計</t>
  </si>
  <si>
    <t xml:space="preserve">特別区民税
特例加減算額</t>
  </si>
  <si>
    <t xml:space="preserve">地方消費税交付金特例加算額</t>
  </si>
  <si>
    <r>
      <rPr>
        <sz val="13"/>
        <color rgb="FF000000"/>
        <rFont val="Noto Sans"/>
        <family val="2"/>
      </rPr>
      <t xml:space="preserve">条例第</t>
    </r>
    <r>
      <rPr>
        <sz val="13"/>
        <color rgb="FF000000"/>
        <rFont val="ＭＳ 明朝"/>
        <family val="1"/>
        <charset val="128"/>
      </rPr>
      <t xml:space="preserve">16</t>
    </r>
    <r>
      <rPr>
        <sz val="13"/>
        <color rgb="FF000000"/>
        <rFont val="Noto Sans"/>
        <family val="2"/>
      </rPr>
      <t xml:space="preserve">条
による錯誤額</t>
    </r>
  </si>
  <si>
    <t xml:space="preserve">総合計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2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未定義" xfId="21"/>
    <cellStyle name="標準_☆24区別算定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2.12109375" defaultRowHeight="37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25"/>
    <col collapsed="false" customWidth="true" hidden="false" outlineLevel="0" max="3" min="3" style="2" width="10.12"/>
    <col collapsed="false" customWidth="false" hidden="false" outlineLevel="0" max="4" min="4" style="2" width="12.12"/>
    <col collapsed="false" customWidth="true" hidden="false" outlineLevel="0" max="5" min="5" style="2" width="11.99"/>
    <col collapsed="false" customWidth="true" hidden="false" outlineLevel="0" max="6" min="6" style="2" width="4.62"/>
    <col collapsed="false" customWidth="true" hidden="false" outlineLevel="0" max="7" min="7" style="2" width="14.7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2" width="11.87"/>
    <col collapsed="false" customWidth="true" hidden="false" outlineLevel="0" max="11" min="11" style="2" width="13.87"/>
    <col collapsed="false" customWidth="true" hidden="false" outlineLevel="0" max="12" min="12" style="2" width="10.49"/>
    <col collapsed="false" customWidth="true" hidden="false" outlineLevel="0" max="13" min="13" style="2" width="12.49"/>
    <col collapsed="false" customWidth="true" hidden="false" outlineLevel="0" max="14" min="14" style="2" width="12.36"/>
    <col collapsed="false" customWidth="true" hidden="false" outlineLevel="0" max="15" min="15" style="2" width="14.74"/>
    <col collapsed="false" customWidth="true" hidden="false" outlineLevel="0" max="16" min="16" style="2" width="4.25"/>
    <col collapsed="false" customWidth="true" hidden="false" outlineLevel="0" max="17" min="17" style="2" width="8.12"/>
    <col collapsed="false" customWidth="true" hidden="false" outlineLevel="0" max="18" min="18" style="2" width="13.75"/>
    <col collapsed="false" customWidth="true" hidden="false" outlineLevel="0" max="19" min="19" style="2" width="14.25"/>
    <col collapsed="false" customWidth="true" hidden="false" outlineLevel="0" max="21" min="20" style="2" width="11.99"/>
    <col collapsed="false" customWidth="true" hidden="false" outlineLevel="0" max="22" min="22" style="2" width="14.87"/>
    <col collapsed="false" customWidth="true" hidden="false" outlineLevel="0" max="25" min="23" style="2" width="17.62"/>
    <col collapsed="false" customWidth="true" hidden="true" outlineLevel="0" max="26" min="26" style="2" width="17.62"/>
    <col collapsed="false" customWidth="true" hidden="false" outlineLevel="0" max="27" min="27" style="2" width="17.49"/>
    <col collapsed="false" customWidth="true" hidden="false" outlineLevel="0" max="28" min="28" style="2" width="4.25"/>
    <col collapsed="false" customWidth="false" hidden="false" outlineLevel="0" max="257" min="29" style="2" width="12.12"/>
  </cols>
  <sheetData>
    <row r="1" customFormat="false" ht="32.25" hidden="false" customHeight="true" outlineLevel="0" collapsed="false">
      <c r="A1" s="3" t="s">
        <v>0</v>
      </c>
      <c r="E1" s="4"/>
      <c r="M1" s="5"/>
      <c r="Q1" s="6"/>
    </row>
    <row r="2" customFormat="false" ht="28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 t="s">
        <v>1</v>
      </c>
    </row>
    <row r="3" s="18" customFormat="true" ht="9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/>
      <c r="Q3" s="10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5" t="s">
        <v>24</v>
      </c>
      <c r="Y3" s="16" t="s">
        <v>25</v>
      </c>
      <c r="Z3" s="16" t="s">
        <v>26</v>
      </c>
      <c r="AA3" s="17" t="s">
        <v>27</v>
      </c>
      <c r="AB3" s="14"/>
    </row>
    <row r="4" s="24" customFormat="true" ht="27.95" hidden="false" customHeight="true" outlineLevel="0" collapsed="false">
      <c r="A4" s="19" t="s">
        <v>28</v>
      </c>
      <c r="B4" s="20" t="n">
        <v>15649878</v>
      </c>
      <c r="C4" s="20" t="n">
        <v>3222</v>
      </c>
      <c r="D4" s="20" t="n">
        <v>27939</v>
      </c>
      <c r="E4" s="20" t="n">
        <v>2337776</v>
      </c>
      <c r="F4" s="20" t="n">
        <v>0</v>
      </c>
      <c r="G4" s="20" t="n">
        <v>18018815</v>
      </c>
      <c r="H4" s="20" t="n">
        <v>40654</v>
      </c>
      <c r="I4" s="20" t="n">
        <v>283951</v>
      </c>
      <c r="J4" s="20" t="n">
        <v>331558</v>
      </c>
      <c r="K4" s="20" t="n">
        <v>9259580</v>
      </c>
      <c r="L4" s="20" t="n">
        <v>0</v>
      </c>
      <c r="M4" s="20" t="n">
        <v>74344</v>
      </c>
      <c r="N4" s="20" t="n">
        <v>14317</v>
      </c>
      <c r="O4" s="20" t="n">
        <f aca="false">SUM(G4:N4)</f>
        <v>28023219</v>
      </c>
      <c r="P4" s="21" t="s">
        <v>29</v>
      </c>
      <c r="Q4" s="22" t="s">
        <v>28</v>
      </c>
      <c r="R4" s="20" t="n">
        <v>74746</v>
      </c>
      <c r="S4" s="20" t="n">
        <v>215561</v>
      </c>
      <c r="T4" s="20" t="n">
        <v>0</v>
      </c>
      <c r="U4" s="20" t="n">
        <v>29435</v>
      </c>
      <c r="V4" s="20" t="n">
        <v>19937</v>
      </c>
      <c r="W4" s="20" t="n">
        <v>28362898</v>
      </c>
      <c r="X4" s="20" t="n">
        <v>-893517</v>
      </c>
      <c r="Y4" s="20" t="n">
        <v>149321</v>
      </c>
      <c r="Z4" s="20" t="n">
        <v>0</v>
      </c>
      <c r="AA4" s="20" t="n">
        <f aca="false">SUM(W4:Z4)</f>
        <v>27618702</v>
      </c>
      <c r="AB4" s="23" t="s">
        <v>29</v>
      </c>
    </row>
    <row r="5" s="24" customFormat="true" ht="27.95" hidden="false" customHeight="true" outlineLevel="0" collapsed="false">
      <c r="A5" s="19" t="s">
        <v>30</v>
      </c>
      <c r="B5" s="20" t="n">
        <v>26617894</v>
      </c>
      <c r="C5" s="20" t="n">
        <v>4556</v>
      </c>
      <c r="D5" s="20" t="n">
        <v>48104</v>
      </c>
      <c r="E5" s="20" t="n">
        <v>1939439</v>
      </c>
      <c r="F5" s="20" t="n">
        <v>0</v>
      </c>
      <c r="G5" s="20" t="n">
        <v>28609993</v>
      </c>
      <c r="H5" s="20" t="n">
        <v>66927</v>
      </c>
      <c r="I5" s="20" t="n">
        <v>468877</v>
      </c>
      <c r="J5" s="20" t="n">
        <v>548347</v>
      </c>
      <c r="K5" s="20" t="n">
        <v>8935646</v>
      </c>
      <c r="L5" s="20" t="n">
        <v>0</v>
      </c>
      <c r="M5" s="20" t="n">
        <v>94624</v>
      </c>
      <c r="N5" s="20" t="n">
        <v>89539</v>
      </c>
      <c r="O5" s="20" t="n">
        <f aca="false">SUM(G5:N5)</f>
        <v>38813953</v>
      </c>
      <c r="P5" s="21" t="s">
        <v>31</v>
      </c>
      <c r="Q5" s="22" t="s">
        <v>30</v>
      </c>
      <c r="R5" s="20" t="n">
        <v>94943</v>
      </c>
      <c r="S5" s="20" t="n">
        <v>273798</v>
      </c>
      <c r="T5" s="20" t="n">
        <v>0</v>
      </c>
      <c r="U5" s="20" t="n">
        <v>28060</v>
      </c>
      <c r="V5" s="20" t="n">
        <v>27337</v>
      </c>
      <c r="W5" s="20" t="n">
        <v>39238091</v>
      </c>
      <c r="X5" s="20" t="n">
        <v>-906032</v>
      </c>
      <c r="Y5" s="20" t="n">
        <v>378854</v>
      </c>
      <c r="Z5" s="20" t="n">
        <v>0</v>
      </c>
      <c r="AA5" s="20" t="n">
        <f aca="false">SUM(W5:Z5)</f>
        <v>38710913</v>
      </c>
      <c r="AB5" s="23" t="s">
        <v>31</v>
      </c>
    </row>
    <row r="6" s="24" customFormat="true" ht="27.95" hidden="false" customHeight="true" outlineLevel="0" collapsed="false">
      <c r="A6" s="19" t="s">
        <v>32</v>
      </c>
      <c r="B6" s="20" t="n">
        <v>70935261</v>
      </c>
      <c r="C6" s="20" t="n">
        <v>6909</v>
      </c>
      <c r="D6" s="20" t="n">
        <v>67288</v>
      </c>
      <c r="E6" s="20" t="n">
        <v>4179119</v>
      </c>
      <c r="F6" s="20" t="n">
        <v>0</v>
      </c>
      <c r="G6" s="20" t="n">
        <v>75188577</v>
      </c>
      <c r="H6" s="20" t="n">
        <v>182713</v>
      </c>
      <c r="I6" s="20" t="n">
        <v>1272279</v>
      </c>
      <c r="J6" s="20" t="n">
        <v>1482061</v>
      </c>
      <c r="K6" s="20" t="n">
        <v>12490614</v>
      </c>
      <c r="L6" s="20" t="n">
        <v>0</v>
      </c>
      <c r="M6" s="20" t="n">
        <v>108669</v>
      </c>
      <c r="N6" s="20" t="n">
        <v>47172</v>
      </c>
      <c r="O6" s="20" t="n">
        <f aca="false">SUM(G6:N6)</f>
        <v>90772085</v>
      </c>
      <c r="P6" s="21" t="s">
        <v>32</v>
      </c>
      <c r="Q6" s="22" t="s">
        <v>32</v>
      </c>
      <c r="R6" s="20" t="n">
        <v>109804</v>
      </c>
      <c r="S6" s="20" t="n">
        <v>316668</v>
      </c>
      <c r="T6" s="20" t="n">
        <v>0</v>
      </c>
      <c r="U6" s="20" t="n">
        <v>36584</v>
      </c>
      <c r="V6" s="20" t="n">
        <v>40195</v>
      </c>
      <c r="W6" s="20" t="n">
        <v>91275336</v>
      </c>
      <c r="X6" s="20" t="n">
        <v>-4408195</v>
      </c>
      <c r="Y6" s="20" t="n">
        <v>583324</v>
      </c>
      <c r="Z6" s="20" t="n">
        <v>0</v>
      </c>
      <c r="AA6" s="20" t="n">
        <f aca="false">SUM(W6:Z6)</f>
        <v>87450465</v>
      </c>
      <c r="AB6" s="23" t="s">
        <v>32</v>
      </c>
    </row>
    <row r="7" s="24" customFormat="true" ht="27.95" hidden="false" customHeight="true" outlineLevel="0" collapsed="false">
      <c r="A7" s="19" t="s">
        <v>33</v>
      </c>
      <c r="B7" s="20" t="n">
        <v>39055154</v>
      </c>
      <c r="C7" s="20" t="n">
        <v>10275</v>
      </c>
      <c r="D7" s="20" t="n">
        <v>93531</v>
      </c>
      <c r="E7" s="20" t="n">
        <v>4393627</v>
      </c>
      <c r="F7" s="20" t="n">
        <v>0</v>
      </c>
      <c r="G7" s="20" t="n">
        <v>43552587</v>
      </c>
      <c r="H7" s="20" t="n">
        <v>105268</v>
      </c>
      <c r="I7" s="20" t="n">
        <v>732074</v>
      </c>
      <c r="J7" s="20" t="n">
        <v>852411</v>
      </c>
      <c r="K7" s="20" t="n">
        <v>11611149</v>
      </c>
      <c r="L7" s="20" t="n">
        <v>0</v>
      </c>
      <c r="M7" s="20" t="n">
        <v>118436</v>
      </c>
      <c r="N7" s="20" t="n">
        <v>89544</v>
      </c>
      <c r="O7" s="20" t="n">
        <f aca="false">SUM(G7:N7)</f>
        <v>57061469</v>
      </c>
      <c r="P7" s="21" t="s">
        <v>34</v>
      </c>
      <c r="Q7" s="22" t="s">
        <v>33</v>
      </c>
      <c r="R7" s="20" t="n">
        <v>120748</v>
      </c>
      <c r="S7" s="20" t="n">
        <v>348232</v>
      </c>
      <c r="T7" s="20" t="n">
        <v>0</v>
      </c>
      <c r="U7" s="20" t="n">
        <v>50891</v>
      </c>
      <c r="V7" s="20" t="n">
        <v>35156</v>
      </c>
      <c r="W7" s="20" t="n">
        <v>57616496</v>
      </c>
      <c r="X7" s="20" t="n">
        <v>-870495</v>
      </c>
      <c r="Y7" s="20" t="n">
        <v>782402</v>
      </c>
      <c r="Z7" s="20" t="n">
        <v>0</v>
      </c>
      <c r="AA7" s="20" t="n">
        <f aca="false">SUM(W7:Z7)</f>
        <v>57528403</v>
      </c>
      <c r="AB7" s="23" t="s">
        <v>34</v>
      </c>
    </row>
    <row r="8" s="24" customFormat="true" ht="27.95" hidden="false" customHeight="true" outlineLevel="0" collapsed="false">
      <c r="A8" s="19" t="s">
        <v>35</v>
      </c>
      <c r="B8" s="20" t="n">
        <v>30396323</v>
      </c>
      <c r="C8" s="20" t="n">
        <v>5354</v>
      </c>
      <c r="D8" s="20" t="n">
        <v>49400</v>
      </c>
      <c r="E8" s="20" t="n">
        <v>859191</v>
      </c>
      <c r="F8" s="20" t="n">
        <v>0</v>
      </c>
      <c r="G8" s="20" t="n">
        <v>31310268</v>
      </c>
      <c r="H8" s="20" t="n">
        <v>80253</v>
      </c>
      <c r="I8" s="20" t="n">
        <v>558300</v>
      </c>
      <c r="J8" s="20" t="n">
        <v>649847</v>
      </c>
      <c r="K8" s="20" t="n">
        <v>6056519</v>
      </c>
      <c r="L8" s="20" t="n">
        <v>0</v>
      </c>
      <c r="M8" s="20" t="n">
        <v>66055</v>
      </c>
      <c r="N8" s="20" t="n">
        <v>66244</v>
      </c>
      <c r="O8" s="20" t="n">
        <f aca="false">SUM(G8:N8)</f>
        <v>38787486</v>
      </c>
      <c r="P8" s="21" t="s">
        <v>36</v>
      </c>
      <c r="Q8" s="22" t="s">
        <v>35</v>
      </c>
      <c r="R8" s="20" t="n">
        <v>67357</v>
      </c>
      <c r="S8" s="20" t="n">
        <v>194253</v>
      </c>
      <c r="T8" s="20" t="n">
        <v>0</v>
      </c>
      <c r="U8" s="20" t="n">
        <v>32987</v>
      </c>
      <c r="V8" s="20" t="n">
        <v>18409</v>
      </c>
      <c r="W8" s="20" t="n">
        <v>39100492</v>
      </c>
      <c r="X8" s="20" t="n">
        <v>-860129</v>
      </c>
      <c r="Y8" s="20" t="n">
        <v>537603</v>
      </c>
      <c r="Z8" s="20" t="n">
        <v>0</v>
      </c>
      <c r="AA8" s="20" t="n">
        <f aca="false">SUM(W8:Z8)</f>
        <v>38777966</v>
      </c>
      <c r="AB8" s="23" t="s">
        <v>36</v>
      </c>
    </row>
    <row r="9" s="24" customFormat="true" ht="27.95" hidden="false" customHeight="true" outlineLevel="0" collapsed="false">
      <c r="A9" s="19" t="s">
        <v>37</v>
      </c>
      <c r="B9" s="20" t="n">
        <v>18099720</v>
      </c>
      <c r="C9" s="20" t="n">
        <v>6676</v>
      </c>
      <c r="D9" s="20" t="n">
        <v>65266</v>
      </c>
      <c r="E9" s="20" t="n">
        <v>2421099</v>
      </c>
      <c r="F9" s="20" t="n">
        <v>0</v>
      </c>
      <c r="G9" s="20" t="n">
        <v>20592761</v>
      </c>
      <c r="H9" s="20" t="n">
        <v>46538</v>
      </c>
      <c r="I9" s="20" t="n">
        <v>324448</v>
      </c>
      <c r="J9" s="20" t="n">
        <v>378131</v>
      </c>
      <c r="K9" s="20" t="n">
        <v>5700222</v>
      </c>
      <c r="L9" s="20" t="n">
        <v>0</v>
      </c>
      <c r="M9" s="20" t="n">
        <v>82744</v>
      </c>
      <c r="N9" s="20" t="n">
        <v>93897</v>
      </c>
      <c r="O9" s="20" t="n">
        <f aca="false">SUM(G9:N9)</f>
        <v>27218741</v>
      </c>
      <c r="P9" s="21" t="s">
        <v>38</v>
      </c>
      <c r="Q9" s="22" t="s">
        <v>37</v>
      </c>
      <c r="R9" s="20" t="n">
        <v>83782</v>
      </c>
      <c r="S9" s="20" t="n">
        <v>241712</v>
      </c>
      <c r="T9" s="20" t="n">
        <v>0</v>
      </c>
      <c r="U9" s="20" t="n">
        <v>28817</v>
      </c>
      <c r="V9" s="20" t="n">
        <v>25962</v>
      </c>
      <c r="W9" s="20" t="n">
        <v>27599014</v>
      </c>
      <c r="X9" s="20" t="n">
        <v>51712</v>
      </c>
      <c r="Y9" s="20" t="n">
        <v>473501</v>
      </c>
      <c r="Z9" s="20" t="n">
        <v>0</v>
      </c>
      <c r="AA9" s="20" t="n">
        <f aca="false">SUM(W9:Z9)</f>
        <v>28124227</v>
      </c>
      <c r="AB9" s="23" t="s">
        <v>38</v>
      </c>
    </row>
    <row r="10" s="24" customFormat="true" ht="27.95" hidden="false" customHeight="true" outlineLevel="0" collapsed="false">
      <c r="A10" s="19" t="s">
        <v>39</v>
      </c>
      <c r="B10" s="20" t="n">
        <v>20938983</v>
      </c>
      <c r="C10" s="20" t="n">
        <v>10328</v>
      </c>
      <c r="D10" s="20" t="n">
        <v>99497</v>
      </c>
      <c r="E10" s="20" t="n">
        <v>1842703</v>
      </c>
      <c r="F10" s="20" t="n">
        <v>0</v>
      </c>
      <c r="G10" s="20" t="n">
        <v>22891511</v>
      </c>
      <c r="H10" s="20" t="n">
        <v>55100</v>
      </c>
      <c r="I10" s="20" t="n">
        <v>383819</v>
      </c>
      <c r="J10" s="20" t="n">
        <v>447142</v>
      </c>
      <c r="K10" s="20" t="n">
        <v>6268572</v>
      </c>
      <c r="L10" s="20" t="n">
        <v>0</v>
      </c>
      <c r="M10" s="20" t="n">
        <v>90558</v>
      </c>
      <c r="N10" s="20" t="n">
        <v>160928</v>
      </c>
      <c r="O10" s="20" t="n">
        <f aca="false">SUM(G10:N10)</f>
        <v>30297630</v>
      </c>
      <c r="P10" s="21" t="s">
        <v>40</v>
      </c>
      <c r="Q10" s="22" t="s">
        <v>39</v>
      </c>
      <c r="R10" s="20" t="n">
        <v>91576</v>
      </c>
      <c r="S10" s="20" t="n">
        <v>264217</v>
      </c>
      <c r="T10" s="20" t="n">
        <v>0</v>
      </c>
      <c r="U10" s="20" t="n">
        <v>36407</v>
      </c>
      <c r="V10" s="20" t="n">
        <v>24351</v>
      </c>
      <c r="W10" s="20" t="n">
        <v>30714181</v>
      </c>
      <c r="X10" s="20" t="n">
        <v>338621</v>
      </c>
      <c r="Y10" s="20" t="n">
        <v>609298</v>
      </c>
      <c r="Z10" s="20" t="n">
        <v>0</v>
      </c>
      <c r="AA10" s="20" t="n">
        <f aca="false">SUM(W10:Z10)</f>
        <v>31662100</v>
      </c>
      <c r="AB10" s="23" t="s">
        <v>40</v>
      </c>
    </row>
    <row r="11" s="24" customFormat="true" ht="27.95" hidden="false" customHeight="true" outlineLevel="0" collapsed="false">
      <c r="A11" s="19" t="s">
        <v>41</v>
      </c>
      <c r="B11" s="20" t="n">
        <v>44545122</v>
      </c>
      <c r="C11" s="20" t="n">
        <v>23782</v>
      </c>
      <c r="D11" s="20" t="n">
        <v>167062</v>
      </c>
      <c r="E11" s="20" t="n">
        <v>3286653</v>
      </c>
      <c r="F11" s="20" t="n">
        <v>0</v>
      </c>
      <c r="G11" s="20" t="n">
        <v>48022619</v>
      </c>
      <c r="H11" s="20" t="n">
        <v>118298</v>
      </c>
      <c r="I11" s="20" t="n">
        <v>822878</v>
      </c>
      <c r="J11" s="20" t="n">
        <v>957800</v>
      </c>
      <c r="K11" s="20" t="n">
        <v>12320125</v>
      </c>
      <c r="L11" s="20" t="n">
        <v>16959</v>
      </c>
      <c r="M11" s="20" t="n">
        <v>170609</v>
      </c>
      <c r="N11" s="20" t="n">
        <v>360711</v>
      </c>
      <c r="O11" s="20" t="n">
        <f aca="false">SUM(G11:N11)</f>
        <v>62789999</v>
      </c>
      <c r="P11" s="21" t="s">
        <v>42</v>
      </c>
      <c r="Q11" s="22" t="s">
        <v>41</v>
      </c>
      <c r="R11" s="20" t="n">
        <v>171364</v>
      </c>
      <c r="S11" s="20" t="n">
        <v>494323</v>
      </c>
      <c r="T11" s="20" t="n">
        <v>0</v>
      </c>
      <c r="U11" s="20" t="n">
        <v>74420</v>
      </c>
      <c r="V11" s="20" t="n">
        <v>45329</v>
      </c>
      <c r="W11" s="20" t="n">
        <v>63575435</v>
      </c>
      <c r="X11" s="20" t="n">
        <v>8259</v>
      </c>
      <c r="Y11" s="20" t="n">
        <v>1174123</v>
      </c>
      <c r="Z11" s="20" t="n">
        <v>0</v>
      </c>
      <c r="AA11" s="20" t="n">
        <f aca="false">SUM(W11:Z11)</f>
        <v>64757817</v>
      </c>
      <c r="AB11" s="23" t="s">
        <v>42</v>
      </c>
    </row>
    <row r="12" s="24" customFormat="true" ht="27.95" hidden="false" customHeight="true" outlineLevel="0" collapsed="false">
      <c r="A12" s="19" t="s">
        <v>43</v>
      </c>
      <c r="B12" s="20" t="n">
        <v>43005458</v>
      </c>
      <c r="C12" s="20" t="n">
        <v>11767</v>
      </c>
      <c r="D12" s="20" t="n">
        <v>114876</v>
      </c>
      <c r="E12" s="20" t="n">
        <v>2842944</v>
      </c>
      <c r="F12" s="20" t="n">
        <v>0</v>
      </c>
      <c r="G12" s="20" t="n">
        <v>45975045</v>
      </c>
      <c r="H12" s="20" t="n">
        <v>112251</v>
      </c>
      <c r="I12" s="20" t="n">
        <v>782299</v>
      </c>
      <c r="J12" s="20" t="n">
        <v>911260</v>
      </c>
      <c r="K12" s="20" t="n">
        <v>10769242</v>
      </c>
      <c r="L12" s="20" t="n">
        <v>0</v>
      </c>
      <c r="M12" s="20" t="n">
        <v>131849</v>
      </c>
      <c r="N12" s="20" t="n">
        <v>213642</v>
      </c>
      <c r="O12" s="20" t="n">
        <f aca="false">SUM(G12:N12)</f>
        <v>58895588</v>
      </c>
      <c r="P12" s="21" t="s">
        <v>44</v>
      </c>
      <c r="Q12" s="22" t="s">
        <v>43</v>
      </c>
      <c r="R12" s="20" t="n">
        <v>134133</v>
      </c>
      <c r="S12" s="20" t="n">
        <v>386832</v>
      </c>
      <c r="T12" s="20" t="n">
        <v>0</v>
      </c>
      <c r="U12" s="20" t="n">
        <v>58067</v>
      </c>
      <c r="V12" s="20" t="n">
        <v>35568</v>
      </c>
      <c r="W12" s="20" t="n">
        <v>59510188</v>
      </c>
      <c r="X12" s="20" t="n">
        <v>-440411</v>
      </c>
      <c r="Y12" s="20" t="n">
        <v>946106</v>
      </c>
      <c r="Z12" s="20" t="n">
        <v>0</v>
      </c>
      <c r="AA12" s="20" t="n">
        <f aca="false">SUM(W12:Z12)</f>
        <v>60015883</v>
      </c>
      <c r="AB12" s="23" t="s">
        <v>44</v>
      </c>
    </row>
    <row r="13" s="24" customFormat="true" ht="27.95" hidden="false" customHeight="true" outlineLevel="0" collapsed="false">
      <c r="A13" s="19" t="s">
        <v>45</v>
      </c>
      <c r="B13" s="20" t="n">
        <v>39072182</v>
      </c>
      <c r="C13" s="20" t="n">
        <v>7031</v>
      </c>
      <c r="D13" s="20" t="n">
        <v>72876</v>
      </c>
      <c r="E13" s="20" t="n">
        <v>1445834</v>
      </c>
      <c r="F13" s="20" t="n">
        <v>0</v>
      </c>
      <c r="G13" s="20" t="n">
        <v>40597923</v>
      </c>
      <c r="H13" s="20" t="n">
        <v>106135</v>
      </c>
      <c r="I13" s="20" t="n">
        <v>737848</v>
      </c>
      <c r="J13" s="20" t="n">
        <v>858777</v>
      </c>
      <c r="K13" s="20" t="n">
        <v>6264460</v>
      </c>
      <c r="L13" s="20" t="n">
        <v>0</v>
      </c>
      <c r="M13" s="20" t="n">
        <v>91200</v>
      </c>
      <c r="N13" s="20" t="n">
        <v>73789</v>
      </c>
      <c r="O13" s="20" t="n">
        <f aca="false">SUM(G13:N13)</f>
        <v>48730132</v>
      </c>
      <c r="P13" s="21" t="s">
        <v>46</v>
      </c>
      <c r="Q13" s="22" t="s">
        <v>45</v>
      </c>
      <c r="R13" s="20" t="n">
        <v>92717</v>
      </c>
      <c r="S13" s="20" t="n">
        <v>267468</v>
      </c>
      <c r="T13" s="20" t="n">
        <v>0</v>
      </c>
      <c r="U13" s="20" t="n">
        <v>40348</v>
      </c>
      <c r="V13" s="20" t="n">
        <v>25971</v>
      </c>
      <c r="W13" s="20" t="n">
        <v>49156636</v>
      </c>
      <c r="X13" s="20" t="n">
        <v>-1236604</v>
      </c>
      <c r="Y13" s="20" t="n">
        <v>645135</v>
      </c>
      <c r="Z13" s="20" t="n">
        <v>0</v>
      </c>
      <c r="AA13" s="20" t="n">
        <f aca="false">SUM(W13:Z13)</f>
        <v>48565167</v>
      </c>
      <c r="AB13" s="23" t="s">
        <v>46</v>
      </c>
    </row>
    <row r="14" s="24" customFormat="true" ht="27.95" hidden="false" customHeight="true" outlineLevel="0" collapsed="false">
      <c r="A14" s="19" t="s">
        <v>47</v>
      </c>
      <c r="B14" s="20" t="n">
        <v>62028981</v>
      </c>
      <c r="C14" s="20" t="n">
        <v>33995</v>
      </c>
      <c r="D14" s="20" t="n">
        <v>289190</v>
      </c>
      <c r="E14" s="20" t="n">
        <v>4195589</v>
      </c>
      <c r="F14" s="20" t="n">
        <v>0</v>
      </c>
      <c r="G14" s="20" t="n">
        <v>66547755</v>
      </c>
      <c r="H14" s="20" t="n">
        <v>170829</v>
      </c>
      <c r="I14" s="20" t="n">
        <v>1186176</v>
      </c>
      <c r="J14" s="20" t="n">
        <v>1379436</v>
      </c>
      <c r="K14" s="20" t="n">
        <v>16334345</v>
      </c>
      <c r="L14" s="20" t="n">
        <v>0</v>
      </c>
      <c r="M14" s="20" t="n">
        <v>250876</v>
      </c>
      <c r="N14" s="20" t="n">
        <v>453539</v>
      </c>
      <c r="O14" s="20" t="n">
        <f aca="false">SUM(G14:N14)</f>
        <v>86322956</v>
      </c>
      <c r="P14" s="21" t="s">
        <v>48</v>
      </c>
      <c r="Q14" s="22" t="s">
        <v>47</v>
      </c>
      <c r="R14" s="20" t="n">
        <v>254556</v>
      </c>
      <c r="S14" s="20" t="n">
        <v>734256</v>
      </c>
      <c r="T14" s="20" t="n">
        <v>837366</v>
      </c>
      <c r="U14" s="20" t="n">
        <v>101322</v>
      </c>
      <c r="V14" s="20" t="n">
        <v>71550</v>
      </c>
      <c r="W14" s="20" t="n">
        <v>88322006</v>
      </c>
      <c r="X14" s="20" t="n">
        <v>241871</v>
      </c>
      <c r="Y14" s="20" t="n">
        <v>1675229</v>
      </c>
      <c r="Z14" s="20" t="n">
        <v>0</v>
      </c>
      <c r="AA14" s="20" t="n">
        <f aca="false">SUM(W14:Z14)</f>
        <v>90239106</v>
      </c>
      <c r="AB14" s="23" t="s">
        <v>48</v>
      </c>
    </row>
    <row r="15" s="24" customFormat="true" ht="27.95" hidden="false" customHeight="true" outlineLevel="0" collapsed="false">
      <c r="A15" s="19" t="s">
        <v>49</v>
      </c>
      <c r="B15" s="20" t="n">
        <v>105890848</v>
      </c>
      <c r="C15" s="20" t="n">
        <v>30074</v>
      </c>
      <c r="D15" s="20" t="n">
        <v>290368</v>
      </c>
      <c r="E15" s="20" t="n">
        <v>3763106</v>
      </c>
      <c r="F15" s="20" t="n">
        <v>0</v>
      </c>
      <c r="G15" s="20" t="n">
        <v>109974396</v>
      </c>
      <c r="H15" s="20" t="n">
        <v>288466</v>
      </c>
      <c r="I15" s="20" t="n">
        <v>2002602</v>
      </c>
      <c r="J15" s="20" t="n">
        <v>2328142</v>
      </c>
      <c r="K15" s="20" t="n">
        <v>19183883</v>
      </c>
      <c r="L15" s="20" t="n">
        <v>0</v>
      </c>
      <c r="M15" s="20" t="n">
        <v>306550</v>
      </c>
      <c r="N15" s="20" t="n">
        <v>379793</v>
      </c>
      <c r="O15" s="20" t="n">
        <f aca="false">SUM(G15:N15)</f>
        <v>134463832</v>
      </c>
      <c r="P15" s="21" t="s">
        <v>50</v>
      </c>
      <c r="Q15" s="22" t="s">
        <v>49</v>
      </c>
      <c r="R15" s="20" t="n">
        <v>311152</v>
      </c>
      <c r="S15" s="20" t="n">
        <v>897591</v>
      </c>
      <c r="T15" s="20" t="n">
        <v>0</v>
      </c>
      <c r="U15" s="20" t="n">
        <v>128516</v>
      </c>
      <c r="V15" s="20" t="n">
        <v>91042</v>
      </c>
      <c r="W15" s="20" t="n">
        <v>135892133</v>
      </c>
      <c r="X15" s="20" t="n">
        <v>-2504223</v>
      </c>
      <c r="Y15" s="20" t="n">
        <v>2113211</v>
      </c>
      <c r="Z15" s="20" t="n">
        <v>0</v>
      </c>
      <c r="AA15" s="20" t="n">
        <f aca="false">SUM(W15:Z15)</f>
        <v>135501121</v>
      </c>
      <c r="AB15" s="23" t="s">
        <v>50</v>
      </c>
    </row>
    <row r="16" s="24" customFormat="true" ht="27.95" hidden="false" customHeight="true" outlineLevel="0" collapsed="false">
      <c r="A16" s="19" t="s">
        <v>51</v>
      </c>
      <c r="B16" s="20" t="n">
        <v>46809359</v>
      </c>
      <c r="C16" s="20" t="n">
        <v>6562</v>
      </c>
      <c r="D16" s="20" t="n">
        <v>66484</v>
      </c>
      <c r="E16" s="20" t="n">
        <v>2397087</v>
      </c>
      <c r="F16" s="20" t="n">
        <v>0</v>
      </c>
      <c r="G16" s="20" t="n">
        <v>49279492</v>
      </c>
      <c r="H16" s="20" t="n">
        <v>120697</v>
      </c>
      <c r="I16" s="20" t="n">
        <v>841310</v>
      </c>
      <c r="J16" s="20" t="n">
        <v>980395</v>
      </c>
      <c r="K16" s="20" t="n">
        <v>8258839</v>
      </c>
      <c r="L16" s="20" t="n">
        <v>0</v>
      </c>
      <c r="M16" s="20" t="n">
        <v>99054</v>
      </c>
      <c r="N16" s="20" t="n">
        <v>51379</v>
      </c>
      <c r="O16" s="20" t="n">
        <f aca="false">SUM(G16:N16)</f>
        <v>59631166</v>
      </c>
      <c r="P16" s="21" t="s">
        <v>52</v>
      </c>
      <c r="Q16" s="22" t="s">
        <v>51</v>
      </c>
      <c r="R16" s="20" t="n">
        <v>100644</v>
      </c>
      <c r="S16" s="20" t="n">
        <v>290253</v>
      </c>
      <c r="T16" s="20" t="n">
        <v>0</v>
      </c>
      <c r="U16" s="20" t="n">
        <v>33051</v>
      </c>
      <c r="V16" s="20" t="n">
        <v>26599</v>
      </c>
      <c r="W16" s="20" t="n">
        <v>60081713</v>
      </c>
      <c r="X16" s="20" t="n">
        <v>-2326467</v>
      </c>
      <c r="Y16" s="20" t="n">
        <v>546144</v>
      </c>
      <c r="Z16" s="20" t="n">
        <v>0</v>
      </c>
      <c r="AA16" s="20" t="n">
        <f aca="false">SUM(W16:Z16)</f>
        <v>58301390</v>
      </c>
      <c r="AB16" s="23" t="s">
        <v>52</v>
      </c>
    </row>
    <row r="17" s="24" customFormat="true" ht="27.95" hidden="false" customHeight="true" outlineLevel="0" collapsed="false">
      <c r="A17" s="19" t="s">
        <v>53</v>
      </c>
      <c r="B17" s="20" t="n">
        <v>29178549</v>
      </c>
      <c r="C17" s="20" t="n">
        <v>10350</v>
      </c>
      <c r="D17" s="20" t="n">
        <v>99348</v>
      </c>
      <c r="E17" s="20" t="n">
        <v>1712056</v>
      </c>
      <c r="F17" s="20" t="n">
        <v>0</v>
      </c>
      <c r="G17" s="20" t="n">
        <v>31000303</v>
      </c>
      <c r="H17" s="20" t="n">
        <v>78474</v>
      </c>
      <c r="I17" s="20" t="n">
        <v>544604</v>
      </c>
      <c r="J17" s="20" t="n">
        <v>632972</v>
      </c>
      <c r="K17" s="20" t="n">
        <v>7185019</v>
      </c>
      <c r="L17" s="20" t="n">
        <v>0</v>
      </c>
      <c r="M17" s="20" t="n">
        <v>103605</v>
      </c>
      <c r="N17" s="20" t="n">
        <v>148933</v>
      </c>
      <c r="O17" s="20" t="n">
        <f aca="false">SUM(G17:N17)</f>
        <v>39693910</v>
      </c>
      <c r="P17" s="21" t="s">
        <v>31</v>
      </c>
      <c r="Q17" s="22" t="s">
        <v>53</v>
      </c>
      <c r="R17" s="20" t="n">
        <v>105689</v>
      </c>
      <c r="S17" s="20" t="n">
        <v>304854</v>
      </c>
      <c r="T17" s="20" t="n">
        <v>0</v>
      </c>
      <c r="U17" s="20" t="n">
        <v>47511</v>
      </c>
      <c r="V17" s="20" t="n">
        <v>29528</v>
      </c>
      <c r="W17" s="20" t="n">
        <v>40181492</v>
      </c>
      <c r="X17" s="20" t="n">
        <v>116774</v>
      </c>
      <c r="Y17" s="20" t="n">
        <v>772313</v>
      </c>
      <c r="Z17" s="20" t="n">
        <v>0</v>
      </c>
      <c r="AA17" s="20" t="n">
        <f aca="false">SUM(W17:Z17)</f>
        <v>41070579</v>
      </c>
      <c r="AB17" s="23" t="s">
        <v>31</v>
      </c>
    </row>
    <row r="18" s="24" customFormat="true" ht="27.95" hidden="false" customHeight="true" outlineLevel="0" collapsed="false">
      <c r="A18" s="19" t="s">
        <v>54</v>
      </c>
      <c r="B18" s="20" t="n">
        <v>54868874</v>
      </c>
      <c r="C18" s="20" t="n">
        <v>21445</v>
      </c>
      <c r="D18" s="20" t="n">
        <v>165925</v>
      </c>
      <c r="E18" s="20" t="n">
        <v>2547600</v>
      </c>
      <c r="F18" s="20" t="n">
        <v>0</v>
      </c>
      <c r="G18" s="20" t="n">
        <v>57603844</v>
      </c>
      <c r="H18" s="20" t="n">
        <v>151953</v>
      </c>
      <c r="I18" s="20" t="n">
        <v>1053213</v>
      </c>
      <c r="J18" s="20" t="n">
        <v>1223625</v>
      </c>
      <c r="K18" s="20" t="n">
        <v>11963717</v>
      </c>
      <c r="L18" s="20" t="n">
        <v>0</v>
      </c>
      <c r="M18" s="20" t="n">
        <v>182166</v>
      </c>
      <c r="N18" s="20" t="n">
        <v>283250</v>
      </c>
      <c r="O18" s="20" t="n">
        <f aca="false">SUM(G18:N18)</f>
        <v>72461768</v>
      </c>
      <c r="P18" s="21" t="s">
        <v>55</v>
      </c>
      <c r="Q18" s="22" t="s">
        <v>54</v>
      </c>
      <c r="R18" s="20" t="n">
        <v>185987</v>
      </c>
      <c r="S18" s="20" t="n">
        <v>536385</v>
      </c>
      <c r="T18" s="20" t="n">
        <v>0</v>
      </c>
      <c r="U18" s="20" t="n">
        <v>79990</v>
      </c>
      <c r="V18" s="20" t="n">
        <v>51076</v>
      </c>
      <c r="W18" s="20" t="n">
        <v>73315206</v>
      </c>
      <c r="X18" s="20" t="n">
        <v>-361875</v>
      </c>
      <c r="Y18" s="20" t="n">
        <v>1323708</v>
      </c>
      <c r="Z18" s="20" t="n">
        <v>0</v>
      </c>
      <c r="AA18" s="20" t="n">
        <f aca="false">SUM(W18:Z18)</f>
        <v>74277039</v>
      </c>
      <c r="AB18" s="23" t="s">
        <v>55</v>
      </c>
    </row>
    <row r="19" s="24" customFormat="true" ht="27.95" hidden="false" customHeight="true" outlineLevel="0" collapsed="false">
      <c r="A19" s="19" t="s">
        <v>56</v>
      </c>
      <c r="B19" s="20" t="n">
        <v>26688470</v>
      </c>
      <c r="C19" s="20" t="n">
        <v>9267</v>
      </c>
      <c r="D19" s="20" t="n">
        <v>76520</v>
      </c>
      <c r="E19" s="20" t="n">
        <v>2504188</v>
      </c>
      <c r="F19" s="20" t="n">
        <v>0</v>
      </c>
      <c r="G19" s="20" t="n">
        <v>29278445</v>
      </c>
      <c r="H19" s="20" t="n">
        <v>71901</v>
      </c>
      <c r="I19" s="20" t="n">
        <v>500003</v>
      </c>
      <c r="J19" s="20" t="n">
        <v>582015</v>
      </c>
      <c r="K19" s="20" t="n">
        <v>7572211</v>
      </c>
      <c r="L19" s="20" t="n">
        <v>0</v>
      </c>
      <c r="M19" s="20" t="n">
        <v>105860</v>
      </c>
      <c r="N19" s="20" t="n">
        <v>105040</v>
      </c>
      <c r="O19" s="20" t="n">
        <f aca="false">SUM(G19:N19)</f>
        <v>38215475</v>
      </c>
      <c r="P19" s="21" t="s">
        <v>57</v>
      </c>
      <c r="Q19" s="22" t="s">
        <v>56</v>
      </c>
      <c r="R19" s="20" t="n">
        <v>107778</v>
      </c>
      <c r="S19" s="20" t="n">
        <v>310870</v>
      </c>
      <c r="T19" s="20" t="n">
        <v>0</v>
      </c>
      <c r="U19" s="20" t="n">
        <v>41426</v>
      </c>
      <c r="V19" s="20" t="n">
        <v>27266</v>
      </c>
      <c r="W19" s="20" t="n">
        <v>38702815</v>
      </c>
      <c r="X19" s="20" t="n">
        <v>-134608</v>
      </c>
      <c r="Y19" s="20" t="n">
        <v>675391</v>
      </c>
      <c r="Z19" s="20" t="n">
        <v>0</v>
      </c>
      <c r="AA19" s="20" t="n">
        <f aca="false">SUM(W19:Z19)</f>
        <v>39243598</v>
      </c>
      <c r="AB19" s="23" t="s">
        <v>57</v>
      </c>
    </row>
    <row r="20" s="24" customFormat="true" ht="27.95" hidden="false" customHeight="true" outlineLevel="0" collapsed="false">
      <c r="A20" s="19" t="s">
        <v>58</v>
      </c>
      <c r="B20" s="20" t="n">
        <v>24670335</v>
      </c>
      <c r="C20" s="20" t="n">
        <v>11773</v>
      </c>
      <c r="D20" s="20" t="n">
        <v>116884</v>
      </c>
      <c r="E20" s="20" t="n">
        <v>1881617</v>
      </c>
      <c r="F20" s="20" t="n">
        <v>0</v>
      </c>
      <c r="G20" s="20" t="n">
        <v>26680609</v>
      </c>
      <c r="H20" s="20" t="n">
        <v>66363</v>
      </c>
      <c r="I20" s="20" t="n">
        <v>460670</v>
      </c>
      <c r="J20" s="20" t="n">
        <v>535404</v>
      </c>
      <c r="K20" s="20" t="n">
        <v>7479144</v>
      </c>
      <c r="L20" s="20" t="n">
        <v>9305</v>
      </c>
      <c r="M20" s="20" t="n">
        <v>113026</v>
      </c>
      <c r="N20" s="20" t="n">
        <v>246216</v>
      </c>
      <c r="O20" s="20" t="n">
        <f aca="false">SUM(G20:N20)</f>
        <v>35590737</v>
      </c>
      <c r="P20" s="21" t="s">
        <v>58</v>
      </c>
      <c r="Q20" s="22" t="s">
        <v>58</v>
      </c>
      <c r="R20" s="20" t="n">
        <v>114731</v>
      </c>
      <c r="S20" s="20" t="n">
        <v>330928</v>
      </c>
      <c r="T20" s="20" t="n">
        <v>0</v>
      </c>
      <c r="U20" s="20" t="n">
        <v>48273</v>
      </c>
      <c r="V20" s="20" t="n">
        <v>27598</v>
      </c>
      <c r="W20" s="20" t="n">
        <v>36112267</v>
      </c>
      <c r="X20" s="20" t="n">
        <v>404122</v>
      </c>
      <c r="Y20" s="20" t="n">
        <v>795453</v>
      </c>
      <c r="Z20" s="20" t="n">
        <v>0</v>
      </c>
      <c r="AA20" s="20" t="n">
        <f aca="false">SUM(W20:Z20)</f>
        <v>37311842</v>
      </c>
      <c r="AB20" s="23" t="s">
        <v>58</v>
      </c>
    </row>
    <row r="21" s="24" customFormat="true" ht="27.95" hidden="false" customHeight="true" outlineLevel="0" collapsed="false">
      <c r="A21" s="19" t="s">
        <v>59</v>
      </c>
      <c r="B21" s="20" t="n">
        <v>14486207</v>
      </c>
      <c r="C21" s="20" t="n">
        <v>7557</v>
      </c>
      <c r="D21" s="20" t="n">
        <v>68898</v>
      </c>
      <c r="E21" s="20" t="n">
        <v>1327720</v>
      </c>
      <c r="F21" s="20" t="n">
        <v>0</v>
      </c>
      <c r="G21" s="20" t="n">
        <v>15890382</v>
      </c>
      <c r="H21" s="20" t="n">
        <v>38899</v>
      </c>
      <c r="I21" s="20" t="n">
        <v>270394</v>
      </c>
      <c r="J21" s="20" t="n">
        <v>314623</v>
      </c>
      <c r="K21" s="20" t="n">
        <v>4564208</v>
      </c>
      <c r="L21" s="20" t="n">
        <v>0</v>
      </c>
      <c r="M21" s="20" t="n">
        <v>67731</v>
      </c>
      <c r="N21" s="20" t="n">
        <v>176103</v>
      </c>
      <c r="O21" s="20" t="n">
        <f aca="false">SUM(G21:N21)</f>
        <v>21322340</v>
      </c>
      <c r="P21" s="21" t="s">
        <v>60</v>
      </c>
      <c r="Q21" s="22" t="s">
        <v>59</v>
      </c>
      <c r="R21" s="20" t="n">
        <v>68901</v>
      </c>
      <c r="S21" s="20" t="n">
        <v>198739</v>
      </c>
      <c r="T21" s="20" t="n">
        <v>0</v>
      </c>
      <c r="U21" s="20" t="n">
        <v>29788</v>
      </c>
      <c r="V21" s="20" t="n">
        <v>19025</v>
      </c>
      <c r="W21" s="20" t="n">
        <v>21638793</v>
      </c>
      <c r="X21" s="20" t="n">
        <v>233795</v>
      </c>
      <c r="Y21" s="20" t="n">
        <v>487007</v>
      </c>
      <c r="Z21" s="20" t="n">
        <v>0</v>
      </c>
      <c r="AA21" s="20" t="n">
        <f aca="false">SUM(W21:Z21)</f>
        <v>22359595</v>
      </c>
      <c r="AB21" s="23" t="s">
        <v>60</v>
      </c>
    </row>
    <row r="22" s="24" customFormat="true" ht="27.95" hidden="false" customHeight="true" outlineLevel="0" collapsed="false">
      <c r="A22" s="19" t="s">
        <v>61</v>
      </c>
      <c r="B22" s="20" t="n">
        <v>37860698</v>
      </c>
      <c r="C22" s="20" t="n">
        <v>27083</v>
      </c>
      <c r="D22" s="20" t="n">
        <v>234766</v>
      </c>
      <c r="E22" s="20" t="n">
        <v>3153042</v>
      </c>
      <c r="F22" s="20" t="n">
        <v>0</v>
      </c>
      <c r="G22" s="20" t="n">
        <v>41275589</v>
      </c>
      <c r="H22" s="20" t="n">
        <v>104179</v>
      </c>
      <c r="I22" s="20" t="n">
        <v>722894</v>
      </c>
      <c r="J22" s="20" t="n">
        <v>840455</v>
      </c>
      <c r="K22" s="20" t="n">
        <v>12148416</v>
      </c>
      <c r="L22" s="20" t="n">
        <v>4623</v>
      </c>
      <c r="M22" s="20" t="n">
        <v>194829</v>
      </c>
      <c r="N22" s="20" t="n">
        <v>346884</v>
      </c>
      <c r="O22" s="20" t="n">
        <f aca="false">SUM(G22:N22)</f>
        <v>55637869</v>
      </c>
      <c r="P22" s="21" t="s">
        <v>62</v>
      </c>
      <c r="Q22" s="22" t="s">
        <v>61</v>
      </c>
      <c r="R22" s="20" t="n">
        <v>197545</v>
      </c>
      <c r="S22" s="20" t="n">
        <v>569835</v>
      </c>
      <c r="T22" s="20" t="n">
        <v>0</v>
      </c>
      <c r="U22" s="20" t="n">
        <v>79147</v>
      </c>
      <c r="V22" s="20" t="n">
        <v>53996</v>
      </c>
      <c r="W22" s="20" t="n">
        <v>56538392</v>
      </c>
      <c r="X22" s="20" t="n">
        <v>696147</v>
      </c>
      <c r="Y22" s="20" t="n">
        <v>1308873</v>
      </c>
      <c r="Z22" s="20" t="n">
        <v>0</v>
      </c>
      <c r="AA22" s="20" t="n">
        <f aca="false">SUM(W22:Z22)</f>
        <v>58543412</v>
      </c>
      <c r="AB22" s="23" t="s">
        <v>62</v>
      </c>
    </row>
    <row r="23" s="24" customFormat="true" ht="27.95" hidden="false" customHeight="true" outlineLevel="0" collapsed="false">
      <c r="A23" s="19" t="s">
        <v>63</v>
      </c>
      <c r="B23" s="20" t="n">
        <v>55705136</v>
      </c>
      <c r="C23" s="20" t="n">
        <v>35807</v>
      </c>
      <c r="D23" s="20" t="n">
        <v>329609</v>
      </c>
      <c r="E23" s="20" t="n">
        <v>3153553</v>
      </c>
      <c r="F23" s="20" t="n">
        <v>0</v>
      </c>
      <c r="G23" s="20" t="n">
        <v>59224105</v>
      </c>
      <c r="H23" s="20" t="n">
        <v>152965</v>
      </c>
      <c r="I23" s="20" t="n">
        <v>1060320</v>
      </c>
      <c r="J23" s="20" t="n">
        <v>1231585</v>
      </c>
      <c r="K23" s="20" t="n">
        <v>15034423</v>
      </c>
      <c r="L23" s="20" t="n">
        <v>0</v>
      </c>
      <c r="M23" s="20" t="n">
        <v>249748</v>
      </c>
      <c r="N23" s="20" t="n">
        <v>511755</v>
      </c>
      <c r="O23" s="20" t="n">
        <f aca="false">SUM(G23:N23)</f>
        <v>77464901</v>
      </c>
      <c r="P23" s="21" t="s">
        <v>64</v>
      </c>
      <c r="Q23" s="22" t="s">
        <v>63</v>
      </c>
      <c r="R23" s="20" t="n">
        <v>254483</v>
      </c>
      <c r="S23" s="20" t="n">
        <v>733921</v>
      </c>
      <c r="T23" s="20" t="n">
        <v>0</v>
      </c>
      <c r="U23" s="20" t="n">
        <v>101916</v>
      </c>
      <c r="V23" s="20" t="n">
        <v>69861</v>
      </c>
      <c r="W23" s="20" t="n">
        <v>78625082</v>
      </c>
      <c r="X23" s="20" t="n">
        <v>360158</v>
      </c>
      <c r="Y23" s="20" t="n">
        <v>1685366</v>
      </c>
      <c r="Z23" s="20" t="n">
        <v>0</v>
      </c>
      <c r="AA23" s="20" t="n">
        <f aca="false">SUM(W23:Z23)</f>
        <v>80670606</v>
      </c>
      <c r="AB23" s="23" t="s">
        <v>64</v>
      </c>
    </row>
    <row r="24" s="24" customFormat="true" ht="27.95" hidden="false" customHeight="true" outlineLevel="0" collapsed="false">
      <c r="A24" s="19" t="s">
        <v>65</v>
      </c>
      <c r="B24" s="20" t="n">
        <v>39259882</v>
      </c>
      <c r="C24" s="20" t="n">
        <v>40020</v>
      </c>
      <c r="D24" s="20" t="n">
        <v>454133</v>
      </c>
      <c r="E24" s="20" t="n">
        <v>4589280</v>
      </c>
      <c r="F24" s="20" t="n">
        <v>0</v>
      </c>
      <c r="G24" s="20" t="n">
        <v>44343315</v>
      </c>
      <c r="H24" s="20" t="n">
        <v>106355</v>
      </c>
      <c r="I24" s="20" t="n">
        <v>738540</v>
      </c>
      <c r="J24" s="20" t="n">
        <v>858959</v>
      </c>
      <c r="K24" s="20" t="n">
        <v>14312665</v>
      </c>
      <c r="L24" s="20" t="n">
        <v>1699</v>
      </c>
      <c r="M24" s="20" t="n">
        <v>254682</v>
      </c>
      <c r="N24" s="20" t="n">
        <v>605865</v>
      </c>
      <c r="O24" s="20" t="n">
        <f aca="false">SUM(G24:N24)</f>
        <v>61222080</v>
      </c>
      <c r="P24" s="21" t="s">
        <v>66</v>
      </c>
      <c r="Q24" s="22" t="s">
        <v>65</v>
      </c>
      <c r="R24" s="20" t="n">
        <v>257936</v>
      </c>
      <c r="S24" s="20" t="n">
        <v>744004</v>
      </c>
      <c r="T24" s="20" t="n">
        <v>0</v>
      </c>
      <c r="U24" s="20" t="n">
        <v>94381</v>
      </c>
      <c r="V24" s="20" t="n">
        <v>81767</v>
      </c>
      <c r="W24" s="20" t="n">
        <v>62400168</v>
      </c>
      <c r="X24" s="20" t="n">
        <v>969817</v>
      </c>
      <c r="Y24" s="20" t="n">
        <v>1556457</v>
      </c>
      <c r="Z24" s="20" t="n">
        <v>0</v>
      </c>
      <c r="AA24" s="20" t="n">
        <f aca="false">SUM(W24:Z24)</f>
        <v>64926442</v>
      </c>
      <c r="AB24" s="23" t="s">
        <v>66</v>
      </c>
    </row>
    <row r="25" s="24" customFormat="true" ht="27.95" hidden="false" customHeight="true" outlineLevel="0" collapsed="false">
      <c r="A25" s="19" t="s">
        <v>67</v>
      </c>
      <c r="B25" s="20" t="n">
        <v>27278118</v>
      </c>
      <c r="C25" s="20" t="n">
        <v>24701</v>
      </c>
      <c r="D25" s="20" t="n">
        <v>238275</v>
      </c>
      <c r="E25" s="20" t="n">
        <v>2709359</v>
      </c>
      <c r="F25" s="20" t="n">
        <v>0</v>
      </c>
      <c r="G25" s="20" t="n">
        <v>30250453</v>
      </c>
      <c r="H25" s="20" t="n">
        <v>74735</v>
      </c>
      <c r="I25" s="20" t="n">
        <v>518692</v>
      </c>
      <c r="J25" s="20" t="n">
        <v>603115</v>
      </c>
      <c r="K25" s="20" t="n">
        <v>9244393</v>
      </c>
      <c r="L25" s="20" t="n">
        <v>0</v>
      </c>
      <c r="M25" s="20" t="n">
        <v>168620</v>
      </c>
      <c r="N25" s="20" t="n">
        <v>427032</v>
      </c>
      <c r="O25" s="20" t="n">
        <f aca="false">SUM(G25:N25)</f>
        <v>41287040</v>
      </c>
      <c r="P25" s="21" t="s">
        <v>68</v>
      </c>
      <c r="Q25" s="22" t="s">
        <v>67</v>
      </c>
      <c r="R25" s="20" t="n">
        <v>171228</v>
      </c>
      <c r="S25" s="20" t="n">
        <v>493815</v>
      </c>
      <c r="T25" s="20" t="n">
        <v>0</v>
      </c>
      <c r="U25" s="20" t="n">
        <v>62046</v>
      </c>
      <c r="V25" s="20" t="n">
        <v>43026</v>
      </c>
      <c r="W25" s="20" t="n">
        <v>42057155</v>
      </c>
      <c r="X25" s="20" t="n">
        <v>660499</v>
      </c>
      <c r="Y25" s="20" t="n">
        <v>1014642</v>
      </c>
      <c r="Z25" s="20" t="n">
        <v>0</v>
      </c>
      <c r="AA25" s="20" t="n">
        <f aca="false">SUM(W25:Z25)</f>
        <v>43732296</v>
      </c>
      <c r="AB25" s="23" t="s">
        <v>68</v>
      </c>
    </row>
    <row r="26" s="24" customFormat="true" ht="27.95" hidden="false" customHeight="true" outlineLevel="0" collapsed="false">
      <c r="A26" s="19" t="s">
        <v>69</v>
      </c>
      <c r="B26" s="20" t="n">
        <v>43754351</v>
      </c>
      <c r="C26" s="20" t="n">
        <v>34978</v>
      </c>
      <c r="D26" s="20" t="n">
        <v>354133</v>
      </c>
      <c r="E26" s="20" t="n">
        <v>4304563</v>
      </c>
      <c r="F26" s="20" t="n">
        <v>0</v>
      </c>
      <c r="G26" s="20" t="n">
        <v>48448025</v>
      </c>
      <c r="H26" s="20" t="n">
        <v>119759</v>
      </c>
      <c r="I26" s="20" t="n">
        <v>830861</v>
      </c>
      <c r="J26" s="20" t="n">
        <v>965742</v>
      </c>
      <c r="K26" s="20" t="n">
        <v>14061580</v>
      </c>
      <c r="L26" s="20" t="n">
        <v>0</v>
      </c>
      <c r="M26" s="20" t="n">
        <v>256629</v>
      </c>
      <c r="N26" s="20" t="n">
        <v>555102</v>
      </c>
      <c r="O26" s="20" t="n">
        <f aca="false">SUM(G26:N26)</f>
        <v>65237698</v>
      </c>
      <c r="P26" s="21" t="s">
        <v>42</v>
      </c>
      <c r="Q26" s="22" t="s">
        <v>69</v>
      </c>
      <c r="R26" s="20" t="n">
        <v>260505</v>
      </c>
      <c r="S26" s="20" t="n">
        <v>751350</v>
      </c>
      <c r="T26" s="20" t="n">
        <v>0</v>
      </c>
      <c r="U26" s="20" t="n">
        <v>95997</v>
      </c>
      <c r="V26" s="20" t="n">
        <v>80497</v>
      </c>
      <c r="W26" s="20" t="n">
        <v>66426047</v>
      </c>
      <c r="X26" s="20" t="n">
        <v>808920</v>
      </c>
      <c r="Y26" s="20" t="n">
        <v>1562927</v>
      </c>
      <c r="Z26" s="20" t="n">
        <v>0</v>
      </c>
      <c r="AA26" s="20" t="n">
        <f aca="false">SUM(W26:Z26)</f>
        <v>68797894</v>
      </c>
      <c r="AB26" s="23" t="s">
        <v>42</v>
      </c>
    </row>
    <row r="27" s="24" customFormat="true" ht="27.95" hidden="false" customHeight="true" outlineLevel="0" collapsed="false">
      <c r="A27" s="19" t="s">
        <v>70</v>
      </c>
      <c r="B27" s="20" t="n">
        <f aca="false">SUM(B4:B26)</f>
        <v>916795783</v>
      </c>
      <c r="C27" s="20" t="n">
        <f aca="false">SUM(C4:C26)</f>
        <v>383512</v>
      </c>
      <c r="D27" s="20" t="n">
        <f aca="false">SUM(D4:D26)</f>
        <v>3590372</v>
      </c>
      <c r="E27" s="20" t="n">
        <f aca="false">SUM(E4:E26)</f>
        <v>63787145</v>
      </c>
      <c r="F27" s="20" t="n">
        <v>0</v>
      </c>
      <c r="G27" s="20" t="n">
        <f aca="false">SUM(B27:F27)</f>
        <v>984556812</v>
      </c>
      <c r="H27" s="20" t="n">
        <f aca="false">SUM(H4:H26)</f>
        <v>2459712</v>
      </c>
      <c r="I27" s="20" t="n">
        <f aca="false">SUM(I4:I26)</f>
        <v>17097052</v>
      </c>
      <c r="J27" s="20" t="n">
        <f aca="false">SUM(J4:J26)</f>
        <v>19893802</v>
      </c>
      <c r="K27" s="20" t="n">
        <f aca="false">SUM(K4:K26)</f>
        <v>237018972</v>
      </c>
      <c r="L27" s="20" t="n">
        <f aca="false">SUM(L4:L26)</f>
        <v>32586</v>
      </c>
      <c r="M27" s="20" t="n">
        <f aca="false">SUM(M4:M26)</f>
        <v>3382464</v>
      </c>
      <c r="N27" s="20" t="n">
        <f aca="false">SUM(N4:N26)</f>
        <v>5500674</v>
      </c>
      <c r="O27" s="20" t="n">
        <f aca="false">SUM(G27:N27)</f>
        <v>1269942074</v>
      </c>
      <c r="P27" s="21" t="s">
        <v>70</v>
      </c>
      <c r="Q27" s="22" t="s">
        <v>70</v>
      </c>
      <c r="R27" s="20" t="n">
        <f aca="false">SUM(R4:R26)</f>
        <v>3432305</v>
      </c>
      <c r="S27" s="20" t="n">
        <f aca="false">SUM(S4:S26)</f>
        <v>9899865</v>
      </c>
      <c r="T27" s="20" t="n">
        <f aca="false">SUM(T4:T26)</f>
        <v>837366</v>
      </c>
      <c r="U27" s="20" t="n">
        <f aca="false">SUM(U4:U26)</f>
        <v>1359380</v>
      </c>
      <c r="V27" s="20" t="n">
        <f aca="false">SUM(V4:V26)</f>
        <v>971046</v>
      </c>
      <c r="W27" s="20" t="n">
        <f aca="false">SUM(R27:V27,O27)</f>
        <v>1286442036</v>
      </c>
      <c r="X27" s="20" t="n">
        <f aca="false">SUM(X4:X26)</f>
        <v>-10051861</v>
      </c>
      <c r="Y27" s="20" t="n">
        <f aca="false">SUM(Y4:Y26)</f>
        <v>21796388</v>
      </c>
      <c r="Z27" s="20" t="n">
        <v>0</v>
      </c>
      <c r="AA27" s="20" t="n">
        <f aca="false">SUM(W27:Z27)</f>
        <v>1298186563</v>
      </c>
      <c r="AB27" s="23" t="s">
        <v>70</v>
      </c>
    </row>
    <row r="28" s="25" customFormat="true" ht="45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19652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8:53:16Z</dcterms:created>
  <dc:creator>TAIMSuser</dc:creator>
  <dc:description/>
  <dc:language>en-US</dc:language>
  <cp:lastModifiedBy>KUCHOKAI318</cp:lastModifiedBy>
  <cp:lastPrinted>2019-08-19T01:50:35Z</cp:lastPrinted>
  <dcterms:modified xsi:type="dcterms:W3CDTF">2023-08-01T01:32:38Z</dcterms:modified>
  <cp:revision>0</cp:revision>
  <dc:subject/>
  <dc:title/>
</cp:coreProperties>
</file>