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総括表" sheetId="1" state="visible" r:id="rId2"/>
  </sheets>
  <definedNames>
    <definedName function="false" hidden="false" localSheetId="0" name="_xlnm.Print_Area" vbProcedure="false">総括表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基準財政収入額（基準税額）</t>
  </si>
  <si>
    <t xml:space="preserve">（単位：千円）</t>
  </si>
  <si>
    <t xml:space="preserve">区分</t>
  </si>
  <si>
    <t xml:space="preserve">特別区民税</t>
  </si>
  <si>
    <t xml:space="preserve">軽自動車税
環境性能割</t>
  </si>
  <si>
    <t xml:space="preserve">軽自動車税
種別割</t>
  </si>
  <si>
    <t xml:space="preserve">特別区
たばこ税</t>
  </si>
  <si>
    <t xml:space="preserve">鉱
産
税</t>
  </si>
  <si>
    <t xml:space="preserve">特別区税計</t>
  </si>
  <si>
    <t xml:space="preserve">利子割
交付金</t>
  </si>
  <si>
    <t xml:space="preserve">配当割
交付金</t>
  </si>
  <si>
    <t xml:space="preserve">株式等譲渡
所得割
交付金</t>
  </si>
  <si>
    <t xml:space="preserve">地方消費税
交付金</t>
  </si>
  <si>
    <t xml:space="preserve">ゴルフ場
利用税
交付金</t>
  </si>
  <si>
    <t xml:space="preserve">環境性能割交付金</t>
  </si>
  <si>
    <t xml:space="preserve">地方特例
交付金</t>
  </si>
  <si>
    <t xml:space="preserve">小計</t>
  </si>
  <si>
    <t xml:space="preserve">区  名</t>
  </si>
  <si>
    <t xml:space="preserve">地方揮発油
譲与税</t>
  </si>
  <si>
    <t xml:space="preserve">自動車重量譲与税</t>
  </si>
  <si>
    <t xml:space="preserve">航空機燃料譲与税</t>
  </si>
  <si>
    <t xml:space="preserve">森林環境譲与税</t>
  </si>
  <si>
    <t xml:space="preserve">交通安全
対策特別
交付金</t>
  </si>
  <si>
    <t xml:space="preserve">合計</t>
  </si>
  <si>
    <t xml:space="preserve">特別区民税
特例加減算額</t>
  </si>
  <si>
    <t xml:space="preserve">地方消費税交付金特例加算額</t>
  </si>
  <si>
    <r>
      <rPr>
        <sz val="13"/>
        <color rgb="FF000000"/>
        <rFont val="Noto Sans"/>
        <family val="2"/>
      </rPr>
      <t xml:space="preserve">条例第</t>
    </r>
    <r>
      <rPr>
        <sz val="13"/>
        <color rgb="FF000000"/>
        <rFont val="ＭＳ 明朝"/>
        <family val="1"/>
        <charset val="128"/>
      </rPr>
      <t xml:space="preserve">16</t>
    </r>
    <r>
      <rPr>
        <sz val="13"/>
        <color rgb="FF000000"/>
        <rFont val="Noto Sans"/>
        <family val="2"/>
      </rPr>
      <t xml:space="preserve">条
による錯誤額</t>
    </r>
  </si>
  <si>
    <t xml:space="preserve">総合計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2"/>
      <name val="ＭＳ 明朝"/>
      <family val="1"/>
      <charset val="128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会計（小数０桁）" xfId="20"/>
    <cellStyle name="未定義" xfId="21"/>
    <cellStyle name="標準_☆24区別算定☆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D15" activeCellId="0" sqref="AD15"/>
    </sheetView>
  </sheetViews>
  <sheetFormatPr defaultColWidth="12.12109375" defaultRowHeight="37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3.25"/>
    <col collapsed="false" customWidth="true" hidden="false" outlineLevel="0" max="3" min="3" style="2" width="10.12"/>
    <col collapsed="false" customWidth="false" hidden="false" outlineLevel="0" max="4" min="4" style="2" width="12.12"/>
    <col collapsed="false" customWidth="true" hidden="false" outlineLevel="0" max="5" min="5" style="2" width="11.99"/>
    <col collapsed="false" customWidth="true" hidden="false" outlineLevel="0" max="6" min="6" style="2" width="4.62"/>
    <col collapsed="false" customWidth="true" hidden="false" outlineLevel="0" max="7" min="7" style="2" width="14.74"/>
    <col collapsed="false" customWidth="true" hidden="false" outlineLevel="0" max="8" min="8" style="2" width="10.49"/>
    <col collapsed="false" customWidth="true" hidden="false" outlineLevel="0" max="9" min="9" style="2" width="10.99"/>
    <col collapsed="false" customWidth="true" hidden="false" outlineLevel="0" max="10" min="10" style="2" width="11.87"/>
    <col collapsed="false" customWidth="true" hidden="false" outlineLevel="0" max="11" min="11" style="2" width="13.87"/>
    <col collapsed="false" customWidth="true" hidden="false" outlineLevel="0" max="12" min="12" style="2" width="10.49"/>
    <col collapsed="false" customWidth="true" hidden="false" outlineLevel="0" max="13" min="13" style="2" width="12.49"/>
    <col collapsed="false" customWidth="true" hidden="false" outlineLevel="0" max="14" min="14" style="2" width="12.36"/>
    <col collapsed="false" customWidth="true" hidden="false" outlineLevel="0" max="15" min="15" style="2" width="14.74"/>
    <col collapsed="false" customWidth="true" hidden="false" outlineLevel="0" max="16" min="16" style="2" width="4.25"/>
    <col collapsed="false" customWidth="true" hidden="false" outlineLevel="0" max="17" min="17" style="2" width="8.12"/>
    <col collapsed="false" customWidth="true" hidden="false" outlineLevel="0" max="18" min="18" style="2" width="13.75"/>
    <col collapsed="false" customWidth="true" hidden="false" outlineLevel="0" max="19" min="19" style="2" width="14.25"/>
    <col collapsed="false" customWidth="true" hidden="false" outlineLevel="0" max="21" min="20" style="2" width="11.99"/>
    <col collapsed="false" customWidth="true" hidden="false" outlineLevel="0" max="22" min="22" style="2" width="14.87"/>
    <col collapsed="false" customWidth="true" hidden="false" outlineLevel="0" max="25" min="23" style="2" width="17.62"/>
    <col collapsed="false" customWidth="true" hidden="true" outlineLevel="0" max="26" min="26" style="2" width="17.62"/>
    <col collapsed="false" customWidth="true" hidden="false" outlineLevel="0" max="27" min="27" style="2" width="17.49"/>
    <col collapsed="false" customWidth="true" hidden="false" outlineLevel="0" max="28" min="28" style="2" width="4.25"/>
    <col collapsed="false" customWidth="false" hidden="false" outlineLevel="0" max="257" min="29" style="2" width="12.12"/>
  </cols>
  <sheetData>
    <row r="1" customFormat="false" ht="32.25" hidden="false" customHeight="true" outlineLevel="0" collapsed="false">
      <c r="A1" s="3" t="s">
        <v>0</v>
      </c>
      <c r="E1" s="4"/>
      <c r="M1" s="5"/>
      <c r="Q1" s="6"/>
    </row>
    <row r="2" customFormat="false" ht="28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9" t="s">
        <v>1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9" t="s">
        <v>1</v>
      </c>
    </row>
    <row r="3" s="18" customFormat="true" ht="90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3" t="s">
        <v>11</v>
      </c>
      <c r="K3" s="12" t="s">
        <v>12</v>
      </c>
      <c r="L3" s="13" t="s">
        <v>13</v>
      </c>
      <c r="M3" s="12" t="s">
        <v>14</v>
      </c>
      <c r="N3" s="12" t="s">
        <v>15</v>
      </c>
      <c r="O3" s="12" t="s">
        <v>16</v>
      </c>
      <c r="P3" s="14"/>
      <c r="Q3" s="10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5" t="s">
        <v>24</v>
      </c>
      <c r="Y3" s="16" t="s">
        <v>25</v>
      </c>
      <c r="Z3" s="16" t="s">
        <v>26</v>
      </c>
      <c r="AA3" s="17" t="s">
        <v>27</v>
      </c>
      <c r="AB3" s="14"/>
    </row>
    <row r="4" s="24" customFormat="true" ht="27.95" hidden="false" customHeight="true" outlineLevel="0" collapsed="false">
      <c r="A4" s="19" t="s">
        <v>28</v>
      </c>
      <c r="B4" s="20" t="n">
        <v>15196490</v>
      </c>
      <c r="C4" s="20" t="n">
        <v>2905</v>
      </c>
      <c r="D4" s="20" t="n">
        <v>27345</v>
      </c>
      <c r="E4" s="20" t="n">
        <v>2556286</v>
      </c>
      <c r="F4" s="20" t="n">
        <v>0</v>
      </c>
      <c r="G4" s="20" t="n">
        <f aca="false">SUM(B4:F4)</f>
        <v>17783026</v>
      </c>
      <c r="H4" s="20" t="n">
        <v>36889</v>
      </c>
      <c r="I4" s="20" t="n">
        <v>254412</v>
      </c>
      <c r="J4" s="20" t="n">
        <v>293466</v>
      </c>
      <c r="K4" s="20" t="n">
        <v>7850804</v>
      </c>
      <c r="L4" s="20" t="n">
        <v>0</v>
      </c>
      <c r="M4" s="20" t="n">
        <v>68201</v>
      </c>
      <c r="N4" s="20" t="n">
        <v>14604</v>
      </c>
      <c r="O4" s="20" t="n">
        <f aca="false">SUM(G4:N4)</f>
        <v>26301402</v>
      </c>
      <c r="P4" s="21" t="s">
        <v>29</v>
      </c>
      <c r="Q4" s="22" t="s">
        <v>28</v>
      </c>
      <c r="R4" s="20" t="n">
        <v>75774</v>
      </c>
      <c r="S4" s="20" t="n">
        <v>215762</v>
      </c>
      <c r="T4" s="20" t="n">
        <v>0</v>
      </c>
      <c r="U4" s="20" t="n">
        <v>18995</v>
      </c>
      <c r="V4" s="20" t="n">
        <v>20360</v>
      </c>
      <c r="W4" s="20" t="n">
        <f aca="false">SUM(R4:V4,O4)</f>
        <v>26632293</v>
      </c>
      <c r="X4" s="20" t="n">
        <v>-836896</v>
      </c>
      <c r="Y4" s="20" t="n">
        <v>126276</v>
      </c>
      <c r="Z4" s="20" t="n">
        <v>0</v>
      </c>
      <c r="AA4" s="20" t="n">
        <f aca="false">SUM(W4:Z4)</f>
        <v>25921673</v>
      </c>
      <c r="AB4" s="23" t="s">
        <v>29</v>
      </c>
    </row>
    <row r="5" s="24" customFormat="true" ht="27.95" hidden="false" customHeight="true" outlineLevel="0" collapsed="false">
      <c r="A5" s="19" t="s">
        <v>30</v>
      </c>
      <c r="B5" s="20" t="n">
        <v>25443191</v>
      </c>
      <c r="C5" s="20" t="n">
        <v>4560</v>
      </c>
      <c r="D5" s="20" t="n">
        <v>49689</v>
      </c>
      <c r="E5" s="20" t="n">
        <v>2040269</v>
      </c>
      <c r="F5" s="20" t="n">
        <v>0</v>
      </c>
      <c r="G5" s="20" t="n">
        <f aca="false">SUM(B5:F5)</f>
        <v>27537709</v>
      </c>
      <c r="H5" s="20" t="n">
        <v>59866</v>
      </c>
      <c r="I5" s="20" t="n">
        <v>414429</v>
      </c>
      <c r="J5" s="20" t="n">
        <v>480482</v>
      </c>
      <c r="K5" s="20" t="n">
        <v>7576155</v>
      </c>
      <c r="L5" s="20" t="n">
        <v>0</v>
      </c>
      <c r="M5" s="20" t="n">
        <v>87069</v>
      </c>
      <c r="N5" s="20" t="n">
        <v>109325</v>
      </c>
      <c r="O5" s="20" t="n">
        <f aca="false">SUM(G5:N5)</f>
        <v>36265035</v>
      </c>
      <c r="P5" s="21" t="s">
        <v>31</v>
      </c>
      <c r="Q5" s="22" t="s">
        <v>30</v>
      </c>
      <c r="R5" s="20" t="n">
        <v>96507</v>
      </c>
      <c r="S5" s="20" t="n">
        <v>274802</v>
      </c>
      <c r="T5" s="20" t="n">
        <v>0</v>
      </c>
      <c r="U5" s="20" t="n">
        <v>20144</v>
      </c>
      <c r="V5" s="20" t="n">
        <v>27114</v>
      </c>
      <c r="W5" s="20" t="n">
        <f aca="false">SUM(R5:V5,O5)</f>
        <v>36683602</v>
      </c>
      <c r="X5" s="20" t="n">
        <v>-801401</v>
      </c>
      <c r="Y5" s="20" t="n">
        <v>320385</v>
      </c>
      <c r="Z5" s="20" t="n">
        <v>0</v>
      </c>
      <c r="AA5" s="20" t="n">
        <f aca="false">SUM(W5:Z5)</f>
        <v>36202586</v>
      </c>
      <c r="AB5" s="23" t="s">
        <v>31</v>
      </c>
    </row>
    <row r="6" s="24" customFormat="true" ht="27.95" hidden="false" customHeight="true" outlineLevel="0" collapsed="false">
      <c r="A6" s="19" t="s">
        <v>32</v>
      </c>
      <c r="B6" s="20" t="n">
        <v>67558059</v>
      </c>
      <c r="C6" s="20" t="n">
        <v>6571</v>
      </c>
      <c r="D6" s="20" t="n">
        <v>65275</v>
      </c>
      <c r="E6" s="20" t="n">
        <v>4439605</v>
      </c>
      <c r="F6" s="20" t="n">
        <v>0</v>
      </c>
      <c r="G6" s="20" t="n">
        <f aca="false">SUM(B6:F6)</f>
        <v>72069510</v>
      </c>
      <c r="H6" s="20" t="n">
        <v>168656</v>
      </c>
      <c r="I6" s="20" t="n">
        <v>1155955</v>
      </c>
      <c r="J6" s="20" t="n">
        <v>1321623</v>
      </c>
      <c r="K6" s="20" t="n">
        <v>10590261</v>
      </c>
      <c r="L6" s="20" t="n">
        <v>0</v>
      </c>
      <c r="M6" s="20" t="n">
        <v>100000</v>
      </c>
      <c r="N6" s="20" t="n">
        <v>54991</v>
      </c>
      <c r="O6" s="20" t="n">
        <f aca="false">SUM(G6:N6)</f>
        <v>85460996</v>
      </c>
      <c r="P6" s="21" t="s">
        <v>32</v>
      </c>
      <c r="Q6" s="22" t="s">
        <v>32</v>
      </c>
      <c r="R6" s="20" t="n">
        <v>111641</v>
      </c>
      <c r="S6" s="20" t="n">
        <v>317900</v>
      </c>
      <c r="T6" s="20" t="n">
        <v>0</v>
      </c>
      <c r="U6" s="20" t="n">
        <v>26461</v>
      </c>
      <c r="V6" s="20" t="n">
        <v>40607</v>
      </c>
      <c r="W6" s="20" t="n">
        <f aca="false">SUM(R6:V6,O6)</f>
        <v>85957605</v>
      </c>
      <c r="X6" s="20" t="n">
        <v>-4224576</v>
      </c>
      <c r="Y6" s="20" t="n">
        <v>493299</v>
      </c>
      <c r="Z6" s="20" t="n">
        <v>0</v>
      </c>
      <c r="AA6" s="20" t="n">
        <f aca="false">SUM(W6:Z6)</f>
        <v>82226328</v>
      </c>
      <c r="AB6" s="23" t="s">
        <v>32</v>
      </c>
    </row>
    <row r="7" s="24" customFormat="true" ht="27.95" hidden="false" customHeight="true" outlineLevel="0" collapsed="false">
      <c r="A7" s="19" t="s">
        <v>33</v>
      </c>
      <c r="B7" s="20" t="n">
        <v>38139136</v>
      </c>
      <c r="C7" s="20" t="n">
        <v>9938</v>
      </c>
      <c r="D7" s="20" t="n">
        <v>92419</v>
      </c>
      <c r="E7" s="20" t="n">
        <v>4168994</v>
      </c>
      <c r="F7" s="20" t="n">
        <v>0</v>
      </c>
      <c r="G7" s="20" t="n">
        <f aca="false">SUM(B7:F7)</f>
        <v>42410487</v>
      </c>
      <c r="H7" s="20" t="n">
        <v>97820</v>
      </c>
      <c r="I7" s="20" t="n">
        <v>670288</v>
      </c>
      <c r="J7" s="20" t="n">
        <v>765802</v>
      </c>
      <c r="K7" s="20" t="n">
        <v>9844599</v>
      </c>
      <c r="L7" s="20" t="n">
        <v>0</v>
      </c>
      <c r="M7" s="20" t="n">
        <v>108490</v>
      </c>
      <c r="N7" s="20" t="n">
        <v>101913</v>
      </c>
      <c r="O7" s="20" t="n">
        <f aca="false">SUM(G7:N7)</f>
        <v>53999399</v>
      </c>
      <c r="P7" s="21" t="s">
        <v>34</v>
      </c>
      <c r="Q7" s="22" t="s">
        <v>33</v>
      </c>
      <c r="R7" s="20" t="n">
        <v>122237</v>
      </c>
      <c r="S7" s="20" t="n">
        <v>348066</v>
      </c>
      <c r="T7" s="20" t="n">
        <v>0</v>
      </c>
      <c r="U7" s="20" t="n">
        <v>37077</v>
      </c>
      <c r="V7" s="20" t="n">
        <v>34878</v>
      </c>
      <c r="W7" s="20" t="n">
        <f aca="false">SUM(R7:V7,O7)</f>
        <v>54541657</v>
      </c>
      <c r="X7" s="20" t="n">
        <v>-781058</v>
      </c>
      <c r="Y7" s="20" t="n">
        <v>661652</v>
      </c>
      <c r="Z7" s="20" t="n">
        <v>0</v>
      </c>
      <c r="AA7" s="20" t="n">
        <f aca="false">SUM(W7:Z7)</f>
        <v>54422251</v>
      </c>
      <c r="AB7" s="23" t="s">
        <v>34</v>
      </c>
    </row>
    <row r="8" s="24" customFormat="true" ht="27.95" hidden="false" customHeight="true" outlineLevel="0" collapsed="false">
      <c r="A8" s="19" t="s">
        <v>35</v>
      </c>
      <c r="B8" s="20" t="n">
        <v>29395729</v>
      </c>
      <c r="C8" s="20" t="n">
        <v>5083</v>
      </c>
      <c r="D8" s="20" t="n">
        <v>48354</v>
      </c>
      <c r="E8" s="20" t="n">
        <v>847864</v>
      </c>
      <c r="F8" s="20" t="n">
        <v>0</v>
      </c>
      <c r="G8" s="20" t="n">
        <f aca="false">SUM(B8:F8)</f>
        <v>30297030</v>
      </c>
      <c r="H8" s="20" t="n">
        <v>74602</v>
      </c>
      <c r="I8" s="20" t="n">
        <v>510594</v>
      </c>
      <c r="J8" s="20" t="n">
        <v>582223</v>
      </c>
      <c r="K8" s="20" t="n">
        <v>5135065</v>
      </c>
      <c r="L8" s="20" t="n">
        <v>0</v>
      </c>
      <c r="M8" s="20" t="n">
        <v>60586</v>
      </c>
      <c r="N8" s="20" t="n">
        <v>74375</v>
      </c>
      <c r="O8" s="20" t="n">
        <f aca="false">SUM(G8:N8)</f>
        <v>36734475</v>
      </c>
      <c r="P8" s="21" t="s">
        <v>36</v>
      </c>
      <c r="Q8" s="22" t="s">
        <v>35</v>
      </c>
      <c r="R8" s="20" t="n">
        <v>68268</v>
      </c>
      <c r="S8" s="20" t="n">
        <v>194391</v>
      </c>
      <c r="T8" s="20" t="n">
        <v>0</v>
      </c>
      <c r="U8" s="20" t="n">
        <v>23832</v>
      </c>
      <c r="V8" s="20" t="n">
        <v>17316</v>
      </c>
      <c r="W8" s="20" t="n">
        <f aca="false">SUM(R8:V8,O8)</f>
        <v>37038282</v>
      </c>
      <c r="X8" s="20" t="n">
        <v>-796228</v>
      </c>
      <c r="Y8" s="20" t="n">
        <v>454634</v>
      </c>
      <c r="Z8" s="20" t="n">
        <v>0</v>
      </c>
      <c r="AA8" s="20" t="n">
        <f aca="false">SUM(W8:Z8)</f>
        <v>36696688</v>
      </c>
      <c r="AB8" s="23" t="s">
        <v>36</v>
      </c>
    </row>
    <row r="9" s="24" customFormat="true" ht="27.95" hidden="false" customHeight="true" outlineLevel="0" collapsed="false">
      <c r="A9" s="19" t="s">
        <v>37</v>
      </c>
      <c r="B9" s="20" t="n">
        <v>17338404</v>
      </c>
      <c r="C9" s="20" t="n">
        <v>6552</v>
      </c>
      <c r="D9" s="20" t="n">
        <v>64303</v>
      </c>
      <c r="E9" s="20" t="n">
        <v>2524764</v>
      </c>
      <c r="F9" s="20" t="n">
        <v>0</v>
      </c>
      <c r="G9" s="20" t="n">
        <f aca="false">SUM(B9:F9)</f>
        <v>19934023</v>
      </c>
      <c r="H9" s="20" t="n">
        <v>42798</v>
      </c>
      <c r="I9" s="20" t="n">
        <v>293859</v>
      </c>
      <c r="J9" s="20" t="n">
        <v>336571</v>
      </c>
      <c r="K9" s="20" t="n">
        <v>4832975</v>
      </c>
      <c r="L9" s="20" t="n">
        <v>0</v>
      </c>
      <c r="M9" s="20" t="n">
        <v>74571</v>
      </c>
      <c r="N9" s="20" t="n">
        <v>108421</v>
      </c>
      <c r="O9" s="20" t="n">
        <f aca="false">SUM(G9:N9)</f>
        <v>25623218</v>
      </c>
      <c r="P9" s="21" t="s">
        <v>38</v>
      </c>
      <c r="Q9" s="22" t="s">
        <v>37</v>
      </c>
      <c r="R9" s="20" t="n">
        <v>83706</v>
      </c>
      <c r="S9" s="20" t="n">
        <v>238352</v>
      </c>
      <c r="T9" s="20" t="n">
        <v>0</v>
      </c>
      <c r="U9" s="20" t="n">
        <v>21187</v>
      </c>
      <c r="V9" s="20" t="n">
        <v>26141</v>
      </c>
      <c r="W9" s="20" t="n">
        <f aca="false">SUM(R9:V9,O9)</f>
        <v>25992604</v>
      </c>
      <c r="X9" s="20" t="n">
        <v>77574</v>
      </c>
      <c r="Y9" s="20" t="n">
        <v>400425</v>
      </c>
      <c r="Z9" s="20" t="n">
        <v>0</v>
      </c>
      <c r="AA9" s="20" t="n">
        <f aca="false">SUM(W9:Z9)</f>
        <v>26470603</v>
      </c>
      <c r="AB9" s="23" t="s">
        <v>38</v>
      </c>
    </row>
    <row r="10" s="24" customFormat="true" ht="27.95" hidden="false" customHeight="true" outlineLevel="0" collapsed="false">
      <c r="A10" s="19" t="s">
        <v>39</v>
      </c>
      <c r="B10" s="20" t="n">
        <v>20324061</v>
      </c>
      <c r="C10" s="20" t="n">
        <v>8798</v>
      </c>
      <c r="D10" s="20" t="n">
        <v>97123</v>
      </c>
      <c r="E10" s="20" t="n">
        <v>1786337</v>
      </c>
      <c r="F10" s="20" t="n">
        <v>0</v>
      </c>
      <c r="G10" s="20" t="n">
        <f aca="false">SUM(B10:F10)</f>
        <v>22216319</v>
      </c>
      <c r="H10" s="20" t="n">
        <v>50880</v>
      </c>
      <c r="I10" s="20" t="n">
        <v>348995</v>
      </c>
      <c r="J10" s="20" t="n">
        <v>399181</v>
      </c>
      <c r="K10" s="20" t="n">
        <v>5314855</v>
      </c>
      <c r="L10" s="20" t="n">
        <v>0</v>
      </c>
      <c r="M10" s="20" t="n">
        <v>81284</v>
      </c>
      <c r="N10" s="20" t="n">
        <v>186182</v>
      </c>
      <c r="O10" s="20" t="n">
        <f aca="false">SUM(G10:N10)</f>
        <v>28597696</v>
      </c>
      <c r="P10" s="21" t="s">
        <v>40</v>
      </c>
      <c r="Q10" s="22" t="s">
        <v>39</v>
      </c>
      <c r="R10" s="20" t="n">
        <v>91171</v>
      </c>
      <c r="S10" s="20" t="n">
        <v>259607</v>
      </c>
      <c r="T10" s="20" t="n">
        <v>0</v>
      </c>
      <c r="U10" s="20" t="n">
        <v>26677</v>
      </c>
      <c r="V10" s="20" t="n">
        <v>23858</v>
      </c>
      <c r="W10" s="20" t="n">
        <f aca="false">SUM(R10:V10,O10)</f>
        <v>28999009</v>
      </c>
      <c r="X10" s="20" t="n">
        <v>352956</v>
      </c>
      <c r="Y10" s="20" t="n">
        <v>515264</v>
      </c>
      <c r="Z10" s="20" t="n">
        <v>0</v>
      </c>
      <c r="AA10" s="20" t="n">
        <f aca="false">SUM(W10:Z10)</f>
        <v>29867229</v>
      </c>
      <c r="AB10" s="23" t="s">
        <v>40</v>
      </c>
    </row>
    <row r="11" s="24" customFormat="true" ht="27.95" hidden="false" customHeight="true" outlineLevel="0" collapsed="false">
      <c r="A11" s="19" t="s">
        <v>41</v>
      </c>
      <c r="B11" s="20" t="n">
        <v>43276977</v>
      </c>
      <c r="C11" s="20" t="n">
        <v>21656</v>
      </c>
      <c r="D11" s="20" t="n">
        <v>161251</v>
      </c>
      <c r="E11" s="20" t="n">
        <v>3235543</v>
      </c>
      <c r="F11" s="20" t="n">
        <v>0</v>
      </c>
      <c r="G11" s="20" t="n">
        <f aca="false">SUM(B11:F11)</f>
        <v>46695427</v>
      </c>
      <c r="H11" s="20" t="n">
        <v>109965</v>
      </c>
      <c r="I11" s="20" t="n">
        <v>752772</v>
      </c>
      <c r="J11" s="20" t="n">
        <v>858622</v>
      </c>
      <c r="K11" s="20" t="n">
        <v>10445710</v>
      </c>
      <c r="L11" s="20" t="n">
        <v>16798</v>
      </c>
      <c r="M11" s="20" t="n">
        <v>154667</v>
      </c>
      <c r="N11" s="20" t="n">
        <v>408484</v>
      </c>
      <c r="O11" s="20" t="n">
        <f aca="false">SUM(G11:N11)</f>
        <v>59442445</v>
      </c>
      <c r="P11" s="21" t="s">
        <v>42</v>
      </c>
      <c r="Q11" s="22" t="s">
        <v>41</v>
      </c>
      <c r="R11" s="20" t="n">
        <v>172091</v>
      </c>
      <c r="S11" s="20" t="n">
        <v>490021</v>
      </c>
      <c r="T11" s="20" t="n">
        <v>0</v>
      </c>
      <c r="U11" s="20" t="n">
        <v>55302</v>
      </c>
      <c r="V11" s="20" t="n">
        <v>44793</v>
      </c>
      <c r="W11" s="20" t="n">
        <f aca="false">SUM(R11:V11,O11)</f>
        <v>60204652</v>
      </c>
      <c r="X11" s="20" t="n">
        <v>83902</v>
      </c>
      <c r="Y11" s="20" t="n">
        <v>992919</v>
      </c>
      <c r="Z11" s="20" t="n">
        <v>0</v>
      </c>
      <c r="AA11" s="20" t="n">
        <f aca="false">SUM(W11:Z11)</f>
        <v>61281473</v>
      </c>
      <c r="AB11" s="23" t="s">
        <v>42</v>
      </c>
    </row>
    <row r="12" s="24" customFormat="true" ht="27.95" hidden="false" customHeight="true" outlineLevel="0" collapsed="false">
      <c r="A12" s="19" t="s">
        <v>43</v>
      </c>
      <c r="B12" s="20" t="n">
        <v>41598927</v>
      </c>
      <c r="C12" s="20" t="n">
        <v>12063</v>
      </c>
      <c r="D12" s="20" t="n">
        <v>112724</v>
      </c>
      <c r="E12" s="20" t="n">
        <v>2786219</v>
      </c>
      <c r="F12" s="20" t="n">
        <v>0</v>
      </c>
      <c r="G12" s="20" t="n">
        <f aca="false">SUM(B12:F12)</f>
        <v>44509933</v>
      </c>
      <c r="H12" s="20" t="n">
        <v>103496</v>
      </c>
      <c r="I12" s="20" t="n">
        <v>710037</v>
      </c>
      <c r="J12" s="20" t="n">
        <v>811988</v>
      </c>
      <c r="K12" s="20" t="n">
        <v>9130782</v>
      </c>
      <c r="L12" s="20" t="n">
        <v>0</v>
      </c>
      <c r="M12" s="20" t="n">
        <v>120897</v>
      </c>
      <c r="N12" s="20" t="n">
        <v>263252</v>
      </c>
      <c r="O12" s="20" t="n">
        <f aca="false">SUM(G12:N12)</f>
        <v>55650385</v>
      </c>
      <c r="P12" s="21" t="s">
        <v>44</v>
      </c>
      <c r="Q12" s="22" t="s">
        <v>43</v>
      </c>
      <c r="R12" s="20" t="n">
        <v>135916</v>
      </c>
      <c r="S12" s="20" t="n">
        <v>387017</v>
      </c>
      <c r="T12" s="20" t="n">
        <v>0</v>
      </c>
      <c r="U12" s="20" t="n">
        <v>42154</v>
      </c>
      <c r="V12" s="20" t="n">
        <v>33474</v>
      </c>
      <c r="W12" s="20" t="n">
        <f aca="false">SUM(R12:V12,O12)</f>
        <v>56248946</v>
      </c>
      <c r="X12" s="20" t="n">
        <v>-363807</v>
      </c>
      <c r="Y12" s="20" t="n">
        <v>800092</v>
      </c>
      <c r="Z12" s="20" t="n">
        <v>0</v>
      </c>
      <c r="AA12" s="20" t="n">
        <f aca="false">SUM(W12:Z12)</f>
        <v>56685231</v>
      </c>
      <c r="AB12" s="23" t="s">
        <v>44</v>
      </c>
    </row>
    <row r="13" s="24" customFormat="true" ht="27.95" hidden="false" customHeight="true" outlineLevel="0" collapsed="false">
      <c r="A13" s="19" t="s">
        <v>45</v>
      </c>
      <c r="B13" s="20" t="n">
        <v>38474689</v>
      </c>
      <c r="C13" s="20" t="n">
        <v>6486</v>
      </c>
      <c r="D13" s="20" t="n">
        <v>71961</v>
      </c>
      <c r="E13" s="20" t="n">
        <v>1453444</v>
      </c>
      <c r="F13" s="20" t="n">
        <v>0</v>
      </c>
      <c r="G13" s="20" t="n">
        <f aca="false">SUM(B13:F13)</f>
        <v>40006580</v>
      </c>
      <c r="H13" s="20" t="n">
        <v>99135</v>
      </c>
      <c r="I13" s="20" t="n">
        <v>677574</v>
      </c>
      <c r="J13" s="20" t="n">
        <v>771513</v>
      </c>
      <c r="K13" s="20" t="n">
        <v>5311369</v>
      </c>
      <c r="L13" s="20" t="n">
        <v>0</v>
      </c>
      <c r="M13" s="20" t="n">
        <v>82572</v>
      </c>
      <c r="N13" s="20" t="n">
        <v>85498</v>
      </c>
      <c r="O13" s="20" t="n">
        <f aca="false">SUM(G13:N13)</f>
        <v>47034241</v>
      </c>
      <c r="P13" s="21" t="s">
        <v>46</v>
      </c>
      <c r="Q13" s="22" t="s">
        <v>45</v>
      </c>
      <c r="R13" s="20" t="n">
        <v>92931</v>
      </c>
      <c r="S13" s="20" t="n">
        <v>264618</v>
      </c>
      <c r="T13" s="20" t="n">
        <v>0</v>
      </c>
      <c r="U13" s="20" t="n">
        <v>29852</v>
      </c>
      <c r="V13" s="20" t="n">
        <v>25664</v>
      </c>
      <c r="W13" s="20" t="n">
        <f aca="false">SUM(R13:V13,O13)</f>
        <v>47447306</v>
      </c>
      <c r="X13" s="20" t="n">
        <v>-1143785</v>
      </c>
      <c r="Y13" s="20" t="n">
        <v>545570</v>
      </c>
      <c r="Z13" s="20" t="n">
        <v>0</v>
      </c>
      <c r="AA13" s="20" t="n">
        <f aca="false">SUM(W13:Z13)</f>
        <v>46849091</v>
      </c>
      <c r="AB13" s="23" t="s">
        <v>46</v>
      </c>
    </row>
    <row r="14" s="24" customFormat="true" ht="27.95" hidden="false" customHeight="true" outlineLevel="0" collapsed="false">
      <c r="A14" s="19" t="s">
        <v>47</v>
      </c>
      <c r="B14" s="20" t="n">
        <v>61542872</v>
      </c>
      <c r="C14" s="20" t="n">
        <v>30046</v>
      </c>
      <c r="D14" s="20" t="n">
        <v>283155</v>
      </c>
      <c r="E14" s="20" t="n">
        <v>4117336</v>
      </c>
      <c r="F14" s="20" t="n">
        <v>0</v>
      </c>
      <c r="G14" s="20" t="n">
        <f aca="false">SUM(B14:F14)</f>
        <v>65973409</v>
      </c>
      <c r="H14" s="20" t="n">
        <v>160834</v>
      </c>
      <c r="I14" s="20" t="n">
        <v>1096473</v>
      </c>
      <c r="J14" s="20" t="n">
        <v>1243919</v>
      </c>
      <c r="K14" s="20" t="n">
        <v>13849196</v>
      </c>
      <c r="L14" s="20" t="n">
        <v>0</v>
      </c>
      <c r="M14" s="20" t="n">
        <v>228205</v>
      </c>
      <c r="N14" s="20" t="n">
        <v>458606</v>
      </c>
      <c r="O14" s="20" t="n">
        <f aca="false">SUM(G14:N14)</f>
        <v>83010642</v>
      </c>
      <c r="P14" s="21" t="s">
        <v>48</v>
      </c>
      <c r="Q14" s="22" t="s">
        <v>47</v>
      </c>
      <c r="R14" s="20" t="n">
        <v>256181</v>
      </c>
      <c r="S14" s="20" t="n">
        <v>729464</v>
      </c>
      <c r="T14" s="20" t="n">
        <v>947470</v>
      </c>
      <c r="U14" s="20" t="n">
        <v>74915</v>
      </c>
      <c r="V14" s="20" t="n">
        <v>69393</v>
      </c>
      <c r="W14" s="20" t="n">
        <f aca="false">SUM(R14:V14,O14)</f>
        <v>85088065</v>
      </c>
      <c r="X14" s="20" t="n">
        <v>279103</v>
      </c>
      <c r="Y14" s="20" t="n">
        <v>1416688</v>
      </c>
      <c r="Z14" s="20" t="n">
        <v>0</v>
      </c>
      <c r="AA14" s="20" t="n">
        <f aca="false">SUM(W14:Z14)</f>
        <v>86783856</v>
      </c>
      <c r="AB14" s="23" t="s">
        <v>48</v>
      </c>
    </row>
    <row r="15" s="24" customFormat="true" ht="27.95" hidden="false" customHeight="true" outlineLevel="0" collapsed="false">
      <c r="A15" s="19" t="s">
        <v>49</v>
      </c>
      <c r="B15" s="20" t="n">
        <v>103964670</v>
      </c>
      <c r="C15" s="20" t="n">
        <v>27220</v>
      </c>
      <c r="D15" s="20" t="n">
        <v>285519</v>
      </c>
      <c r="E15" s="20" t="n">
        <v>3636546</v>
      </c>
      <c r="F15" s="20" t="n">
        <v>0</v>
      </c>
      <c r="G15" s="20" t="n">
        <f aca="false">SUM(B15:F15)</f>
        <v>107913955</v>
      </c>
      <c r="H15" s="20" t="n">
        <v>271135</v>
      </c>
      <c r="I15" s="20" t="n">
        <v>1849929</v>
      </c>
      <c r="J15" s="20" t="n">
        <v>2100211</v>
      </c>
      <c r="K15" s="20" t="n">
        <v>16265198</v>
      </c>
      <c r="L15" s="20" t="n">
        <v>0</v>
      </c>
      <c r="M15" s="20" t="n">
        <v>280592</v>
      </c>
      <c r="N15" s="20" t="n">
        <v>435777</v>
      </c>
      <c r="O15" s="20" t="n">
        <f aca="false">SUM(G15:N15)</f>
        <v>129116797</v>
      </c>
      <c r="P15" s="21" t="s">
        <v>50</v>
      </c>
      <c r="Q15" s="22" t="s">
        <v>49</v>
      </c>
      <c r="R15" s="20" t="n">
        <v>315395</v>
      </c>
      <c r="S15" s="20" t="n">
        <v>898062</v>
      </c>
      <c r="T15" s="20" t="n">
        <v>0</v>
      </c>
      <c r="U15" s="20" t="n">
        <v>94533</v>
      </c>
      <c r="V15" s="20" t="n">
        <v>91270</v>
      </c>
      <c r="W15" s="20" t="n">
        <f aca="false">SUM(R15:V15,O15)</f>
        <v>130516057</v>
      </c>
      <c r="X15" s="20" t="n">
        <v>-2350388</v>
      </c>
      <c r="Y15" s="20" t="n">
        <v>1787075</v>
      </c>
      <c r="Z15" s="20" t="n">
        <v>0</v>
      </c>
      <c r="AA15" s="20" t="n">
        <f aca="false">SUM(W15:Z15)</f>
        <v>129952744</v>
      </c>
      <c r="AB15" s="23" t="s">
        <v>50</v>
      </c>
    </row>
    <row r="16" s="24" customFormat="true" ht="27.95" hidden="false" customHeight="true" outlineLevel="0" collapsed="false">
      <c r="A16" s="19" t="s">
        <v>51</v>
      </c>
      <c r="B16" s="20" t="n">
        <v>44836479</v>
      </c>
      <c r="C16" s="20" t="n">
        <v>6454</v>
      </c>
      <c r="D16" s="20" t="n">
        <v>63779</v>
      </c>
      <c r="E16" s="20" t="n">
        <v>2455063</v>
      </c>
      <c r="F16" s="20" t="n">
        <v>0</v>
      </c>
      <c r="G16" s="20" t="n">
        <f aca="false">SUM(B16:F16)</f>
        <v>47361775</v>
      </c>
      <c r="H16" s="20" t="n">
        <v>110909</v>
      </c>
      <c r="I16" s="20" t="n">
        <v>761911</v>
      </c>
      <c r="J16" s="20" t="n">
        <v>873174</v>
      </c>
      <c r="K16" s="20" t="n">
        <v>7002318</v>
      </c>
      <c r="L16" s="20" t="n">
        <v>0</v>
      </c>
      <c r="M16" s="20" t="n">
        <v>90896</v>
      </c>
      <c r="N16" s="20" t="n">
        <v>44798</v>
      </c>
      <c r="O16" s="20" t="n">
        <f aca="false">SUM(G16:N16)</f>
        <v>56245781</v>
      </c>
      <c r="P16" s="21" t="s">
        <v>52</v>
      </c>
      <c r="Q16" s="22" t="s">
        <v>51</v>
      </c>
      <c r="R16" s="20" t="n">
        <v>102063</v>
      </c>
      <c r="S16" s="20" t="n">
        <v>290619</v>
      </c>
      <c r="T16" s="20" t="n">
        <v>0</v>
      </c>
      <c r="U16" s="20" t="n">
        <v>24032</v>
      </c>
      <c r="V16" s="20" t="n">
        <v>26057</v>
      </c>
      <c r="W16" s="20" t="n">
        <f aca="false">SUM(R16:V16,O16)</f>
        <v>56688552</v>
      </c>
      <c r="X16" s="20" t="n">
        <v>-2199499</v>
      </c>
      <c r="Y16" s="20" t="n">
        <v>461856</v>
      </c>
      <c r="Z16" s="20" t="n">
        <v>0</v>
      </c>
      <c r="AA16" s="20" t="n">
        <f aca="false">SUM(W16:Z16)</f>
        <v>54950909</v>
      </c>
      <c r="AB16" s="23" t="s">
        <v>52</v>
      </c>
    </row>
    <row r="17" s="24" customFormat="true" ht="27.95" hidden="false" customHeight="true" outlineLevel="0" collapsed="false">
      <c r="A17" s="19" t="s">
        <v>53</v>
      </c>
      <c r="B17" s="20" t="n">
        <v>28318534</v>
      </c>
      <c r="C17" s="20" t="n">
        <v>10821</v>
      </c>
      <c r="D17" s="20" t="n">
        <v>96916</v>
      </c>
      <c r="E17" s="20" t="n">
        <v>1661406</v>
      </c>
      <c r="F17" s="20" t="n">
        <v>0</v>
      </c>
      <c r="G17" s="20" t="n">
        <f aca="false">SUM(B17:F17)</f>
        <v>30087677</v>
      </c>
      <c r="H17" s="20" t="n">
        <v>73857</v>
      </c>
      <c r="I17" s="20" t="n">
        <v>503688</v>
      </c>
      <c r="J17" s="20" t="n">
        <v>571438</v>
      </c>
      <c r="K17" s="20" t="n">
        <v>6091872</v>
      </c>
      <c r="L17" s="20" t="n">
        <v>0</v>
      </c>
      <c r="M17" s="20" t="n">
        <v>94225</v>
      </c>
      <c r="N17" s="20" t="n">
        <v>174544</v>
      </c>
      <c r="O17" s="20" t="n">
        <f aca="false">SUM(G17:N17)</f>
        <v>37597301</v>
      </c>
      <c r="P17" s="21" t="s">
        <v>31</v>
      </c>
      <c r="Q17" s="22" t="s">
        <v>53</v>
      </c>
      <c r="R17" s="20" t="n">
        <v>106339</v>
      </c>
      <c r="S17" s="20" t="n">
        <v>302794</v>
      </c>
      <c r="T17" s="20" t="n">
        <v>0</v>
      </c>
      <c r="U17" s="20" t="n">
        <v>34773</v>
      </c>
      <c r="V17" s="20" t="n">
        <v>27803</v>
      </c>
      <c r="W17" s="20" t="n">
        <f aca="false">SUM(R17:V17,O17)</f>
        <v>38069010</v>
      </c>
      <c r="X17" s="20" t="n">
        <v>153761</v>
      </c>
      <c r="Y17" s="20" t="n">
        <v>653121</v>
      </c>
      <c r="Z17" s="20" t="n">
        <v>0</v>
      </c>
      <c r="AA17" s="20" t="n">
        <f aca="false">SUM(W17:Z17)</f>
        <v>38875892</v>
      </c>
      <c r="AB17" s="23" t="s">
        <v>31</v>
      </c>
    </row>
    <row r="18" s="24" customFormat="true" ht="27.95" hidden="false" customHeight="true" outlineLevel="0" collapsed="false">
      <c r="A18" s="19" t="s">
        <v>54</v>
      </c>
      <c r="B18" s="20" t="n">
        <v>54158740</v>
      </c>
      <c r="C18" s="20" t="n">
        <v>19972</v>
      </c>
      <c r="D18" s="20" t="n">
        <v>161894</v>
      </c>
      <c r="E18" s="20" t="n">
        <v>2422273</v>
      </c>
      <c r="F18" s="20" t="n">
        <v>0</v>
      </c>
      <c r="G18" s="20" t="n">
        <f aca="false">SUM(B18:F18)</f>
        <v>56762879</v>
      </c>
      <c r="H18" s="20" t="n">
        <v>143733</v>
      </c>
      <c r="I18" s="20" t="n">
        <v>979424</v>
      </c>
      <c r="J18" s="20" t="n">
        <v>1110102</v>
      </c>
      <c r="K18" s="20" t="n">
        <v>10143527</v>
      </c>
      <c r="L18" s="20" t="n">
        <v>0</v>
      </c>
      <c r="M18" s="20" t="n">
        <v>167021</v>
      </c>
      <c r="N18" s="20" t="n">
        <v>313284</v>
      </c>
      <c r="O18" s="20" t="n">
        <f aca="false">SUM(G18:N18)</f>
        <v>69619970</v>
      </c>
      <c r="P18" s="21" t="s">
        <v>55</v>
      </c>
      <c r="Q18" s="22" t="s">
        <v>54</v>
      </c>
      <c r="R18" s="20" t="n">
        <v>188462</v>
      </c>
      <c r="S18" s="20" t="n">
        <v>536635</v>
      </c>
      <c r="T18" s="20" t="n">
        <v>0</v>
      </c>
      <c r="U18" s="20" t="n">
        <v>59094</v>
      </c>
      <c r="V18" s="20" t="n">
        <v>51443</v>
      </c>
      <c r="W18" s="20" t="n">
        <f aca="false">SUM(R18:V18,O18)</f>
        <v>70455604</v>
      </c>
      <c r="X18" s="20" t="n">
        <v>-299692</v>
      </c>
      <c r="Y18" s="20" t="n">
        <v>1119418</v>
      </c>
      <c r="Z18" s="20" t="n">
        <v>0</v>
      </c>
      <c r="AA18" s="20" t="n">
        <f aca="false">SUM(W18:Z18)</f>
        <v>71275330</v>
      </c>
      <c r="AB18" s="23" t="s">
        <v>55</v>
      </c>
    </row>
    <row r="19" s="24" customFormat="true" ht="27.95" hidden="false" customHeight="true" outlineLevel="0" collapsed="false">
      <c r="A19" s="19" t="s">
        <v>56</v>
      </c>
      <c r="B19" s="20" t="n">
        <v>26194767</v>
      </c>
      <c r="C19" s="20" t="n">
        <v>9272</v>
      </c>
      <c r="D19" s="20" t="n">
        <v>74582</v>
      </c>
      <c r="E19" s="20" t="n">
        <v>2468563</v>
      </c>
      <c r="F19" s="20" t="n">
        <v>0</v>
      </c>
      <c r="G19" s="20" t="n">
        <f aca="false">SUM(B19:F19)</f>
        <v>28747184</v>
      </c>
      <c r="H19" s="20" t="n">
        <v>67009</v>
      </c>
      <c r="I19" s="20" t="n">
        <v>458490</v>
      </c>
      <c r="J19" s="20" t="n">
        <v>522683</v>
      </c>
      <c r="K19" s="20" t="n">
        <v>6420155</v>
      </c>
      <c r="L19" s="20" t="n">
        <v>0</v>
      </c>
      <c r="M19" s="20" t="n">
        <v>96336</v>
      </c>
      <c r="N19" s="20" t="n">
        <v>112424</v>
      </c>
      <c r="O19" s="20" t="n">
        <f aca="false">SUM(G19:N19)</f>
        <v>36424281</v>
      </c>
      <c r="P19" s="21" t="s">
        <v>57</v>
      </c>
      <c r="Q19" s="22" t="s">
        <v>56</v>
      </c>
      <c r="R19" s="20" t="n">
        <v>108496</v>
      </c>
      <c r="S19" s="20" t="n">
        <v>308935</v>
      </c>
      <c r="T19" s="20" t="n">
        <v>0</v>
      </c>
      <c r="U19" s="20" t="n">
        <v>30834</v>
      </c>
      <c r="V19" s="20" t="n">
        <v>27064</v>
      </c>
      <c r="W19" s="20" t="n">
        <f aca="false">SUM(R19:V19,O19)</f>
        <v>36899610</v>
      </c>
      <c r="X19" s="20" t="n">
        <v>-96325</v>
      </c>
      <c r="Y19" s="20" t="n">
        <v>571157</v>
      </c>
      <c r="Z19" s="20" t="n">
        <v>0</v>
      </c>
      <c r="AA19" s="20" t="n">
        <f aca="false">SUM(W19:Z19)</f>
        <v>37374442</v>
      </c>
      <c r="AB19" s="23" t="s">
        <v>57</v>
      </c>
    </row>
    <row r="20" s="24" customFormat="true" ht="27.95" hidden="false" customHeight="true" outlineLevel="0" collapsed="false">
      <c r="A20" s="19" t="s">
        <v>58</v>
      </c>
      <c r="B20" s="20" t="n">
        <v>24074839</v>
      </c>
      <c r="C20" s="20" t="n">
        <v>9988</v>
      </c>
      <c r="D20" s="20" t="n">
        <v>112359</v>
      </c>
      <c r="E20" s="20" t="n">
        <v>1809597</v>
      </c>
      <c r="F20" s="20" t="n">
        <v>0</v>
      </c>
      <c r="G20" s="20" t="n">
        <f aca="false">SUM(B20:F20)</f>
        <v>26006783</v>
      </c>
      <c r="H20" s="20" t="n">
        <v>62213</v>
      </c>
      <c r="I20" s="20" t="n">
        <v>424946</v>
      </c>
      <c r="J20" s="20" t="n">
        <v>482958</v>
      </c>
      <c r="K20" s="20" t="n">
        <v>6341248</v>
      </c>
      <c r="L20" s="20" t="n">
        <v>8131</v>
      </c>
      <c r="M20" s="20" t="n">
        <v>102909</v>
      </c>
      <c r="N20" s="20" t="n">
        <v>278570</v>
      </c>
      <c r="O20" s="20" t="n">
        <f aca="false">SUM(G20:N20)</f>
        <v>33707758</v>
      </c>
      <c r="P20" s="21" t="s">
        <v>58</v>
      </c>
      <c r="Q20" s="22" t="s">
        <v>58</v>
      </c>
      <c r="R20" s="20" t="n">
        <v>115557</v>
      </c>
      <c r="S20" s="20" t="n">
        <v>329046</v>
      </c>
      <c r="T20" s="20" t="n">
        <v>0</v>
      </c>
      <c r="U20" s="20" t="n">
        <v>35497</v>
      </c>
      <c r="V20" s="20" t="n">
        <v>26533</v>
      </c>
      <c r="W20" s="20" t="n">
        <f aca="false">SUM(R20:V20,O20)</f>
        <v>34214391</v>
      </c>
      <c r="X20" s="20" t="n">
        <v>433670</v>
      </c>
      <c r="Y20" s="20" t="n">
        <v>672689</v>
      </c>
      <c r="Z20" s="20" t="n">
        <v>0</v>
      </c>
      <c r="AA20" s="20" t="n">
        <f aca="false">SUM(W20:Z20)</f>
        <v>35320750</v>
      </c>
      <c r="AB20" s="23" t="s">
        <v>58</v>
      </c>
    </row>
    <row r="21" s="24" customFormat="true" ht="27.95" hidden="false" customHeight="true" outlineLevel="0" collapsed="false">
      <c r="A21" s="19" t="s">
        <v>59</v>
      </c>
      <c r="B21" s="20" t="n">
        <v>14133871</v>
      </c>
      <c r="C21" s="20" t="n">
        <v>7280</v>
      </c>
      <c r="D21" s="20" t="n">
        <v>67527</v>
      </c>
      <c r="E21" s="20" t="n">
        <v>1275434</v>
      </c>
      <c r="F21" s="20" t="n">
        <v>0</v>
      </c>
      <c r="G21" s="20" t="n">
        <f aca="false">SUM(B21:F21)</f>
        <v>15484112</v>
      </c>
      <c r="H21" s="20" t="n">
        <v>36301</v>
      </c>
      <c r="I21" s="20" t="n">
        <v>248327</v>
      </c>
      <c r="J21" s="20" t="n">
        <v>282927</v>
      </c>
      <c r="K21" s="20" t="n">
        <v>3869798</v>
      </c>
      <c r="L21" s="20" t="n">
        <v>0</v>
      </c>
      <c r="M21" s="20" t="n">
        <v>61699</v>
      </c>
      <c r="N21" s="20" t="n">
        <v>203553</v>
      </c>
      <c r="O21" s="20" t="n">
        <f aca="false">SUM(G21:N21)</f>
        <v>20186717</v>
      </c>
      <c r="P21" s="21" t="s">
        <v>60</v>
      </c>
      <c r="Q21" s="22" t="s">
        <v>59</v>
      </c>
      <c r="R21" s="20" t="n">
        <v>69424</v>
      </c>
      <c r="S21" s="20" t="n">
        <v>197686</v>
      </c>
      <c r="T21" s="20" t="n">
        <v>0</v>
      </c>
      <c r="U21" s="20" t="n">
        <v>21930</v>
      </c>
      <c r="V21" s="20" t="n">
        <v>19199</v>
      </c>
      <c r="W21" s="20" t="n">
        <f aca="false">SUM(R21:V21,O21)</f>
        <v>20494956</v>
      </c>
      <c r="X21" s="20" t="n">
        <v>247443</v>
      </c>
      <c r="Y21" s="20" t="n">
        <v>411846</v>
      </c>
      <c r="Z21" s="20" t="n">
        <v>0</v>
      </c>
      <c r="AA21" s="20" t="n">
        <f aca="false">SUM(W21:Z21)</f>
        <v>21154245</v>
      </c>
      <c r="AB21" s="23" t="s">
        <v>60</v>
      </c>
    </row>
    <row r="22" s="24" customFormat="true" ht="27.95" hidden="false" customHeight="true" outlineLevel="0" collapsed="false">
      <c r="A22" s="19" t="s">
        <v>61</v>
      </c>
      <c r="B22" s="20" t="n">
        <v>37392792</v>
      </c>
      <c r="C22" s="20" t="n">
        <v>26109</v>
      </c>
      <c r="D22" s="20" t="n">
        <v>229688</v>
      </c>
      <c r="E22" s="20" t="n">
        <v>3043887</v>
      </c>
      <c r="F22" s="20" t="n">
        <v>0</v>
      </c>
      <c r="G22" s="20" t="n">
        <f aca="false">SUM(B22:F22)</f>
        <v>40692476</v>
      </c>
      <c r="H22" s="20" t="n">
        <v>98054</v>
      </c>
      <c r="I22" s="20" t="n">
        <v>669040</v>
      </c>
      <c r="J22" s="20" t="n">
        <v>759798</v>
      </c>
      <c r="K22" s="20" t="n">
        <v>10300126</v>
      </c>
      <c r="L22" s="20" t="n">
        <v>4077</v>
      </c>
      <c r="M22" s="20" t="n">
        <v>176765</v>
      </c>
      <c r="N22" s="20" t="n">
        <v>409682</v>
      </c>
      <c r="O22" s="20" t="n">
        <f aca="false">SUM(G22:N22)</f>
        <v>53110018</v>
      </c>
      <c r="P22" s="21" t="s">
        <v>62</v>
      </c>
      <c r="Q22" s="22" t="s">
        <v>61</v>
      </c>
      <c r="R22" s="20" t="n">
        <v>198516</v>
      </c>
      <c r="S22" s="20" t="n">
        <v>565266</v>
      </c>
      <c r="T22" s="20" t="n">
        <v>0</v>
      </c>
      <c r="U22" s="20" t="n">
        <v>58241</v>
      </c>
      <c r="V22" s="20" t="n">
        <v>53639</v>
      </c>
      <c r="W22" s="20" t="n">
        <f aca="false">SUM(R22:V22,O22)</f>
        <v>53985680</v>
      </c>
      <c r="X22" s="20" t="n">
        <v>716231</v>
      </c>
      <c r="Y22" s="20" t="n">
        <v>1106872</v>
      </c>
      <c r="Z22" s="20" t="n">
        <v>0</v>
      </c>
      <c r="AA22" s="20" t="n">
        <f aca="false">SUM(W22:Z22)</f>
        <v>55808783</v>
      </c>
      <c r="AB22" s="23" t="s">
        <v>62</v>
      </c>
    </row>
    <row r="23" s="24" customFormat="true" ht="27.95" hidden="false" customHeight="true" outlineLevel="0" collapsed="false">
      <c r="A23" s="19" t="s">
        <v>63</v>
      </c>
      <c r="B23" s="20" t="n">
        <v>54768342</v>
      </c>
      <c r="C23" s="20" t="n">
        <v>30480</v>
      </c>
      <c r="D23" s="20" t="n">
        <v>320133</v>
      </c>
      <c r="E23" s="20" t="n">
        <v>3029628</v>
      </c>
      <c r="F23" s="20" t="n">
        <v>0</v>
      </c>
      <c r="G23" s="20" t="n">
        <f aca="false">SUM(B23:F23)</f>
        <v>58148583</v>
      </c>
      <c r="H23" s="20" t="n">
        <v>144837</v>
      </c>
      <c r="I23" s="20" t="n">
        <v>986106</v>
      </c>
      <c r="J23" s="20" t="n">
        <v>1116158</v>
      </c>
      <c r="K23" s="20" t="n">
        <v>12747048</v>
      </c>
      <c r="L23" s="20" t="n">
        <v>0</v>
      </c>
      <c r="M23" s="20" t="n">
        <v>228770</v>
      </c>
      <c r="N23" s="20" t="n">
        <v>560901</v>
      </c>
      <c r="O23" s="20" t="n">
        <f aca="false">SUM(G23:N23)</f>
        <v>73932403</v>
      </c>
      <c r="P23" s="21" t="s">
        <v>64</v>
      </c>
      <c r="Q23" s="22" t="s">
        <v>63</v>
      </c>
      <c r="R23" s="20" t="n">
        <v>257629</v>
      </c>
      <c r="S23" s="20" t="n">
        <v>733586</v>
      </c>
      <c r="T23" s="20" t="n">
        <v>0</v>
      </c>
      <c r="U23" s="20" t="n">
        <v>75253</v>
      </c>
      <c r="V23" s="20" t="n">
        <v>69919</v>
      </c>
      <c r="W23" s="20" t="n">
        <f aca="false">SUM(R23:V23,O23)</f>
        <v>75068790</v>
      </c>
      <c r="X23" s="20" t="n">
        <v>379482</v>
      </c>
      <c r="Y23" s="20" t="n">
        <v>1425261</v>
      </c>
      <c r="Z23" s="20" t="n">
        <v>0</v>
      </c>
      <c r="AA23" s="20" t="n">
        <f aca="false">SUM(W23:Z23)</f>
        <v>76873533</v>
      </c>
      <c r="AB23" s="23" t="s">
        <v>64</v>
      </c>
    </row>
    <row r="24" s="24" customFormat="true" ht="27.95" hidden="false" customHeight="true" outlineLevel="0" collapsed="false">
      <c r="A24" s="19" t="s">
        <v>65</v>
      </c>
      <c r="B24" s="20" t="n">
        <v>38592163</v>
      </c>
      <c r="C24" s="20" t="n">
        <v>33751</v>
      </c>
      <c r="D24" s="20" t="n">
        <v>441887</v>
      </c>
      <c r="E24" s="20" t="n">
        <v>4402740</v>
      </c>
      <c r="F24" s="20" t="n">
        <v>0</v>
      </c>
      <c r="G24" s="20" t="n">
        <f aca="false">SUM(B24:F24)</f>
        <v>43470541</v>
      </c>
      <c r="H24" s="20" t="n">
        <v>99799</v>
      </c>
      <c r="I24" s="20" t="n">
        <v>681377</v>
      </c>
      <c r="J24" s="20" t="n">
        <v>774529</v>
      </c>
      <c r="K24" s="20" t="n">
        <v>12135100</v>
      </c>
      <c r="L24" s="20" t="n">
        <v>1346</v>
      </c>
      <c r="M24" s="20" t="n">
        <v>231205</v>
      </c>
      <c r="N24" s="20" t="n">
        <v>683898</v>
      </c>
      <c r="O24" s="20" t="n">
        <f aca="false">SUM(G24:N24)</f>
        <v>58077795</v>
      </c>
      <c r="P24" s="21" t="s">
        <v>66</v>
      </c>
      <c r="Q24" s="22" t="s">
        <v>65</v>
      </c>
      <c r="R24" s="20" t="n">
        <v>259074</v>
      </c>
      <c r="S24" s="20" t="n">
        <v>737694</v>
      </c>
      <c r="T24" s="20" t="n">
        <v>0</v>
      </c>
      <c r="U24" s="20" t="n">
        <v>69552</v>
      </c>
      <c r="V24" s="20" t="n">
        <v>79624</v>
      </c>
      <c r="W24" s="20" t="n">
        <f aca="false">SUM(R24:V24,O24)</f>
        <v>59223739</v>
      </c>
      <c r="X24" s="20" t="n">
        <v>981625</v>
      </c>
      <c r="Y24" s="20" t="n">
        <v>1316246</v>
      </c>
      <c r="Z24" s="20" t="n">
        <v>0</v>
      </c>
      <c r="AA24" s="20" t="n">
        <f aca="false">SUM(W24:Z24)</f>
        <v>61521610</v>
      </c>
      <c r="AB24" s="23" t="s">
        <v>66</v>
      </c>
    </row>
    <row r="25" s="24" customFormat="true" ht="27.95" hidden="false" customHeight="true" outlineLevel="0" collapsed="false">
      <c r="A25" s="19" t="s">
        <v>67</v>
      </c>
      <c r="B25" s="20" t="n">
        <v>26886280</v>
      </c>
      <c r="C25" s="20" t="n">
        <v>19670</v>
      </c>
      <c r="D25" s="20" t="n">
        <v>230911</v>
      </c>
      <c r="E25" s="20" t="n">
        <v>2638290</v>
      </c>
      <c r="F25" s="20" t="n">
        <v>0</v>
      </c>
      <c r="G25" s="20" t="n">
        <f aca="false">SUM(B25:F25)</f>
        <v>29775151</v>
      </c>
      <c r="H25" s="20" t="n">
        <v>70298</v>
      </c>
      <c r="I25" s="20" t="n">
        <v>479726</v>
      </c>
      <c r="J25" s="20" t="n">
        <v>544914</v>
      </c>
      <c r="K25" s="20" t="n">
        <v>7837927</v>
      </c>
      <c r="L25" s="20" t="n">
        <v>0</v>
      </c>
      <c r="M25" s="20" t="n">
        <v>154044</v>
      </c>
      <c r="N25" s="20" t="n">
        <v>461261</v>
      </c>
      <c r="O25" s="20" t="n">
        <f aca="false">SUM(G25:N25)</f>
        <v>39323321</v>
      </c>
      <c r="P25" s="21" t="s">
        <v>68</v>
      </c>
      <c r="Q25" s="22" t="s">
        <v>67</v>
      </c>
      <c r="R25" s="20" t="n">
        <v>172909</v>
      </c>
      <c r="S25" s="20" t="n">
        <v>492346</v>
      </c>
      <c r="T25" s="20" t="n">
        <v>0</v>
      </c>
      <c r="U25" s="20" t="n">
        <v>45883</v>
      </c>
      <c r="V25" s="20" t="n">
        <v>44436</v>
      </c>
      <c r="W25" s="20" t="n">
        <f aca="false">SUM(R25:V25,O25)</f>
        <v>40078895</v>
      </c>
      <c r="X25" s="20" t="n">
        <v>667032</v>
      </c>
      <c r="Y25" s="20" t="n">
        <v>858051</v>
      </c>
      <c r="Z25" s="20" t="n">
        <v>0</v>
      </c>
      <c r="AA25" s="20" t="n">
        <f aca="false">SUM(W25:Z25)</f>
        <v>41603978</v>
      </c>
      <c r="AB25" s="23" t="s">
        <v>68</v>
      </c>
    </row>
    <row r="26" s="24" customFormat="true" ht="27.95" hidden="false" customHeight="true" outlineLevel="0" collapsed="false">
      <c r="A26" s="19" t="s">
        <v>69</v>
      </c>
      <c r="B26" s="20" t="n">
        <v>43032454</v>
      </c>
      <c r="C26" s="20" t="n">
        <v>28380</v>
      </c>
      <c r="D26" s="20" t="n">
        <v>344102</v>
      </c>
      <c r="E26" s="20" t="n">
        <v>4141463</v>
      </c>
      <c r="F26" s="20" t="n">
        <v>0</v>
      </c>
      <c r="G26" s="20" t="n">
        <f aca="false">SUM(B26:F26)</f>
        <v>47546399</v>
      </c>
      <c r="H26" s="20" t="n">
        <v>112860</v>
      </c>
      <c r="I26" s="20" t="n">
        <v>769870</v>
      </c>
      <c r="J26" s="20" t="n">
        <v>873777</v>
      </c>
      <c r="K26" s="20" t="n">
        <v>11922215</v>
      </c>
      <c r="L26" s="20" t="n">
        <v>0</v>
      </c>
      <c r="M26" s="20" t="n">
        <v>234280</v>
      </c>
      <c r="N26" s="20" t="n">
        <v>629320</v>
      </c>
      <c r="O26" s="20" t="n">
        <f aca="false">SUM(G26:N26)</f>
        <v>62088721</v>
      </c>
      <c r="P26" s="21" t="s">
        <v>42</v>
      </c>
      <c r="Q26" s="22" t="s">
        <v>69</v>
      </c>
      <c r="R26" s="20" t="n">
        <v>263022</v>
      </c>
      <c r="S26" s="20" t="n">
        <v>748941</v>
      </c>
      <c r="T26" s="20" t="n">
        <v>0</v>
      </c>
      <c r="U26" s="20" t="n">
        <v>71210</v>
      </c>
      <c r="V26" s="20" t="n">
        <v>79462</v>
      </c>
      <c r="W26" s="20" t="n">
        <f aca="false">SUM(R26:V26,O26)</f>
        <v>63251356</v>
      </c>
      <c r="X26" s="20" t="n">
        <v>849431</v>
      </c>
      <c r="Y26" s="20" t="n">
        <v>1321717</v>
      </c>
      <c r="Z26" s="20" t="n">
        <v>0</v>
      </c>
      <c r="AA26" s="20" t="n">
        <f aca="false">SUM(W26:Z26)</f>
        <v>65422504</v>
      </c>
      <c r="AB26" s="23" t="s">
        <v>42</v>
      </c>
    </row>
    <row r="27" s="24" customFormat="true" ht="27.95" hidden="false" customHeight="true" outlineLevel="0" collapsed="false">
      <c r="A27" s="19" t="s">
        <v>70</v>
      </c>
      <c r="B27" s="20" t="n">
        <f aca="false">SUM(B4:B26)</f>
        <v>894642466</v>
      </c>
      <c r="C27" s="20" t="n">
        <f aca="false">SUM(C4:C26)</f>
        <v>344055</v>
      </c>
      <c r="D27" s="20" t="n">
        <f aca="false">SUM(D4:D26)</f>
        <v>3502896</v>
      </c>
      <c r="E27" s="20" t="n">
        <f aca="false">SUM(E4:E26)</f>
        <v>62941551</v>
      </c>
      <c r="F27" s="20" t="n">
        <v>0</v>
      </c>
      <c r="G27" s="20" t="n">
        <f aca="false">SUM(B27:F27)</f>
        <v>961430968</v>
      </c>
      <c r="H27" s="20" t="n">
        <f aca="false">SUM(H4:H26)</f>
        <v>2295946</v>
      </c>
      <c r="I27" s="20" t="n">
        <f aca="false">SUM(I4:I26)</f>
        <v>15698222</v>
      </c>
      <c r="J27" s="20" t="n">
        <f aca="false">SUM(J4:J26)</f>
        <v>17878059</v>
      </c>
      <c r="K27" s="20" t="n">
        <f aca="false">SUM(K4:K26)</f>
        <v>200958303</v>
      </c>
      <c r="L27" s="20" t="n">
        <f aca="false">SUM(L4:L26)</f>
        <v>30352</v>
      </c>
      <c r="M27" s="20" t="n">
        <f aca="false">SUM(M4:M26)</f>
        <v>3085284</v>
      </c>
      <c r="N27" s="20" t="n">
        <f aca="false">SUM(N4:N26)</f>
        <v>6173663</v>
      </c>
      <c r="O27" s="20" t="n">
        <f aca="false">SUM(G27:N27)</f>
        <v>1207550797</v>
      </c>
      <c r="P27" s="21" t="s">
        <v>70</v>
      </c>
      <c r="Q27" s="22" t="s">
        <v>70</v>
      </c>
      <c r="R27" s="20" t="n">
        <f aca="false">SUM(R4:R26)</f>
        <v>3463309</v>
      </c>
      <c r="S27" s="20" t="n">
        <f aca="false">SUM(S4:S26)</f>
        <v>9861610</v>
      </c>
      <c r="T27" s="20" t="n">
        <f aca="false">SUM(T4:T26)</f>
        <v>947470</v>
      </c>
      <c r="U27" s="20" t="n">
        <f aca="false">SUM(U4:U26)</f>
        <v>997428</v>
      </c>
      <c r="V27" s="20" t="n">
        <f aca="false">SUM(V4:V26)</f>
        <v>960047</v>
      </c>
      <c r="W27" s="20" t="n">
        <f aca="false">SUM(R27:V27,O27)</f>
        <v>1223780661</v>
      </c>
      <c r="X27" s="20" t="n">
        <f aca="false">SUM(X4:X26)</f>
        <v>-8671445</v>
      </c>
      <c r="Y27" s="20" t="n">
        <f aca="false">SUM(Y4:Y26)</f>
        <v>18432513</v>
      </c>
      <c r="Z27" s="20" t="n">
        <v>0</v>
      </c>
      <c r="AA27" s="20" t="n">
        <f aca="false">SUM(W27:Z27)</f>
        <v>1233541729</v>
      </c>
      <c r="AB27" s="23" t="s">
        <v>70</v>
      </c>
    </row>
    <row r="28" s="25" customFormat="true" ht="45.75" hidden="false" customHeight="tru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7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</row>
    <row r="29" customFormat="false" ht="45.75" hidden="false" customHeight="true" outlineLevel="0" collapsed="false"/>
    <row r="30" customFormat="false" ht="45.75" hidden="false" customHeight="true" outlineLevel="0" collapsed="false"/>
    <row r="31" customFormat="false" ht="45.75" hidden="false" customHeight="true" outlineLevel="0" collapsed="false"/>
    <row r="32" customFormat="false" ht="45.75" hidden="false" customHeight="true" outlineLevel="0" collapsed="false"/>
    <row r="33" customFormat="false" ht="45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196527777777778" bottom="0.315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08:53:16Z</dcterms:created>
  <dc:creator>TAIMSuser</dc:creator>
  <dc:description/>
  <dc:language>en-US</dc:language>
  <cp:lastModifiedBy>KUCHOKAI317</cp:lastModifiedBy>
  <cp:lastPrinted>2019-08-19T01:50:35Z</cp:lastPrinted>
  <dcterms:modified xsi:type="dcterms:W3CDTF">2022-07-29T01:55:06Z</dcterms:modified>
  <cp:revision>0</cp:revision>
  <dc:subject/>
  <dc:title/>
</cp:coreProperties>
</file>