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基準財政収入額（基準税額）</t>
  </si>
  <si>
    <t xml:space="preserve">（単位：千円）</t>
  </si>
  <si>
    <t xml:space="preserve">区分</t>
  </si>
  <si>
    <t xml:space="preserve">特別区民税</t>
  </si>
  <si>
    <t xml:space="preserve">軽自動車税
環境性能割</t>
  </si>
  <si>
    <t xml:space="preserve">軽自動車税
種別割</t>
  </si>
  <si>
    <t xml:space="preserve">特別区
たばこ税</t>
  </si>
  <si>
    <t xml:space="preserve">鉱
産
税</t>
  </si>
  <si>
    <t xml:space="preserve">特別区税計</t>
  </si>
  <si>
    <t xml:space="preserve">利子割
交付金</t>
  </si>
  <si>
    <t xml:space="preserve">配当割
交付金</t>
  </si>
  <si>
    <t xml:space="preserve">株式等譲渡
所得割
交付金</t>
  </si>
  <si>
    <t xml:space="preserve">地方消費税
交付金</t>
  </si>
  <si>
    <t xml:space="preserve">ゴルフ場
利用税
交付金</t>
  </si>
  <si>
    <t xml:space="preserve">環境性能割交付金</t>
  </si>
  <si>
    <t xml:space="preserve">地方特例
交付金</t>
  </si>
  <si>
    <t xml:space="preserve">小計</t>
  </si>
  <si>
    <t xml:space="preserve">区  名</t>
  </si>
  <si>
    <t xml:space="preserve">地方揮発油
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
対策特別
交付金</t>
  </si>
  <si>
    <t xml:space="preserve">合計</t>
  </si>
  <si>
    <t xml:space="preserve">特別区民税
特例加減算額</t>
  </si>
  <si>
    <t xml:space="preserve">地方消費税交付金特例加算額</t>
  </si>
  <si>
    <r>
      <rPr>
        <sz val="13"/>
        <color rgb="FF000000"/>
        <rFont val="Noto Sans"/>
        <family val="2"/>
      </rPr>
      <t xml:space="preserve">条例第</t>
    </r>
    <r>
      <rPr>
        <sz val="13"/>
        <color rgb="FF000000"/>
        <rFont val="ＭＳ 明朝"/>
        <family val="1"/>
        <charset val="128"/>
      </rPr>
      <t xml:space="preserve">16</t>
    </r>
    <r>
      <rPr>
        <sz val="13"/>
        <color rgb="FF000000"/>
        <rFont val="Noto Sans"/>
        <family val="2"/>
      </rPr>
      <t xml:space="preserve">条
による錯誤額</t>
    </r>
  </si>
  <si>
    <t xml:space="preserve">総合計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2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未定義" xfId="21"/>
    <cellStyle name="標準_☆24区別算定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5" zoomScalePageLayoutView="70" workbookViewId="0">
      <selection pane="topLeft" activeCell="AE9" activeCellId="0" sqref="AE9"/>
    </sheetView>
  </sheetViews>
  <sheetFormatPr defaultColWidth="12.12109375" defaultRowHeight="37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25"/>
    <col collapsed="false" customWidth="true" hidden="false" outlineLevel="0" max="3" min="3" style="2" width="10.12"/>
    <col collapsed="false" customWidth="false" hidden="false" outlineLevel="0" max="4" min="4" style="2" width="12.12"/>
    <col collapsed="false" customWidth="true" hidden="false" outlineLevel="0" max="5" min="5" style="2" width="11.99"/>
    <col collapsed="false" customWidth="true" hidden="false" outlineLevel="0" max="6" min="6" style="2" width="4.62"/>
    <col collapsed="false" customWidth="true" hidden="false" outlineLevel="0" max="7" min="7" style="2" width="14.7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2" width="11.87"/>
    <col collapsed="false" customWidth="true" hidden="false" outlineLevel="0" max="11" min="11" style="2" width="13.87"/>
    <col collapsed="false" customWidth="true" hidden="false" outlineLevel="0" max="12" min="12" style="2" width="10.49"/>
    <col collapsed="false" customWidth="true" hidden="false" outlineLevel="0" max="13" min="13" style="2" width="12.49"/>
    <col collapsed="false" customWidth="true" hidden="false" outlineLevel="0" max="14" min="14" style="2" width="12.36"/>
    <col collapsed="false" customWidth="true" hidden="false" outlineLevel="0" max="15" min="15" style="2" width="14.74"/>
    <col collapsed="false" customWidth="true" hidden="false" outlineLevel="0" max="16" min="16" style="2" width="4.25"/>
    <col collapsed="false" customWidth="true" hidden="false" outlineLevel="0" max="17" min="17" style="2" width="8.12"/>
    <col collapsed="false" customWidth="true" hidden="false" outlineLevel="0" max="18" min="18" style="2" width="13.75"/>
    <col collapsed="false" customWidth="true" hidden="false" outlineLevel="0" max="19" min="19" style="2" width="14.25"/>
    <col collapsed="false" customWidth="true" hidden="false" outlineLevel="0" max="21" min="20" style="2" width="11.99"/>
    <col collapsed="false" customWidth="true" hidden="false" outlineLevel="0" max="22" min="22" style="2" width="14.87"/>
    <col collapsed="false" customWidth="true" hidden="false" outlineLevel="0" max="25" min="23" style="2" width="17.62"/>
    <col collapsed="false" customWidth="true" hidden="true" outlineLevel="0" max="26" min="26" style="2" width="17.62"/>
    <col collapsed="false" customWidth="true" hidden="false" outlineLevel="0" max="27" min="27" style="2" width="17.49"/>
    <col collapsed="false" customWidth="true" hidden="false" outlineLevel="0" max="28" min="28" style="2" width="4.25"/>
    <col collapsed="false" customWidth="false" hidden="false" outlineLevel="0" max="257" min="29" style="2" width="12.12"/>
  </cols>
  <sheetData>
    <row r="1" customFormat="false" ht="32.25" hidden="false" customHeight="true" outlineLevel="0" collapsed="false">
      <c r="A1" s="3" t="s">
        <v>0</v>
      </c>
      <c r="E1" s="4"/>
      <c r="M1" s="5"/>
      <c r="Q1" s="6"/>
    </row>
    <row r="2" customFormat="false" ht="28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 t="s">
        <v>1</v>
      </c>
    </row>
    <row r="3" s="18" customFormat="true" ht="9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/>
      <c r="Q3" s="10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5" t="s">
        <v>24</v>
      </c>
      <c r="Y3" s="16" t="s">
        <v>25</v>
      </c>
      <c r="Z3" s="16" t="s">
        <v>26</v>
      </c>
      <c r="AA3" s="17" t="s">
        <v>27</v>
      </c>
      <c r="AB3" s="14"/>
    </row>
    <row r="4" s="24" customFormat="true" ht="27.95" hidden="false" customHeight="true" outlineLevel="0" collapsed="false">
      <c r="A4" s="19" t="s">
        <v>28</v>
      </c>
      <c r="B4" s="20" t="n">
        <v>14557396</v>
      </c>
      <c r="C4" s="20" t="n">
        <v>1743</v>
      </c>
      <c r="D4" s="20" t="n">
        <v>26217</v>
      </c>
      <c r="E4" s="20" t="n">
        <v>2818645</v>
      </c>
      <c r="F4" s="20" t="n">
        <v>0</v>
      </c>
      <c r="G4" s="20" t="n">
        <f aca="false">SUM(B4:F4)</f>
        <v>17404001</v>
      </c>
      <c r="H4" s="20" t="n">
        <v>39777</v>
      </c>
      <c r="I4" s="20" t="n">
        <v>203720</v>
      </c>
      <c r="J4" s="20" t="n">
        <v>224715</v>
      </c>
      <c r="K4" s="20" t="n">
        <v>8111072</v>
      </c>
      <c r="L4" s="20" t="n">
        <v>0</v>
      </c>
      <c r="M4" s="20" t="n">
        <v>58926</v>
      </c>
      <c r="N4" s="20" t="n">
        <v>31249</v>
      </c>
      <c r="O4" s="20" t="n">
        <f aca="false">SUM(G4:N4)</f>
        <v>26073460</v>
      </c>
      <c r="P4" s="21" t="s">
        <v>29</v>
      </c>
      <c r="Q4" s="22" t="s">
        <v>28</v>
      </c>
      <c r="R4" s="20" t="n">
        <v>75852</v>
      </c>
      <c r="S4" s="20" t="n">
        <v>213230</v>
      </c>
      <c r="T4" s="20" t="n">
        <v>0</v>
      </c>
      <c r="U4" s="20" t="n">
        <v>14700</v>
      </c>
      <c r="V4" s="20" t="n">
        <v>20115</v>
      </c>
      <c r="W4" s="20" t="n">
        <f aca="false">SUM(R4:V4,O4)</f>
        <v>26397357</v>
      </c>
      <c r="X4" s="20" t="n">
        <v>-688759</v>
      </c>
      <c r="Y4" s="20" t="n">
        <v>120480</v>
      </c>
      <c r="Z4" s="20" t="n">
        <v>0</v>
      </c>
      <c r="AA4" s="20" t="n">
        <f aca="false">SUM(W4:Z4)</f>
        <v>25829078</v>
      </c>
      <c r="AB4" s="23" t="s">
        <v>29</v>
      </c>
    </row>
    <row r="5" s="24" customFormat="true" ht="27.95" hidden="false" customHeight="true" outlineLevel="0" collapsed="false">
      <c r="A5" s="19" t="s">
        <v>30</v>
      </c>
      <c r="B5" s="20" t="n">
        <v>24018902</v>
      </c>
      <c r="C5" s="20" t="n">
        <v>2695</v>
      </c>
      <c r="D5" s="20" t="n">
        <v>51159</v>
      </c>
      <c r="E5" s="20" t="n">
        <v>2194757</v>
      </c>
      <c r="F5" s="20" t="n">
        <v>0</v>
      </c>
      <c r="G5" s="20" t="n">
        <f aca="false">SUM(B5:F5)</f>
        <v>26267513</v>
      </c>
      <c r="H5" s="20" t="n">
        <v>64119</v>
      </c>
      <c r="I5" s="20" t="n">
        <v>328648</v>
      </c>
      <c r="J5" s="20" t="n">
        <v>363361</v>
      </c>
      <c r="K5" s="20" t="n">
        <v>7561719</v>
      </c>
      <c r="L5" s="20" t="n">
        <v>0</v>
      </c>
      <c r="M5" s="20" t="n">
        <v>75356</v>
      </c>
      <c r="N5" s="20" t="n">
        <v>118587</v>
      </c>
      <c r="O5" s="20" t="n">
        <f aca="false">SUM(G5:N5)</f>
        <v>34779303</v>
      </c>
      <c r="P5" s="21" t="s">
        <v>31</v>
      </c>
      <c r="Q5" s="22" t="s">
        <v>30</v>
      </c>
      <c r="R5" s="20" t="n">
        <v>97047</v>
      </c>
      <c r="S5" s="20" t="n">
        <v>272731</v>
      </c>
      <c r="T5" s="20" t="n">
        <v>0</v>
      </c>
      <c r="U5" s="20" t="n">
        <v>15266</v>
      </c>
      <c r="V5" s="20" t="n">
        <v>25463</v>
      </c>
      <c r="W5" s="20" t="n">
        <f aca="false">SUM(R5:V5,O5)</f>
        <v>35189810</v>
      </c>
      <c r="X5" s="20" t="n">
        <v>-630169</v>
      </c>
      <c r="Y5" s="20" t="n">
        <v>291231</v>
      </c>
      <c r="Z5" s="20" t="n">
        <v>0</v>
      </c>
      <c r="AA5" s="20" t="n">
        <f aca="false">SUM(W5:Z5)</f>
        <v>34850872</v>
      </c>
      <c r="AB5" s="23" t="s">
        <v>31</v>
      </c>
    </row>
    <row r="6" s="24" customFormat="true" ht="27.95" hidden="false" customHeight="true" outlineLevel="0" collapsed="false">
      <c r="A6" s="19" t="s">
        <v>32</v>
      </c>
      <c r="B6" s="20" t="n">
        <v>64732395</v>
      </c>
      <c r="C6" s="20" t="n">
        <v>3816</v>
      </c>
      <c r="D6" s="20" t="n">
        <v>63545</v>
      </c>
      <c r="E6" s="20" t="n">
        <v>4583524</v>
      </c>
      <c r="F6" s="20" t="n">
        <v>0</v>
      </c>
      <c r="G6" s="20" t="n">
        <f aca="false">SUM(B6:F6)</f>
        <v>69383280</v>
      </c>
      <c r="H6" s="20" t="n">
        <v>186593</v>
      </c>
      <c r="I6" s="20" t="n">
        <v>948448</v>
      </c>
      <c r="J6" s="20" t="n">
        <v>1034316</v>
      </c>
      <c r="K6" s="20" t="n">
        <v>10948311</v>
      </c>
      <c r="L6" s="20" t="n">
        <v>0</v>
      </c>
      <c r="M6" s="20" t="n">
        <v>86682</v>
      </c>
      <c r="N6" s="20" t="n">
        <v>72111</v>
      </c>
      <c r="O6" s="20" t="n">
        <f aca="false">SUM(G6:N6)</f>
        <v>82659741</v>
      </c>
      <c r="P6" s="21" t="s">
        <v>32</v>
      </c>
      <c r="Q6" s="22" t="s">
        <v>32</v>
      </c>
      <c r="R6" s="20" t="n">
        <v>112141</v>
      </c>
      <c r="S6" s="20" t="n">
        <v>315233</v>
      </c>
      <c r="T6" s="20" t="n">
        <v>0</v>
      </c>
      <c r="U6" s="20" t="n">
        <v>20365</v>
      </c>
      <c r="V6" s="20" t="n">
        <v>38279</v>
      </c>
      <c r="W6" s="20" t="n">
        <f aca="false">SUM(R6:V6,O6)</f>
        <v>83145759</v>
      </c>
      <c r="X6" s="20" t="n">
        <v>-3650430</v>
      </c>
      <c r="Y6" s="20" t="n">
        <v>501843</v>
      </c>
      <c r="Z6" s="20" t="n">
        <v>0</v>
      </c>
      <c r="AA6" s="20" t="n">
        <f aca="false">SUM(W6:Z6)</f>
        <v>79997172</v>
      </c>
      <c r="AB6" s="23" t="s">
        <v>32</v>
      </c>
    </row>
    <row r="7" s="24" customFormat="true" ht="27.95" hidden="false" customHeight="true" outlineLevel="0" collapsed="false">
      <c r="A7" s="19" t="s">
        <v>33</v>
      </c>
      <c r="B7" s="20" t="n">
        <v>37449792</v>
      </c>
      <c r="C7" s="20" t="n">
        <v>5983</v>
      </c>
      <c r="D7" s="20" t="n">
        <v>90712</v>
      </c>
      <c r="E7" s="20" t="n">
        <v>4318765</v>
      </c>
      <c r="F7" s="20" t="n">
        <v>0</v>
      </c>
      <c r="G7" s="20" t="n">
        <f aca="false">SUM(B7:F7)</f>
        <v>41865252</v>
      </c>
      <c r="H7" s="20" t="n">
        <v>107951</v>
      </c>
      <c r="I7" s="20" t="n">
        <v>549425</v>
      </c>
      <c r="J7" s="20" t="n">
        <v>599635</v>
      </c>
      <c r="K7" s="20" t="n">
        <v>10247495</v>
      </c>
      <c r="L7" s="20" t="n">
        <v>0</v>
      </c>
      <c r="M7" s="20" t="n">
        <v>93682</v>
      </c>
      <c r="N7" s="20" t="n">
        <v>112262</v>
      </c>
      <c r="O7" s="20" t="n">
        <f aca="false">SUM(G7:N7)</f>
        <v>53575702</v>
      </c>
      <c r="P7" s="21" t="s">
        <v>34</v>
      </c>
      <c r="Q7" s="22" t="s">
        <v>33</v>
      </c>
      <c r="R7" s="20" t="n">
        <v>121656</v>
      </c>
      <c r="S7" s="20" t="n">
        <v>342185</v>
      </c>
      <c r="T7" s="20" t="n">
        <v>0</v>
      </c>
      <c r="U7" s="20" t="n">
        <v>28674</v>
      </c>
      <c r="V7" s="20" t="n">
        <v>33713</v>
      </c>
      <c r="W7" s="20" t="n">
        <f aca="false">SUM(R7:V7,O7)</f>
        <v>54101930</v>
      </c>
      <c r="X7" s="20" t="n">
        <v>-658241</v>
      </c>
      <c r="Y7" s="20" t="n">
        <v>688065</v>
      </c>
      <c r="Z7" s="20" t="n">
        <v>0</v>
      </c>
      <c r="AA7" s="20" t="n">
        <f aca="false">SUM(W7:Z7)</f>
        <v>54131754</v>
      </c>
      <c r="AB7" s="23" t="s">
        <v>34</v>
      </c>
    </row>
    <row r="8" s="24" customFormat="true" ht="27.95" hidden="false" customHeight="true" outlineLevel="0" collapsed="false">
      <c r="A8" s="19" t="s">
        <v>35</v>
      </c>
      <c r="B8" s="20" t="n">
        <v>28429257</v>
      </c>
      <c r="C8" s="20" t="n">
        <v>2920</v>
      </c>
      <c r="D8" s="20" t="n">
        <v>46883</v>
      </c>
      <c r="E8" s="20" t="n">
        <v>847395</v>
      </c>
      <c r="F8" s="20" t="n">
        <v>0</v>
      </c>
      <c r="G8" s="20" t="n">
        <f aca="false">SUM(B8:F8)</f>
        <v>29326455</v>
      </c>
      <c r="H8" s="20" t="n">
        <v>82906</v>
      </c>
      <c r="I8" s="20" t="n">
        <v>420997</v>
      </c>
      <c r="J8" s="20" t="n">
        <v>458045</v>
      </c>
      <c r="K8" s="20" t="n">
        <v>5181292</v>
      </c>
      <c r="L8" s="20" t="n">
        <v>0</v>
      </c>
      <c r="M8" s="20" t="n">
        <v>52335</v>
      </c>
      <c r="N8" s="20" t="n">
        <v>68319</v>
      </c>
      <c r="O8" s="20" t="n">
        <f aca="false">SUM(G8:N8)</f>
        <v>35590349</v>
      </c>
      <c r="P8" s="21" t="s">
        <v>36</v>
      </c>
      <c r="Q8" s="22" t="s">
        <v>35</v>
      </c>
      <c r="R8" s="20" t="n">
        <v>68323</v>
      </c>
      <c r="S8" s="20" t="n">
        <v>192070</v>
      </c>
      <c r="T8" s="20" t="n">
        <v>0</v>
      </c>
      <c r="U8" s="20" t="n">
        <v>18263</v>
      </c>
      <c r="V8" s="20" t="n">
        <v>16112</v>
      </c>
      <c r="W8" s="20" t="n">
        <f aca="false">SUM(R8:V8,O8)</f>
        <v>35885117</v>
      </c>
      <c r="X8" s="20" t="n">
        <v>-679278</v>
      </c>
      <c r="Y8" s="20" t="n">
        <v>453245</v>
      </c>
      <c r="Z8" s="20" t="n">
        <v>0</v>
      </c>
      <c r="AA8" s="20" t="n">
        <f aca="false">SUM(W8:Z8)</f>
        <v>35659084</v>
      </c>
      <c r="AB8" s="23" t="s">
        <v>36</v>
      </c>
    </row>
    <row r="9" s="24" customFormat="true" ht="27.95" hidden="false" customHeight="true" outlineLevel="0" collapsed="false">
      <c r="A9" s="19" t="s">
        <v>37</v>
      </c>
      <c r="B9" s="20" t="n">
        <v>16670666</v>
      </c>
      <c r="C9" s="20" t="n">
        <v>3721</v>
      </c>
      <c r="D9" s="20" t="n">
        <v>62625</v>
      </c>
      <c r="E9" s="20" t="n">
        <v>2699731</v>
      </c>
      <c r="F9" s="20" t="n">
        <v>0</v>
      </c>
      <c r="G9" s="20" t="n">
        <f aca="false">SUM(B9:F9)</f>
        <v>19436743</v>
      </c>
      <c r="H9" s="20" t="n">
        <v>47161</v>
      </c>
      <c r="I9" s="20" t="n">
        <v>239937</v>
      </c>
      <c r="J9" s="20" t="n">
        <v>261904</v>
      </c>
      <c r="K9" s="20" t="n">
        <v>4963051</v>
      </c>
      <c r="L9" s="20" t="n">
        <v>0</v>
      </c>
      <c r="M9" s="20" t="n">
        <v>64439</v>
      </c>
      <c r="N9" s="20" t="n">
        <v>109365</v>
      </c>
      <c r="O9" s="20" t="n">
        <f aca="false">SUM(G9:N9)</f>
        <v>25122600</v>
      </c>
      <c r="P9" s="21" t="s">
        <v>38</v>
      </c>
      <c r="Q9" s="22" t="s">
        <v>37</v>
      </c>
      <c r="R9" s="20" t="n">
        <v>83834</v>
      </c>
      <c r="S9" s="20" t="n">
        <v>235665</v>
      </c>
      <c r="T9" s="20" t="n">
        <v>0</v>
      </c>
      <c r="U9" s="20" t="n">
        <v>16313</v>
      </c>
      <c r="V9" s="20" t="n">
        <v>24657</v>
      </c>
      <c r="W9" s="20" t="n">
        <f aca="false">SUM(R9:V9,O9)</f>
        <v>25483069</v>
      </c>
      <c r="X9" s="20" t="n">
        <v>68862</v>
      </c>
      <c r="Y9" s="20" t="n">
        <v>408584</v>
      </c>
      <c r="Z9" s="20" t="n">
        <v>0</v>
      </c>
      <c r="AA9" s="20" t="n">
        <f aca="false">SUM(W9:Z9)</f>
        <v>25960515</v>
      </c>
      <c r="AB9" s="23" t="s">
        <v>38</v>
      </c>
    </row>
    <row r="10" s="24" customFormat="true" ht="27.95" hidden="false" customHeight="true" outlineLevel="0" collapsed="false">
      <c r="A10" s="19" t="s">
        <v>39</v>
      </c>
      <c r="B10" s="20" t="n">
        <v>19609185</v>
      </c>
      <c r="C10" s="20" t="n">
        <v>5181</v>
      </c>
      <c r="D10" s="20" t="n">
        <v>95052</v>
      </c>
      <c r="E10" s="20" t="n">
        <v>1741925</v>
      </c>
      <c r="F10" s="20" t="n">
        <v>0</v>
      </c>
      <c r="G10" s="20" t="n">
        <f aca="false">SUM(B10:F10)</f>
        <v>21451343</v>
      </c>
      <c r="H10" s="20" t="n">
        <v>56211</v>
      </c>
      <c r="I10" s="20" t="n">
        <v>285818</v>
      </c>
      <c r="J10" s="20" t="n">
        <v>311675</v>
      </c>
      <c r="K10" s="20" t="n">
        <v>5464394</v>
      </c>
      <c r="L10" s="20" t="n">
        <v>0</v>
      </c>
      <c r="M10" s="20" t="n">
        <v>70219</v>
      </c>
      <c r="N10" s="20" t="n">
        <v>188776</v>
      </c>
      <c r="O10" s="20" t="n">
        <f aca="false">SUM(G10:N10)</f>
        <v>27828436</v>
      </c>
      <c r="P10" s="21" t="s">
        <v>40</v>
      </c>
      <c r="Q10" s="22" t="s">
        <v>39</v>
      </c>
      <c r="R10" s="20" t="n">
        <v>91112</v>
      </c>
      <c r="S10" s="20" t="n">
        <v>256174</v>
      </c>
      <c r="T10" s="20" t="n">
        <v>0</v>
      </c>
      <c r="U10" s="20" t="n">
        <v>20556</v>
      </c>
      <c r="V10" s="20" t="n">
        <v>23137</v>
      </c>
      <c r="W10" s="20" t="n">
        <f aca="false">SUM(R10:V10,O10)</f>
        <v>28219415</v>
      </c>
      <c r="X10" s="20" t="n">
        <v>318516</v>
      </c>
      <c r="Y10" s="20" t="n">
        <v>528640</v>
      </c>
      <c r="Z10" s="20" t="n">
        <v>0</v>
      </c>
      <c r="AA10" s="20" t="n">
        <f aca="false">SUM(W10:Z10)</f>
        <v>29066571</v>
      </c>
      <c r="AB10" s="23" t="s">
        <v>40</v>
      </c>
    </row>
    <row r="11" s="24" customFormat="true" ht="27.95" hidden="false" customHeight="true" outlineLevel="0" collapsed="false">
      <c r="A11" s="19" t="s">
        <v>41</v>
      </c>
      <c r="B11" s="20" t="n">
        <v>41974029</v>
      </c>
      <c r="C11" s="20" t="n">
        <v>13080</v>
      </c>
      <c r="D11" s="20" t="n">
        <v>152986</v>
      </c>
      <c r="E11" s="20" t="n">
        <v>3136932</v>
      </c>
      <c r="F11" s="20" t="n">
        <v>0</v>
      </c>
      <c r="G11" s="20" t="n">
        <f aca="false">SUM(B11:F11)</f>
        <v>45277027</v>
      </c>
      <c r="H11" s="20" t="n">
        <v>122046</v>
      </c>
      <c r="I11" s="20" t="n">
        <v>620014</v>
      </c>
      <c r="J11" s="20" t="n">
        <v>674860</v>
      </c>
      <c r="K11" s="20" t="n">
        <v>10813766</v>
      </c>
      <c r="L11" s="20" t="n">
        <v>15195</v>
      </c>
      <c r="M11" s="20" t="n">
        <v>133705</v>
      </c>
      <c r="N11" s="20" t="n">
        <v>411506</v>
      </c>
      <c r="O11" s="20" t="n">
        <f aca="false">SUM(G11:N11)</f>
        <v>58068119</v>
      </c>
      <c r="P11" s="21" t="s">
        <v>42</v>
      </c>
      <c r="Q11" s="22" t="s">
        <v>41</v>
      </c>
      <c r="R11" s="20" t="n">
        <v>172112</v>
      </c>
      <c r="S11" s="20" t="n">
        <v>483897</v>
      </c>
      <c r="T11" s="20" t="n">
        <v>0</v>
      </c>
      <c r="U11" s="20" t="n">
        <v>42725</v>
      </c>
      <c r="V11" s="20" t="n">
        <v>43421</v>
      </c>
      <c r="W11" s="20" t="n">
        <f aca="false">SUM(R11:V11,O11)</f>
        <v>58810274</v>
      </c>
      <c r="X11" s="20" t="n">
        <v>114756</v>
      </c>
      <c r="Y11" s="20" t="n">
        <v>1027496</v>
      </c>
      <c r="Z11" s="20" t="n">
        <v>0</v>
      </c>
      <c r="AA11" s="20" t="n">
        <f aca="false">SUM(W11:Z11)</f>
        <v>59952526</v>
      </c>
      <c r="AB11" s="23" t="s">
        <v>42</v>
      </c>
    </row>
    <row r="12" s="24" customFormat="true" ht="27.95" hidden="false" customHeight="true" outlineLevel="0" collapsed="false">
      <c r="A12" s="19" t="s">
        <v>43</v>
      </c>
      <c r="B12" s="20" t="n">
        <v>39939582</v>
      </c>
      <c r="C12" s="20" t="n">
        <v>7394</v>
      </c>
      <c r="D12" s="20" t="n">
        <v>109786</v>
      </c>
      <c r="E12" s="20" t="n">
        <v>2724187</v>
      </c>
      <c r="F12" s="20" t="n">
        <v>0</v>
      </c>
      <c r="G12" s="20" t="n">
        <f aca="false">SUM(B12:F12)</f>
        <v>42780949</v>
      </c>
      <c r="H12" s="20" t="n">
        <v>114664</v>
      </c>
      <c r="I12" s="20" t="n">
        <v>582312</v>
      </c>
      <c r="J12" s="20" t="n">
        <v>633612</v>
      </c>
      <c r="K12" s="20" t="n">
        <v>9219221</v>
      </c>
      <c r="L12" s="20" t="n">
        <v>0</v>
      </c>
      <c r="M12" s="20" t="n">
        <v>104427</v>
      </c>
      <c r="N12" s="20" t="n">
        <v>259912</v>
      </c>
      <c r="O12" s="20" t="n">
        <f aca="false">SUM(G12:N12)</f>
        <v>53695097</v>
      </c>
      <c r="P12" s="21" t="s">
        <v>44</v>
      </c>
      <c r="Q12" s="22" t="s">
        <v>43</v>
      </c>
      <c r="R12" s="20" t="n">
        <v>135999</v>
      </c>
      <c r="S12" s="20" t="n">
        <v>382329</v>
      </c>
      <c r="T12" s="20" t="n">
        <v>0</v>
      </c>
      <c r="U12" s="20" t="n">
        <v>32309</v>
      </c>
      <c r="V12" s="20" t="n">
        <v>30783</v>
      </c>
      <c r="W12" s="20" t="n">
        <f aca="false">SUM(R12:V12,O12)</f>
        <v>54276517</v>
      </c>
      <c r="X12" s="20" t="n">
        <v>-257016</v>
      </c>
      <c r="Y12" s="20" t="n">
        <v>798002</v>
      </c>
      <c r="Z12" s="20" t="n">
        <v>0</v>
      </c>
      <c r="AA12" s="20" t="n">
        <f aca="false">SUM(W12:Z12)</f>
        <v>54817503</v>
      </c>
      <c r="AB12" s="23" t="s">
        <v>44</v>
      </c>
    </row>
    <row r="13" s="24" customFormat="true" ht="27.95" hidden="false" customHeight="true" outlineLevel="0" collapsed="false">
      <c r="A13" s="19" t="s">
        <v>45</v>
      </c>
      <c r="B13" s="20" t="n">
        <v>37548373</v>
      </c>
      <c r="C13" s="20" t="n">
        <v>3811</v>
      </c>
      <c r="D13" s="20" t="n">
        <v>70505</v>
      </c>
      <c r="E13" s="20" t="n">
        <v>1487812</v>
      </c>
      <c r="F13" s="20" t="n">
        <v>0</v>
      </c>
      <c r="G13" s="20" t="n">
        <f aca="false">SUM(B13:F13)</f>
        <v>39110501</v>
      </c>
      <c r="H13" s="20" t="n">
        <v>111026</v>
      </c>
      <c r="I13" s="20" t="n">
        <v>562295</v>
      </c>
      <c r="J13" s="20" t="n">
        <v>610148</v>
      </c>
      <c r="K13" s="20" t="n">
        <v>5559304</v>
      </c>
      <c r="L13" s="20" t="n">
        <v>0</v>
      </c>
      <c r="M13" s="20" t="n">
        <v>71338</v>
      </c>
      <c r="N13" s="20" t="n">
        <v>96324</v>
      </c>
      <c r="O13" s="20" t="n">
        <f aca="false">SUM(G13:N13)</f>
        <v>46120936</v>
      </c>
      <c r="P13" s="21" t="s">
        <v>46</v>
      </c>
      <c r="Q13" s="22" t="s">
        <v>45</v>
      </c>
      <c r="R13" s="20" t="n">
        <v>93023</v>
      </c>
      <c r="S13" s="20" t="n">
        <v>261507</v>
      </c>
      <c r="T13" s="20" t="n">
        <v>0</v>
      </c>
      <c r="U13" s="20" t="n">
        <v>23121</v>
      </c>
      <c r="V13" s="20" t="n">
        <v>24936</v>
      </c>
      <c r="W13" s="20" t="n">
        <f aca="false">SUM(R13:V13,O13)</f>
        <v>46523523</v>
      </c>
      <c r="X13" s="20" t="n">
        <v>-958437</v>
      </c>
      <c r="Y13" s="20" t="n">
        <v>572677</v>
      </c>
      <c r="Z13" s="20" t="n">
        <v>0</v>
      </c>
      <c r="AA13" s="20" t="n">
        <f aca="false">SUM(W13:Z13)</f>
        <v>46137763</v>
      </c>
      <c r="AB13" s="23" t="s">
        <v>46</v>
      </c>
    </row>
    <row r="14" s="24" customFormat="true" ht="27.95" hidden="false" customHeight="true" outlineLevel="0" collapsed="false">
      <c r="A14" s="19" t="s">
        <v>47</v>
      </c>
      <c r="B14" s="20" t="n">
        <v>60361521</v>
      </c>
      <c r="C14" s="20" t="n">
        <v>17998</v>
      </c>
      <c r="D14" s="20" t="n">
        <v>274165</v>
      </c>
      <c r="E14" s="20" t="n">
        <v>4028849</v>
      </c>
      <c r="F14" s="20" t="n">
        <v>0</v>
      </c>
      <c r="G14" s="20" t="n">
        <f aca="false">SUM(B14:F14)</f>
        <v>64682533</v>
      </c>
      <c r="H14" s="20" t="n">
        <v>181237</v>
      </c>
      <c r="I14" s="20" t="n">
        <v>916772</v>
      </c>
      <c r="J14" s="20" t="n">
        <v>993020</v>
      </c>
      <c r="K14" s="20" t="n">
        <v>14432309</v>
      </c>
      <c r="L14" s="20" t="n">
        <v>0</v>
      </c>
      <c r="M14" s="20" t="n">
        <v>197169</v>
      </c>
      <c r="N14" s="20" t="n">
        <v>488667</v>
      </c>
      <c r="O14" s="20" t="n">
        <f aca="false">SUM(G14:N14)</f>
        <v>81891707</v>
      </c>
      <c r="P14" s="21" t="s">
        <v>48</v>
      </c>
      <c r="Q14" s="22" t="s">
        <v>47</v>
      </c>
      <c r="R14" s="20" t="n">
        <v>256385</v>
      </c>
      <c r="S14" s="20" t="n">
        <v>720758</v>
      </c>
      <c r="T14" s="20" t="n">
        <v>1153792</v>
      </c>
      <c r="U14" s="20" t="n">
        <v>57945</v>
      </c>
      <c r="V14" s="20" t="n">
        <v>64780</v>
      </c>
      <c r="W14" s="20" t="n">
        <f aca="false">SUM(R14:V14,O14)</f>
        <v>84145367</v>
      </c>
      <c r="X14" s="20" t="n">
        <v>245791</v>
      </c>
      <c r="Y14" s="20" t="n">
        <v>1479192</v>
      </c>
      <c r="Z14" s="20" t="n">
        <v>0</v>
      </c>
      <c r="AA14" s="20" t="n">
        <f aca="false">SUM(W14:Z14)</f>
        <v>85870350</v>
      </c>
      <c r="AB14" s="23" t="s">
        <v>48</v>
      </c>
    </row>
    <row r="15" s="24" customFormat="true" ht="27.95" hidden="false" customHeight="true" outlineLevel="0" collapsed="false">
      <c r="A15" s="19" t="s">
        <v>49</v>
      </c>
      <c r="B15" s="20" t="n">
        <v>101604372</v>
      </c>
      <c r="C15" s="20" t="n">
        <v>15934</v>
      </c>
      <c r="D15" s="20" t="n">
        <v>277772</v>
      </c>
      <c r="E15" s="20" t="n">
        <v>3513272</v>
      </c>
      <c r="F15" s="20" t="n">
        <v>0</v>
      </c>
      <c r="G15" s="20" t="n">
        <f aca="false">SUM(B15:F15)</f>
        <v>105411350</v>
      </c>
      <c r="H15" s="20" t="n">
        <v>304416</v>
      </c>
      <c r="I15" s="20" t="n">
        <v>1541679</v>
      </c>
      <c r="J15" s="20" t="n">
        <v>1670310</v>
      </c>
      <c r="K15" s="20" t="n">
        <v>16926106</v>
      </c>
      <c r="L15" s="20" t="n">
        <v>0</v>
      </c>
      <c r="M15" s="20" t="n">
        <v>243946</v>
      </c>
      <c r="N15" s="20" t="n">
        <v>448402</v>
      </c>
      <c r="O15" s="20" t="n">
        <f aca="false">SUM(G15:N15)</f>
        <v>126546209</v>
      </c>
      <c r="P15" s="21" t="s">
        <v>50</v>
      </c>
      <c r="Q15" s="22" t="s">
        <v>49</v>
      </c>
      <c r="R15" s="20" t="n">
        <v>319404</v>
      </c>
      <c r="S15" s="20" t="n">
        <v>897305</v>
      </c>
      <c r="T15" s="20" t="n">
        <v>0</v>
      </c>
      <c r="U15" s="20" t="n">
        <v>73099</v>
      </c>
      <c r="V15" s="20" t="n">
        <v>86921</v>
      </c>
      <c r="W15" s="20" t="n">
        <f aca="false">SUM(R15:V15,O15)</f>
        <v>127922938</v>
      </c>
      <c r="X15" s="20" t="n">
        <v>-1995304</v>
      </c>
      <c r="Y15" s="20" t="n">
        <v>1863417</v>
      </c>
      <c r="Z15" s="20" t="n">
        <v>0</v>
      </c>
      <c r="AA15" s="20" t="n">
        <f aca="false">SUM(W15:Z15)</f>
        <v>127791051</v>
      </c>
      <c r="AB15" s="23" t="s">
        <v>50</v>
      </c>
    </row>
    <row r="16" s="24" customFormat="true" ht="27.95" hidden="false" customHeight="true" outlineLevel="0" collapsed="false">
      <c r="A16" s="19" t="s">
        <v>51</v>
      </c>
      <c r="B16" s="20" t="n">
        <v>42951971</v>
      </c>
      <c r="C16" s="20" t="n">
        <v>3962</v>
      </c>
      <c r="D16" s="20" t="n">
        <v>62175</v>
      </c>
      <c r="E16" s="20" t="n">
        <v>2555459</v>
      </c>
      <c r="F16" s="20" t="n">
        <v>0</v>
      </c>
      <c r="G16" s="20" t="n">
        <f aca="false">SUM(B16:F16)</f>
        <v>45573567</v>
      </c>
      <c r="H16" s="20" t="n">
        <v>121786</v>
      </c>
      <c r="I16" s="20" t="n">
        <v>620353</v>
      </c>
      <c r="J16" s="20" t="n">
        <v>677794</v>
      </c>
      <c r="K16" s="20" t="n">
        <v>7151954</v>
      </c>
      <c r="L16" s="20" t="n">
        <v>0</v>
      </c>
      <c r="M16" s="20" t="n">
        <v>78527</v>
      </c>
      <c r="N16" s="20" t="n">
        <v>75879</v>
      </c>
      <c r="O16" s="20" t="n">
        <f aca="false">SUM(G16:N16)</f>
        <v>54299860</v>
      </c>
      <c r="P16" s="21" t="s">
        <v>52</v>
      </c>
      <c r="Q16" s="22" t="s">
        <v>51</v>
      </c>
      <c r="R16" s="20" t="n">
        <v>102129</v>
      </c>
      <c r="S16" s="20" t="n">
        <v>287112</v>
      </c>
      <c r="T16" s="20" t="n">
        <v>0</v>
      </c>
      <c r="U16" s="20" t="n">
        <v>18436</v>
      </c>
      <c r="V16" s="20" t="n">
        <v>25294</v>
      </c>
      <c r="W16" s="20" t="n">
        <f aca="false">SUM(R16:V16,O16)</f>
        <v>54732831</v>
      </c>
      <c r="X16" s="20" t="n">
        <v>-1755716</v>
      </c>
      <c r="Y16" s="20" t="n">
        <v>463165</v>
      </c>
      <c r="Z16" s="20" t="n">
        <v>0</v>
      </c>
      <c r="AA16" s="20" t="n">
        <f aca="false">SUM(W16:Z16)</f>
        <v>53440280</v>
      </c>
      <c r="AB16" s="23" t="s">
        <v>52</v>
      </c>
    </row>
    <row r="17" s="24" customFormat="true" ht="27.95" hidden="false" customHeight="true" outlineLevel="0" collapsed="false">
      <c r="A17" s="19" t="s">
        <v>53</v>
      </c>
      <c r="B17" s="20" t="n">
        <v>27720669</v>
      </c>
      <c r="C17" s="20" t="n">
        <v>6739</v>
      </c>
      <c r="D17" s="20" t="n">
        <v>94025</v>
      </c>
      <c r="E17" s="20" t="n">
        <v>1603319</v>
      </c>
      <c r="F17" s="20" t="n">
        <v>0</v>
      </c>
      <c r="G17" s="20" t="n">
        <f aca="false">SUM(B17:F17)</f>
        <v>29424752</v>
      </c>
      <c r="H17" s="20" t="n">
        <v>83003</v>
      </c>
      <c r="I17" s="20" t="n">
        <v>420294</v>
      </c>
      <c r="J17" s="20" t="n">
        <v>455153</v>
      </c>
      <c r="K17" s="20" t="n">
        <v>6308128</v>
      </c>
      <c r="L17" s="20" t="n">
        <v>0</v>
      </c>
      <c r="M17" s="20" t="n">
        <v>81381</v>
      </c>
      <c r="N17" s="20" t="n">
        <v>168610</v>
      </c>
      <c r="O17" s="20" t="n">
        <f aca="false">SUM(G17:N17)</f>
        <v>36941321</v>
      </c>
      <c r="P17" s="21" t="s">
        <v>31</v>
      </c>
      <c r="Q17" s="22" t="s">
        <v>53</v>
      </c>
      <c r="R17" s="20" t="n">
        <v>106389</v>
      </c>
      <c r="S17" s="20" t="n">
        <v>299087</v>
      </c>
      <c r="T17" s="20" t="n">
        <v>0</v>
      </c>
      <c r="U17" s="20" t="n">
        <v>26859</v>
      </c>
      <c r="V17" s="20" t="n">
        <v>24603</v>
      </c>
      <c r="W17" s="20" t="n">
        <f aca="false">SUM(R17:V17,O17)</f>
        <v>37398259</v>
      </c>
      <c r="X17" s="20" t="n">
        <v>143169</v>
      </c>
      <c r="Y17" s="20" t="n">
        <v>677040</v>
      </c>
      <c r="Z17" s="20" t="n">
        <v>0</v>
      </c>
      <c r="AA17" s="20" t="n">
        <f aca="false">SUM(W17:Z17)</f>
        <v>38218468</v>
      </c>
      <c r="AB17" s="23" t="s">
        <v>31</v>
      </c>
    </row>
    <row r="18" s="24" customFormat="true" ht="27.95" hidden="false" customHeight="true" outlineLevel="0" collapsed="false">
      <c r="A18" s="19" t="s">
        <v>54</v>
      </c>
      <c r="B18" s="20" t="n">
        <v>53576227</v>
      </c>
      <c r="C18" s="20" t="n">
        <v>11920</v>
      </c>
      <c r="D18" s="20" t="n">
        <v>156880</v>
      </c>
      <c r="E18" s="20" t="n">
        <v>2292957</v>
      </c>
      <c r="F18" s="20" t="n">
        <v>0</v>
      </c>
      <c r="G18" s="20" t="n">
        <f aca="false">SUM(B18:F18)</f>
        <v>56037984</v>
      </c>
      <c r="H18" s="20" t="n">
        <v>161432</v>
      </c>
      <c r="I18" s="20" t="n">
        <v>817972</v>
      </c>
      <c r="J18" s="20" t="n">
        <v>886385</v>
      </c>
      <c r="K18" s="20" t="n">
        <v>10524748</v>
      </c>
      <c r="L18" s="20" t="n">
        <v>0</v>
      </c>
      <c r="M18" s="20" t="n">
        <v>144329</v>
      </c>
      <c r="N18" s="20" t="n">
        <v>301032</v>
      </c>
      <c r="O18" s="20" t="n">
        <f aca="false">SUM(G18:N18)</f>
        <v>68873882</v>
      </c>
      <c r="P18" s="21" t="s">
        <v>55</v>
      </c>
      <c r="Q18" s="22" t="s">
        <v>54</v>
      </c>
      <c r="R18" s="20" t="n">
        <v>188735</v>
      </c>
      <c r="S18" s="20" t="n">
        <v>530552</v>
      </c>
      <c r="T18" s="20" t="n">
        <v>0</v>
      </c>
      <c r="U18" s="20" t="n">
        <v>45665</v>
      </c>
      <c r="V18" s="20" t="n">
        <v>49971</v>
      </c>
      <c r="W18" s="20" t="n">
        <f aca="false">SUM(R18:V18,O18)</f>
        <v>69688805</v>
      </c>
      <c r="X18" s="20" t="n">
        <v>-248111</v>
      </c>
      <c r="Y18" s="20" t="n">
        <v>1163410</v>
      </c>
      <c r="Z18" s="20" t="n">
        <v>0</v>
      </c>
      <c r="AA18" s="20" t="n">
        <f aca="false">SUM(W18:Z18)</f>
        <v>70604104</v>
      </c>
      <c r="AB18" s="23" t="s">
        <v>55</v>
      </c>
    </row>
    <row r="19" s="24" customFormat="true" ht="27.95" hidden="false" customHeight="true" outlineLevel="0" collapsed="false">
      <c r="A19" s="19" t="s">
        <v>56</v>
      </c>
      <c r="B19" s="20" t="n">
        <v>25617824</v>
      </c>
      <c r="C19" s="20" t="n">
        <v>5692</v>
      </c>
      <c r="D19" s="20" t="n">
        <v>72428</v>
      </c>
      <c r="E19" s="20" t="n">
        <v>2499715</v>
      </c>
      <c r="F19" s="20" t="n">
        <v>0</v>
      </c>
      <c r="G19" s="20" t="n">
        <f aca="false">SUM(B19:F19)</f>
        <v>28195659</v>
      </c>
      <c r="H19" s="20" t="n">
        <v>74590</v>
      </c>
      <c r="I19" s="20" t="n">
        <v>378553</v>
      </c>
      <c r="J19" s="20" t="n">
        <v>411689</v>
      </c>
      <c r="K19" s="20" t="n">
        <v>6727332</v>
      </c>
      <c r="L19" s="20" t="n">
        <v>0</v>
      </c>
      <c r="M19" s="20" t="n">
        <v>83122</v>
      </c>
      <c r="N19" s="20" t="n">
        <v>119471</v>
      </c>
      <c r="O19" s="20" t="n">
        <f aca="false">SUM(G19:N19)</f>
        <v>35990416</v>
      </c>
      <c r="P19" s="21" t="s">
        <v>57</v>
      </c>
      <c r="Q19" s="22" t="s">
        <v>56</v>
      </c>
      <c r="R19" s="20" t="n">
        <v>108419</v>
      </c>
      <c r="S19" s="20" t="n">
        <v>304803</v>
      </c>
      <c r="T19" s="20" t="n">
        <v>0</v>
      </c>
      <c r="U19" s="20" t="n">
        <v>23888</v>
      </c>
      <c r="V19" s="20" t="n">
        <v>25833</v>
      </c>
      <c r="W19" s="20" t="n">
        <f aca="false">SUM(R19:V19,O19)</f>
        <v>36453359</v>
      </c>
      <c r="X19" s="20" t="n">
        <v>-68576</v>
      </c>
      <c r="Y19" s="20" t="n">
        <v>600617</v>
      </c>
      <c r="Z19" s="20" t="n">
        <v>0</v>
      </c>
      <c r="AA19" s="20" t="n">
        <f aca="false">SUM(W19:Z19)</f>
        <v>36985400</v>
      </c>
      <c r="AB19" s="23" t="s">
        <v>57</v>
      </c>
    </row>
    <row r="20" s="24" customFormat="true" ht="27.95" hidden="false" customHeight="true" outlineLevel="0" collapsed="false">
      <c r="A20" s="19" t="s">
        <v>58</v>
      </c>
      <c r="B20" s="20" t="n">
        <v>23484948</v>
      </c>
      <c r="C20" s="20" t="n">
        <v>5962</v>
      </c>
      <c r="D20" s="20" t="n">
        <v>107111</v>
      </c>
      <c r="E20" s="20" t="n">
        <v>1764410</v>
      </c>
      <c r="F20" s="20" t="n">
        <v>0</v>
      </c>
      <c r="G20" s="20" t="n">
        <f aca="false">SUM(B20:F20)</f>
        <v>25362431</v>
      </c>
      <c r="H20" s="20" t="n">
        <v>69255</v>
      </c>
      <c r="I20" s="20" t="n">
        <v>351835</v>
      </c>
      <c r="J20" s="20" t="n">
        <v>382209</v>
      </c>
      <c r="K20" s="20" t="n">
        <v>6617141</v>
      </c>
      <c r="L20" s="20" t="n">
        <v>6080</v>
      </c>
      <c r="M20" s="20" t="n">
        <v>88857</v>
      </c>
      <c r="N20" s="20" t="n">
        <v>258022</v>
      </c>
      <c r="O20" s="20" t="n">
        <f aca="false">SUM(G20:N20)</f>
        <v>33135830</v>
      </c>
      <c r="P20" s="21" t="s">
        <v>58</v>
      </c>
      <c r="Q20" s="22" t="s">
        <v>58</v>
      </c>
      <c r="R20" s="20" t="n">
        <v>115519</v>
      </c>
      <c r="S20" s="20" t="n">
        <v>324772</v>
      </c>
      <c r="T20" s="20" t="n">
        <v>0</v>
      </c>
      <c r="U20" s="20" t="n">
        <v>27466</v>
      </c>
      <c r="V20" s="20" t="n">
        <v>24687</v>
      </c>
      <c r="W20" s="20" t="n">
        <f aca="false">SUM(R20:V20,O20)</f>
        <v>33628274</v>
      </c>
      <c r="X20" s="20" t="n">
        <v>386049</v>
      </c>
      <c r="Y20" s="20" t="n">
        <v>703569</v>
      </c>
      <c r="Z20" s="20" t="n">
        <v>0</v>
      </c>
      <c r="AA20" s="20" t="n">
        <f aca="false">SUM(W20:Z20)</f>
        <v>34717892</v>
      </c>
      <c r="AB20" s="23" t="s">
        <v>58</v>
      </c>
    </row>
    <row r="21" s="24" customFormat="true" ht="27.95" hidden="false" customHeight="true" outlineLevel="0" collapsed="false">
      <c r="A21" s="19" t="s">
        <v>59</v>
      </c>
      <c r="B21" s="20" t="n">
        <v>13823635</v>
      </c>
      <c r="C21" s="20" t="n">
        <v>4465</v>
      </c>
      <c r="D21" s="20" t="n">
        <v>65334</v>
      </c>
      <c r="E21" s="20" t="n">
        <v>1219295</v>
      </c>
      <c r="F21" s="20" t="n">
        <v>0</v>
      </c>
      <c r="G21" s="20" t="n">
        <f aca="false">SUM(B21:F21)</f>
        <v>15112729</v>
      </c>
      <c r="H21" s="20" t="n">
        <v>40417</v>
      </c>
      <c r="I21" s="20" t="n">
        <v>205135</v>
      </c>
      <c r="J21" s="20" t="n">
        <v>222939</v>
      </c>
      <c r="K21" s="20" t="n">
        <v>4095177</v>
      </c>
      <c r="L21" s="20" t="n">
        <v>0</v>
      </c>
      <c r="M21" s="20" t="n">
        <v>53310</v>
      </c>
      <c r="N21" s="20" t="n">
        <v>180312</v>
      </c>
      <c r="O21" s="20" t="n">
        <f aca="false">SUM(G21:N21)</f>
        <v>19910019</v>
      </c>
      <c r="P21" s="21" t="s">
        <v>60</v>
      </c>
      <c r="Q21" s="22" t="s">
        <v>59</v>
      </c>
      <c r="R21" s="20" t="n">
        <v>69517</v>
      </c>
      <c r="S21" s="20" t="n">
        <v>195424</v>
      </c>
      <c r="T21" s="20" t="n">
        <v>0</v>
      </c>
      <c r="U21" s="20" t="n">
        <v>17025</v>
      </c>
      <c r="V21" s="20" t="n">
        <v>18192</v>
      </c>
      <c r="W21" s="20" t="n">
        <f aca="false">SUM(R21:V21,O21)</f>
        <v>20210177</v>
      </c>
      <c r="X21" s="20" t="n">
        <v>218467</v>
      </c>
      <c r="Y21" s="20" t="n">
        <v>437857</v>
      </c>
      <c r="Z21" s="20" t="n">
        <v>0</v>
      </c>
      <c r="AA21" s="20" t="n">
        <f aca="false">SUM(W21:Z21)</f>
        <v>20866501</v>
      </c>
      <c r="AB21" s="23" t="s">
        <v>60</v>
      </c>
    </row>
    <row r="22" s="24" customFormat="true" ht="27.95" hidden="false" customHeight="true" outlineLevel="0" collapsed="false">
      <c r="A22" s="19" t="s">
        <v>61</v>
      </c>
      <c r="B22" s="20" t="n">
        <v>36802023</v>
      </c>
      <c r="C22" s="20" t="n">
        <v>15865</v>
      </c>
      <c r="D22" s="20" t="n">
        <v>222624</v>
      </c>
      <c r="E22" s="20" t="n">
        <v>2918911</v>
      </c>
      <c r="F22" s="20" t="n">
        <v>0</v>
      </c>
      <c r="G22" s="20" t="n">
        <f aca="false">SUM(B22:F22)</f>
        <v>39959423</v>
      </c>
      <c r="H22" s="20" t="n">
        <v>109853</v>
      </c>
      <c r="I22" s="20" t="n">
        <v>556813</v>
      </c>
      <c r="J22" s="20" t="n">
        <v>604077</v>
      </c>
      <c r="K22" s="20" t="n">
        <v>10759527</v>
      </c>
      <c r="L22" s="20" t="n">
        <v>3136</v>
      </c>
      <c r="M22" s="20" t="n">
        <v>152777</v>
      </c>
      <c r="N22" s="20" t="n">
        <v>393959</v>
      </c>
      <c r="O22" s="20" t="n">
        <f aca="false">SUM(G22:N22)</f>
        <v>52539565</v>
      </c>
      <c r="P22" s="21" t="s">
        <v>62</v>
      </c>
      <c r="Q22" s="22" t="s">
        <v>61</v>
      </c>
      <c r="R22" s="20" t="n">
        <v>198819</v>
      </c>
      <c r="S22" s="20" t="n">
        <v>558903</v>
      </c>
      <c r="T22" s="20" t="n">
        <v>0</v>
      </c>
      <c r="U22" s="20" t="n">
        <v>45073</v>
      </c>
      <c r="V22" s="20" t="n">
        <v>51346</v>
      </c>
      <c r="W22" s="20" t="n">
        <f aca="false">SUM(R22:V22,O22)</f>
        <v>53393706</v>
      </c>
      <c r="X22" s="20" t="n">
        <v>622022</v>
      </c>
      <c r="Y22" s="20" t="n">
        <v>1159117</v>
      </c>
      <c r="Z22" s="20" t="n">
        <v>0</v>
      </c>
      <c r="AA22" s="20" t="n">
        <f aca="false">SUM(W22:Z22)</f>
        <v>55174845</v>
      </c>
      <c r="AB22" s="23" t="s">
        <v>62</v>
      </c>
    </row>
    <row r="23" s="24" customFormat="true" ht="27.95" hidden="false" customHeight="true" outlineLevel="0" collapsed="false">
      <c r="A23" s="19" t="s">
        <v>63</v>
      </c>
      <c r="B23" s="20" t="n">
        <v>53801613</v>
      </c>
      <c r="C23" s="20" t="n">
        <v>16569</v>
      </c>
      <c r="D23" s="20" t="n">
        <v>307467</v>
      </c>
      <c r="E23" s="20" t="n">
        <v>2891759</v>
      </c>
      <c r="F23" s="20" t="n">
        <v>0</v>
      </c>
      <c r="G23" s="20" t="n">
        <f aca="false">SUM(B23:F23)</f>
        <v>57017408</v>
      </c>
      <c r="H23" s="20" t="n">
        <v>163455</v>
      </c>
      <c r="I23" s="20" t="n">
        <v>826945</v>
      </c>
      <c r="J23" s="20" t="n">
        <v>894251</v>
      </c>
      <c r="K23" s="20" t="n">
        <v>13284974</v>
      </c>
      <c r="L23" s="20" t="n">
        <v>0</v>
      </c>
      <c r="M23" s="20" t="n">
        <v>197487</v>
      </c>
      <c r="N23" s="20" t="n">
        <v>518346</v>
      </c>
      <c r="O23" s="20" t="n">
        <f aca="false">SUM(G23:N23)</f>
        <v>72902866</v>
      </c>
      <c r="P23" s="21" t="s">
        <v>64</v>
      </c>
      <c r="Q23" s="22" t="s">
        <v>63</v>
      </c>
      <c r="R23" s="20" t="n">
        <v>257538</v>
      </c>
      <c r="S23" s="20" t="n">
        <v>724034</v>
      </c>
      <c r="T23" s="20" t="n">
        <v>0</v>
      </c>
      <c r="U23" s="20" t="n">
        <v>58211</v>
      </c>
      <c r="V23" s="20" t="n">
        <v>67044</v>
      </c>
      <c r="W23" s="20" t="n">
        <f aca="false">SUM(R23:V23,O23)</f>
        <v>74009693</v>
      </c>
      <c r="X23" s="20" t="n">
        <v>333716</v>
      </c>
      <c r="Y23" s="20" t="n">
        <v>1488764</v>
      </c>
      <c r="Z23" s="20" t="n">
        <v>0</v>
      </c>
      <c r="AA23" s="20" t="n">
        <f aca="false">SUM(W23:Z23)</f>
        <v>75832173</v>
      </c>
      <c r="AB23" s="23" t="s">
        <v>64</v>
      </c>
    </row>
    <row r="24" s="24" customFormat="true" ht="27.95" hidden="false" customHeight="true" outlineLevel="0" collapsed="false">
      <c r="A24" s="19" t="s">
        <v>65</v>
      </c>
      <c r="B24" s="20" t="n">
        <v>37823211</v>
      </c>
      <c r="C24" s="20" t="n">
        <v>20477</v>
      </c>
      <c r="D24" s="20" t="n">
        <v>425469</v>
      </c>
      <c r="E24" s="20" t="n">
        <v>4220449</v>
      </c>
      <c r="F24" s="20" t="n">
        <v>0</v>
      </c>
      <c r="G24" s="20" t="n">
        <f aca="false">SUM(B24:F24)</f>
        <v>42489606</v>
      </c>
      <c r="H24" s="20" t="n">
        <v>111687</v>
      </c>
      <c r="I24" s="20" t="n">
        <v>566169</v>
      </c>
      <c r="J24" s="20" t="n">
        <v>614539</v>
      </c>
      <c r="K24" s="20" t="n">
        <v>12707975</v>
      </c>
      <c r="L24" s="20" t="n">
        <v>642</v>
      </c>
      <c r="M24" s="20" t="n">
        <v>199364</v>
      </c>
      <c r="N24" s="20" t="n">
        <v>652333</v>
      </c>
      <c r="O24" s="20" t="n">
        <f aca="false">SUM(G24:N24)</f>
        <v>57342315</v>
      </c>
      <c r="P24" s="21" t="s">
        <v>66</v>
      </c>
      <c r="Q24" s="22" t="s">
        <v>65</v>
      </c>
      <c r="R24" s="20" t="n">
        <v>258373</v>
      </c>
      <c r="S24" s="20" t="n">
        <v>726478</v>
      </c>
      <c r="T24" s="20" t="n">
        <v>0</v>
      </c>
      <c r="U24" s="20" t="n">
        <v>53859</v>
      </c>
      <c r="V24" s="20" t="n">
        <v>74416</v>
      </c>
      <c r="W24" s="20" t="n">
        <f aca="false">SUM(R24:V24,O24)</f>
        <v>58455441</v>
      </c>
      <c r="X24" s="20" t="n">
        <v>857820</v>
      </c>
      <c r="Y24" s="20" t="n">
        <v>1382324</v>
      </c>
      <c r="Z24" s="20" t="n">
        <v>0</v>
      </c>
      <c r="AA24" s="20" t="n">
        <f aca="false">SUM(W24:Z24)</f>
        <v>60695585</v>
      </c>
      <c r="AB24" s="23" t="s">
        <v>66</v>
      </c>
    </row>
    <row r="25" s="24" customFormat="true" ht="27.95" hidden="false" customHeight="true" outlineLevel="0" collapsed="false">
      <c r="A25" s="19" t="s">
        <v>67</v>
      </c>
      <c r="B25" s="20" t="n">
        <v>26483342</v>
      </c>
      <c r="C25" s="20" t="n">
        <v>11104</v>
      </c>
      <c r="D25" s="20" t="n">
        <v>221062</v>
      </c>
      <c r="E25" s="20" t="n">
        <v>2564402</v>
      </c>
      <c r="F25" s="20" t="n">
        <v>0</v>
      </c>
      <c r="G25" s="20" t="n">
        <f aca="false">SUM(B25:F25)</f>
        <v>29279910</v>
      </c>
      <c r="H25" s="20" t="n">
        <v>78786</v>
      </c>
      <c r="I25" s="20" t="n">
        <v>399255</v>
      </c>
      <c r="J25" s="20" t="n">
        <v>433085</v>
      </c>
      <c r="K25" s="20" t="n">
        <v>8308530</v>
      </c>
      <c r="L25" s="20" t="n">
        <v>0</v>
      </c>
      <c r="M25" s="20" t="n">
        <v>132688</v>
      </c>
      <c r="N25" s="20" t="n">
        <v>416699</v>
      </c>
      <c r="O25" s="20" t="n">
        <f aca="false">SUM(G25:N25)</f>
        <v>39048953</v>
      </c>
      <c r="P25" s="21" t="s">
        <v>68</v>
      </c>
      <c r="Q25" s="22" t="s">
        <v>67</v>
      </c>
      <c r="R25" s="20" t="n">
        <v>170997</v>
      </c>
      <c r="S25" s="20" t="n">
        <v>481170</v>
      </c>
      <c r="T25" s="20" t="n">
        <v>0</v>
      </c>
      <c r="U25" s="20" t="n">
        <v>35634</v>
      </c>
      <c r="V25" s="20" t="n">
        <v>43436</v>
      </c>
      <c r="W25" s="20" t="n">
        <f aca="false">SUM(R25:V25,O25)</f>
        <v>39780190</v>
      </c>
      <c r="X25" s="20" t="n">
        <v>577679</v>
      </c>
      <c r="Y25" s="20" t="n">
        <v>913638</v>
      </c>
      <c r="Z25" s="20" t="n">
        <v>0</v>
      </c>
      <c r="AA25" s="20" t="n">
        <f aca="false">SUM(W25:Z25)</f>
        <v>41271507</v>
      </c>
      <c r="AB25" s="23" t="s">
        <v>68</v>
      </c>
    </row>
    <row r="26" s="24" customFormat="true" ht="27.95" hidden="false" customHeight="true" outlineLevel="0" collapsed="false">
      <c r="A26" s="19" t="s">
        <v>69</v>
      </c>
      <c r="B26" s="20" t="n">
        <v>42436605</v>
      </c>
      <c r="C26" s="20" t="n">
        <v>16268</v>
      </c>
      <c r="D26" s="20" t="n">
        <v>330795</v>
      </c>
      <c r="E26" s="20" t="n">
        <v>3944845</v>
      </c>
      <c r="F26" s="20" t="n">
        <v>0</v>
      </c>
      <c r="G26" s="20" t="n">
        <f aca="false">SUM(B26:F26)</f>
        <v>46728513</v>
      </c>
      <c r="H26" s="20" t="n">
        <v>126593</v>
      </c>
      <c r="I26" s="20" t="n">
        <v>641447</v>
      </c>
      <c r="J26" s="20" t="n">
        <v>695263</v>
      </c>
      <c r="K26" s="20" t="n">
        <v>12624496</v>
      </c>
      <c r="L26" s="20" t="n">
        <v>0</v>
      </c>
      <c r="M26" s="20" t="n">
        <v>202393</v>
      </c>
      <c r="N26" s="20" t="n">
        <v>606196</v>
      </c>
      <c r="O26" s="20" t="n">
        <f aca="false">SUM(G26:N26)</f>
        <v>61624901</v>
      </c>
      <c r="P26" s="21" t="s">
        <v>42</v>
      </c>
      <c r="Q26" s="22" t="s">
        <v>69</v>
      </c>
      <c r="R26" s="20" t="n">
        <v>263057</v>
      </c>
      <c r="S26" s="20" t="n">
        <v>739555</v>
      </c>
      <c r="T26" s="20" t="n">
        <v>0</v>
      </c>
      <c r="U26" s="20" t="n">
        <v>55288</v>
      </c>
      <c r="V26" s="20" t="n">
        <v>72220</v>
      </c>
      <c r="W26" s="20" t="n">
        <f aca="false">SUM(R26:V26,O26)</f>
        <v>62755021</v>
      </c>
      <c r="X26" s="20" t="n">
        <v>751765</v>
      </c>
      <c r="Y26" s="20" t="n">
        <v>1405377</v>
      </c>
      <c r="Z26" s="20" t="n">
        <v>0</v>
      </c>
      <c r="AA26" s="20" t="n">
        <f aca="false">SUM(W26:Z26)</f>
        <v>64912163</v>
      </c>
      <c r="AB26" s="23" t="s">
        <v>42</v>
      </c>
    </row>
    <row r="27" s="24" customFormat="true" ht="27.95" hidden="false" customHeight="true" outlineLevel="0" collapsed="false">
      <c r="A27" s="19" t="s">
        <v>70</v>
      </c>
      <c r="B27" s="20" t="n">
        <v>871417538</v>
      </c>
      <c r="C27" s="20" t="n">
        <v>203299</v>
      </c>
      <c r="D27" s="20" t="n">
        <v>3386777</v>
      </c>
      <c r="E27" s="20" t="n">
        <v>62571315</v>
      </c>
      <c r="F27" s="20" t="n">
        <v>0</v>
      </c>
      <c r="G27" s="20" t="n">
        <f aca="false">SUM(B27:F27)</f>
        <v>937578929</v>
      </c>
      <c r="H27" s="20" t="n">
        <v>2558964</v>
      </c>
      <c r="I27" s="20" t="n">
        <v>12984836</v>
      </c>
      <c r="J27" s="20" t="n">
        <v>14112985</v>
      </c>
      <c r="K27" s="20" t="n">
        <v>208538022</v>
      </c>
      <c r="L27" s="20" t="n">
        <v>25053</v>
      </c>
      <c r="M27" s="20" t="n">
        <v>2666459</v>
      </c>
      <c r="N27" s="20" t="n">
        <v>6096339</v>
      </c>
      <c r="O27" s="20" t="n">
        <f aca="false">SUM(G27:N27)</f>
        <v>1184561587</v>
      </c>
      <c r="P27" s="21" t="s">
        <v>70</v>
      </c>
      <c r="Q27" s="22" t="s">
        <v>70</v>
      </c>
      <c r="R27" s="20" t="n">
        <v>3466380</v>
      </c>
      <c r="S27" s="20" t="n">
        <v>9744974</v>
      </c>
      <c r="T27" s="20" t="n">
        <v>1153792</v>
      </c>
      <c r="U27" s="20" t="n">
        <v>770740</v>
      </c>
      <c r="V27" s="20" t="n">
        <v>909359</v>
      </c>
      <c r="W27" s="20" t="n">
        <f aca="false">SUM(R27:V27,O27)</f>
        <v>1200606832</v>
      </c>
      <c r="X27" s="20" t="n">
        <v>-6951425</v>
      </c>
      <c r="Y27" s="20" t="n">
        <v>19127750</v>
      </c>
      <c r="Z27" s="20" t="n">
        <v>0</v>
      </c>
      <c r="AA27" s="20" t="n">
        <f aca="false">SUM(W27:Z27)</f>
        <v>1212783157</v>
      </c>
      <c r="AB27" s="23" t="s">
        <v>70</v>
      </c>
    </row>
    <row r="28" s="25" customFormat="true" ht="45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8:53:16Z</dcterms:created>
  <dc:creator>TAIMSuser</dc:creator>
  <dc:description/>
  <dc:language>en-US</dc:language>
  <cp:lastModifiedBy>KUCHOKAI318</cp:lastModifiedBy>
  <cp:lastPrinted>2019-08-19T01:50:35Z</cp:lastPrinted>
  <dcterms:modified xsi:type="dcterms:W3CDTF">2021-08-02T01:30:41Z</dcterms:modified>
  <cp:revision>0</cp:revision>
  <dc:subject/>
  <dc:title/>
</cp:coreProperties>
</file>