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再調整" sheetId="1" state="visible" r:id="rId2"/>
    <sheet name="区別算定結果" sheetId="2" state="visible" r:id="rId3"/>
  </sheets>
  <definedNames>
    <definedName function="false" hidden="false" localSheetId="0" name="_xlnm.Print_Area" vbProcedure="false">01再調整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令和元年度　　都　区　財　政　調　整　　（　当初算定対比　）　</t>
  </si>
  <si>
    <t xml:space="preserve">【再調整】</t>
  </si>
  <si>
    <t xml:space="preserve">（単位：千円、％）</t>
  </si>
  <si>
    <t xml:space="preserve">区　　　　　　　分</t>
  </si>
  <si>
    <t xml:space="preserve">令 和 元 年 度</t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</t>
  </si>
  <si>
    <t xml:space="preserve">固定資産税</t>
  </si>
  <si>
    <t xml:space="preserve">  </t>
  </si>
  <si>
    <t xml:space="preserve">市町村民税法人分</t>
  </si>
  <si>
    <t xml:space="preserve">特別土地保有税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軽自動車税環境性能割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揮発油譲与税</t>
  </si>
  <si>
    <t xml:space="preserve">自動車重量譲与税</t>
  </si>
  <si>
    <t xml:space="preserve">　</t>
  </si>
  <si>
    <t xml:space="preserve">航空機燃料譲与税</t>
  </si>
  <si>
    <t xml:space="preserve">森林環境譲与税</t>
  </si>
  <si>
    <t xml:space="preserve">交通安全対策特別交付金</t>
  </si>
  <si>
    <t xml:space="preserve">合        計</t>
  </si>
  <si>
    <t xml:space="preserve">特別区民税特例加減算額</t>
  </si>
  <si>
    <t xml:space="preserve">△</t>
  </si>
  <si>
    <t xml:space="preserve">地方消費税交付金特例加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-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用語の説明等については、下記「都区財調制度の概要」ページを参照してください（下線のある青字部分をクリックするとリンク先のページが開きます）。</t>
  </si>
  <si>
    <t xml:space="preserve">都区財政調整制度の概要：</t>
  </si>
  <si>
    <t xml:space="preserve">http://www.tokyo23city-kuchokai.jp/seido/gaiyo.html</t>
  </si>
  <si>
    <t xml:space="preserve">令和元年度　都区財政調整再調整　区別算定結果</t>
  </si>
  <si>
    <t xml:space="preserve">№１</t>
  </si>
  <si>
    <t xml:space="preserve">（単位：千円）</t>
  </si>
  <si>
    <t xml:space="preserve">基準財政収入額</t>
  </si>
  <si>
    <t xml:space="preserve">基準財政需要額</t>
  </si>
  <si>
    <t xml:space="preserve">内</t>
  </si>
  <si>
    <t xml:space="preserve">訳</t>
  </si>
  <si>
    <t xml:space="preserve">区  分</t>
  </si>
  <si>
    <t xml:space="preserve">普　通　交　付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　※　財源不足額が生じていないため不交付と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%"/>
    <numFmt numFmtId="169" formatCode="General"/>
    <numFmt numFmtId="170" formatCode="#,##0_);[RED]\(#,##0\)"/>
    <numFmt numFmtId="171" formatCode="#,##0_ "/>
    <numFmt numFmtId="172" formatCode="#,##0;\△#,##0"/>
    <numFmt numFmtId="173" formatCode="\△#,##0;\-#,##0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name val="Noto Sans"/>
      <family val="2"/>
    </font>
    <font>
      <sz val="10.95"/>
      <name val="ＭＳ 明朝"/>
      <family val="1"/>
      <charset val="128"/>
    </font>
    <font>
      <sz val="10.95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4" t="s">
        <v>10</v>
      </c>
      <c r="L4" s="14"/>
      <c r="M4" s="14" t="s">
        <v>11</v>
      </c>
      <c r="N4" s="14"/>
      <c r="O4" s="11"/>
      <c r="P4" s="12"/>
    </row>
    <row r="5" customFormat="false" ht="24.75" hidden="false" customHeight="true" outlineLevel="0" collapsed="false">
      <c r="A5" s="15" t="s">
        <v>12</v>
      </c>
      <c r="B5" s="16" t="s">
        <v>13</v>
      </c>
      <c r="C5" s="17"/>
      <c r="D5" s="18" t="s">
        <v>14</v>
      </c>
      <c r="E5" s="18"/>
      <c r="F5" s="19"/>
      <c r="G5" s="20"/>
      <c r="H5" s="21" t="n">
        <v>1276121694</v>
      </c>
      <c r="I5" s="20"/>
      <c r="J5" s="21" t="n">
        <v>1267477519</v>
      </c>
      <c r="K5" s="22" t="s">
        <v>15</v>
      </c>
      <c r="L5" s="23" t="n">
        <f aca="false">H5-J5</f>
        <v>8644175</v>
      </c>
      <c r="M5" s="22" t="s">
        <v>15</v>
      </c>
      <c r="N5" s="24" t="n">
        <f aca="false">IF(AND(H5&lt;&gt;0,J5&lt;&gt;0),ROUND((H5-J5)/J5*100,1),IF(AND(H5&lt;&gt;0,J5=0),"皆増",IF(AND(H5=0,J5&lt;&gt;0),"皆減","")))</f>
        <v>0.7</v>
      </c>
      <c r="O5" s="25"/>
      <c r="P5" s="12"/>
    </row>
    <row r="6" customFormat="false" ht="24.75" hidden="false" customHeight="true" outlineLevel="0" collapsed="false">
      <c r="A6" s="15"/>
      <c r="B6" s="16"/>
      <c r="C6" s="26"/>
      <c r="D6" s="27" t="s">
        <v>16</v>
      </c>
      <c r="E6" s="27"/>
      <c r="F6" s="28"/>
      <c r="G6" s="29"/>
      <c r="H6" s="23" t="n">
        <v>711156300</v>
      </c>
      <c r="I6" s="29"/>
      <c r="J6" s="23" t="n">
        <v>688436290</v>
      </c>
      <c r="K6" s="30" t="s">
        <v>15</v>
      </c>
      <c r="L6" s="23" t="n">
        <f aca="false">H6-J6</f>
        <v>22720010</v>
      </c>
      <c r="M6" s="30" t="s">
        <v>15</v>
      </c>
      <c r="N6" s="24" t="n">
        <f aca="false">IF(AND(H6&lt;&gt;0,J6&lt;&gt;0),ROUND((H6-J6)/J6*100,1),IF(AND(H6&lt;&gt;0,J6=0),"皆増",IF(AND(H6=0,J6&lt;&gt;0),"皆減","")))</f>
        <v>3.3</v>
      </c>
      <c r="O6" s="25"/>
      <c r="P6" s="12"/>
    </row>
    <row r="7" customFormat="false" ht="24.75" hidden="false" customHeight="true" outlineLevel="0" collapsed="false">
      <c r="A7" s="15"/>
      <c r="B7" s="16"/>
      <c r="C7" s="26"/>
      <c r="D7" s="27" t="s">
        <v>17</v>
      </c>
      <c r="E7" s="27"/>
      <c r="F7" s="28"/>
      <c r="G7" s="29"/>
      <c r="H7" s="23" t="n">
        <v>10001</v>
      </c>
      <c r="I7" s="29"/>
      <c r="J7" s="23" t="n">
        <v>10001</v>
      </c>
      <c r="K7" s="30"/>
      <c r="L7" s="23" t="n">
        <f aca="false">H7-J7</f>
        <v>0</v>
      </c>
      <c r="M7" s="30" t="s">
        <v>15</v>
      </c>
      <c r="N7" s="24" t="n">
        <f aca="false">IF(AND(H7&lt;&gt;0,J7&lt;&gt;0),ROUND((H7-J7)/J7*100,1),IF(AND(H7&lt;&gt;0,J7=0),"皆増",IF(AND(H7=0,J7&lt;&gt;0),"皆減","")))</f>
        <v>0</v>
      </c>
      <c r="O7" s="25"/>
    </row>
    <row r="8" customFormat="false" ht="24.75" hidden="false" customHeight="true" outlineLevel="0" collapsed="false">
      <c r="A8" s="15"/>
      <c r="B8" s="16"/>
      <c r="C8" s="31" t="s">
        <v>18</v>
      </c>
      <c r="D8" s="31"/>
      <c r="E8" s="31"/>
      <c r="F8" s="31"/>
      <c r="G8" s="29"/>
      <c r="H8" s="23" t="n">
        <v>1987287995</v>
      </c>
      <c r="I8" s="29"/>
      <c r="J8" s="23" t="n">
        <v>1955923810</v>
      </c>
      <c r="K8" s="30" t="s">
        <v>15</v>
      </c>
      <c r="L8" s="23" t="n">
        <f aca="false">H8-J8</f>
        <v>31364185</v>
      </c>
      <c r="M8" s="30" t="s">
        <v>15</v>
      </c>
      <c r="N8" s="24" t="n">
        <f aca="false">IF(AND(H8&lt;&gt;0,J8&lt;&gt;0),ROUND((H8-J8)/J8*100,1),IF(AND(H8&lt;&gt;0,J8=0),"皆増",IF(AND(H8=0,J8&lt;&gt;0),"皆減","")))</f>
        <v>1.6</v>
      </c>
      <c r="O8" s="25"/>
    </row>
    <row r="9" customFormat="false" ht="24.75" hidden="false" customHeight="true" outlineLevel="0" collapsed="false">
      <c r="A9" s="15"/>
      <c r="B9" s="32" t="s">
        <v>19</v>
      </c>
      <c r="C9" s="32"/>
      <c r="D9" s="32"/>
      <c r="E9" s="32"/>
      <c r="F9" s="32"/>
      <c r="G9" s="33" t="n">
        <v>0.55</v>
      </c>
      <c r="H9" s="33"/>
      <c r="I9" s="34" t="n">
        <v>0.55</v>
      </c>
      <c r="J9" s="34"/>
      <c r="K9" s="35" t="s">
        <v>20</v>
      </c>
      <c r="L9" s="35"/>
      <c r="M9" s="35" t="s">
        <v>20</v>
      </c>
      <c r="N9" s="35"/>
      <c r="O9" s="25"/>
    </row>
    <row r="10" customFormat="false" ht="24.75" hidden="false" customHeight="true" outlineLevel="0" collapsed="false">
      <c r="A10" s="15"/>
      <c r="B10" s="31" t="s">
        <v>21</v>
      </c>
      <c r="C10" s="31"/>
      <c r="D10" s="31"/>
      <c r="E10" s="31"/>
      <c r="F10" s="31"/>
      <c r="G10" s="29"/>
      <c r="H10" s="23" t="n">
        <v>1093008397</v>
      </c>
      <c r="I10" s="29"/>
      <c r="J10" s="23" t="n">
        <v>1075758096</v>
      </c>
      <c r="K10" s="30" t="str">
        <f aca="false">IF(L10&lt;0,"△","  ")</f>
        <v>  </v>
      </c>
      <c r="L10" s="23" t="n">
        <f aca="false">H10-J10</f>
        <v>17250301</v>
      </c>
      <c r="M10" s="30" t="str">
        <f aca="false">IF(N10&lt;0,"△","  ")</f>
        <v>  </v>
      </c>
      <c r="N10" s="24" t="n">
        <f aca="false">IF(AND(H10&lt;&gt;0,J10&lt;&gt;0),ROUND((H10-J10)/J10*100,1),IF(AND(H10&lt;&gt;0,J10=0),"皆増",IF(AND(H10=0,J10&lt;&gt;0),"皆減","")))</f>
        <v>1.6</v>
      </c>
      <c r="O10" s="25"/>
    </row>
    <row r="11" customFormat="false" ht="24.75" hidden="false" customHeight="true" outlineLevel="0" collapsed="false">
      <c r="A11" s="15"/>
      <c r="B11" s="31" t="s">
        <v>22</v>
      </c>
      <c r="C11" s="31"/>
      <c r="D11" s="31"/>
      <c r="E11" s="31"/>
      <c r="F11" s="31"/>
      <c r="G11" s="36" t="s">
        <v>15</v>
      </c>
      <c r="H11" s="23" t="n">
        <v>6217372</v>
      </c>
      <c r="I11" s="37"/>
      <c r="J11" s="23" t="n">
        <v>6217372</v>
      </c>
      <c r="K11" s="30" t="str">
        <f aca="false">IF(L11&lt;0,"△","  ")</f>
        <v>  </v>
      </c>
      <c r="L11" s="23" t="n">
        <f aca="false">H11-J11</f>
        <v>0</v>
      </c>
      <c r="M11" s="35" t="s">
        <v>20</v>
      </c>
      <c r="N11" s="35"/>
      <c r="O11" s="25"/>
    </row>
    <row r="12" customFormat="false" ht="24.75" hidden="false" customHeight="true" outlineLevel="0" collapsed="false">
      <c r="A12" s="15"/>
      <c r="B12" s="38" t="s">
        <v>23</v>
      </c>
      <c r="C12" s="38"/>
      <c r="D12" s="38"/>
      <c r="E12" s="38"/>
      <c r="F12" s="39" t="s">
        <v>24</v>
      </c>
      <c r="G12" s="40"/>
      <c r="H12" s="41" t="n">
        <v>1099225769</v>
      </c>
      <c r="I12" s="29"/>
      <c r="J12" s="41" t="n">
        <v>1081975468</v>
      </c>
      <c r="K12" s="42" t="str">
        <f aca="false">IF(L12&lt;0,"△","  ")</f>
        <v>  </v>
      </c>
      <c r="L12" s="41" t="n">
        <f aca="false">L10+L11</f>
        <v>17250301</v>
      </c>
      <c r="M12" s="30" t="str">
        <f aca="false">IF(N12&lt;0,"△","  ")</f>
        <v>  </v>
      </c>
      <c r="N12" s="24" t="n">
        <f aca="false">IF(AND(H12&lt;&gt;0,J12&lt;&gt;0),ROUND((H12-J12)/J12*100,1),IF(AND(H12&lt;&gt;0,J12=0),"皆増",IF(AND(H12=0,J12&lt;&gt;0),"皆減","")))</f>
        <v>1.6</v>
      </c>
      <c r="O12" s="25"/>
    </row>
    <row r="13" customFormat="false" ht="24.75" hidden="false" customHeight="true" outlineLevel="0" collapsed="false">
      <c r="A13" s="15"/>
      <c r="B13" s="43" t="s">
        <v>25</v>
      </c>
      <c r="C13" s="44"/>
      <c r="D13" s="45" t="s">
        <v>26</v>
      </c>
      <c r="E13" s="46" t="s">
        <v>27</v>
      </c>
      <c r="F13" s="47"/>
      <c r="G13" s="40"/>
      <c r="H13" s="41" t="n">
        <v>1044264481</v>
      </c>
      <c r="I13" s="29"/>
      <c r="J13" s="41" t="n">
        <v>1027876695</v>
      </c>
      <c r="K13" s="42" t="str">
        <f aca="false">IF(L13&lt;0,"△","  ")</f>
        <v>  </v>
      </c>
      <c r="L13" s="41" t="n">
        <f aca="false">H13-J13</f>
        <v>16387786</v>
      </c>
      <c r="M13" s="30" t="str">
        <f aca="false">IF(N13&lt;0,"△","  ")</f>
        <v>  </v>
      </c>
      <c r="N13" s="24" t="n">
        <f aca="false">IF(AND(H13&lt;&gt;0,J13&lt;&gt;0),ROUND((H13-J13)/J13*100,1),IF(AND(H13&lt;&gt;0,J13=0),"皆増",IF(AND(H13=0,J13&lt;&gt;0),"皆減","")))</f>
        <v>1.6</v>
      </c>
      <c r="O13" s="25"/>
    </row>
    <row r="14" customFormat="false" ht="24.75" hidden="false" customHeight="true" outlineLevel="0" collapsed="false">
      <c r="A14" s="15"/>
      <c r="B14" s="43"/>
      <c r="C14" s="48"/>
      <c r="D14" s="49" t="s">
        <v>28</v>
      </c>
      <c r="E14" s="50" t="s">
        <v>29</v>
      </c>
      <c r="F14" s="47"/>
      <c r="G14" s="51"/>
      <c r="H14" s="52" t="n">
        <v>54961288</v>
      </c>
      <c r="I14" s="53"/>
      <c r="J14" s="52" t="n">
        <v>54098773</v>
      </c>
      <c r="K14" s="54" t="str">
        <f aca="false">IF(L14&lt;0,"△","  ")</f>
        <v>  </v>
      </c>
      <c r="L14" s="52" t="n">
        <f aca="false">H14-J14</f>
        <v>862515</v>
      </c>
      <c r="M14" s="55" t="str">
        <f aca="false">IF(N14&lt;0,"△","  ")</f>
        <v>  </v>
      </c>
      <c r="N14" s="56" t="n">
        <f aca="false">IF(AND(H14&lt;&gt;0,J14&lt;&gt;0),ROUND((H14-J14)/J14*100,1),IF(AND(H14&lt;&gt;0,J14=0),"皆増",IF(AND(H14=0,J14&lt;&gt;0),"皆減","")))</f>
        <v>1.6</v>
      </c>
      <c r="O14" s="57"/>
    </row>
    <row r="15" customFormat="false" ht="24.75" hidden="false" customHeight="true" outlineLevel="0" collapsed="false">
      <c r="A15" s="58"/>
      <c r="B15" s="32" t="s">
        <v>30</v>
      </c>
      <c r="C15" s="32"/>
      <c r="D15" s="32"/>
      <c r="E15" s="32"/>
      <c r="F15" s="59" t="s">
        <v>31</v>
      </c>
      <c r="G15" s="60"/>
      <c r="H15" s="61" t="n">
        <v>1166287261</v>
      </c>
      <c r="I15" s="62"/>
      <c r="J15" s="61" t="n">
        <v>1166287261</v>
      </c>
      <c r="K15" s="63" t="str">
        <f aca="false">IF(L15&lt;0,"△","  ")</f>
        <v>  </v>
      </c>
      <c r="L15" s="61" t="n">
        <f aca="false">L36+L38</f>
        <v>0</v>
      </c>
      <c r="M15" s="64" t="str">
        <f aca="false">IF(N15&lt;0,"△","  ")</f>
        <v>  </v>
      </c>
      <c r="N15" s="65" t="n">
        <f aca="false">IF(AND(H15&lt;&gt;0,J15&lt;&gt;0),ROUND((H15-J15)/J15*100,1),IF(AND(H15&lt;&gt;0,J15=0),"皆増",IF(AND(H15=0,J15&lt;&gt;0),"皆減","")))</f>
        <v>0</v>
      </c>
      <c r="O15" s="66"/>
    </row>
    <row r="16" customFormat="false" ht="24.75" hidden="false" customHeight="true" outlineLevel="0" collapsed="false">
      <c r="A16" s="67"/>
      <c r="B16" s="68" t="s">
        <v>32</v>
      </c>
      <c r="C16" s="69"/>
      <c r="D16" s="27" t="s">
        <v>33</v>
      </c>
      <c r="E16" s="27"/>
      <c r="F16" s="28"/>
      <c r="G16" s="29"/>
      <c r="H16" s="23" t="n">
        <v>877799264</v>
      </c>
      <c r="I16" s="29"/>
      <c r="J16" s="23" t="n">
        <v>877799264</v>
      </c>
      <c r="K16" s="30" t="str">
        <f aca="false">IF(L16&lt;0,"△","  ")</f>
        <v>  </v>
      </c>
      <c r="L16" s="23" t="n">
        <f aca="false">H16-J16</f>
        <v>0</v>
      </c>
      <c r="M16" s="30" t="str">
        <f aca="false">IF(N16&lt;0,"△","  ")</f>
        <v>  </v>
      </c>
      <c r="N16" s="24" t="n">
        <f aca="false">IF(AND(H16&lt;&gt;0,J16&lt;&gt;0),ROUND((H16-J16)/J16*100,1),IF(AND(H16&lt;&gt;0,J16=0),"皆増",IF(AND(H16=0,J16&lt;&gt;0),"皆減","")))</f>
        <v>0</v>
      </c>
      <c r="O16" s="25"/>
    </row>
    <row r="17" customFormat="false" ht="24.75" hidden="false" customHeight="true" outlineLevel="0" collapsed="false">
      <c r="A17" s="67"/>
      <c r="B17" s="68"/>
      <c r="C17" s="69"/>
      <c r="D17" s="27" t="s">
        <v>34</v>
      </c>
      <c r="E17" s="27"/>
      <c r="F17" s="28"/>
      <c r="G17" s="29"/>
      <c r="H17" s="23" t="n">
        <v>3300591</v>
      </c>
      <c r="I17" s="29"/>
      <c r="J17" s="23" t="n">
        <v>3300591</v>
      </c>
      <c r="K17" s="30" t="str">
        <f aca="false">IF(L17&lt;0,"△","  ")</f>
        <v>  </v>
      </c>
      <c r="L17" s="23" t="n">
        <f aca="false">H17-J17</f>
        <v>0</v>
      </c>
      <c r="M17" s="30" t="str">
        <f aca="false">IF(N17&lt;0,"△","  ")</f>
        <v>  </v>
      </c>
      <c r="N17" s="24" t="n">
        <f aca="false">IF(AND(H17&lt;&gt;0,J17&lt;&gt;0),ROUND((H17-J17)/J17*100,1),IF(AND(H17&lt;&gt;0,J17=0),"皆増",IF(AND(H17=0,J17&lt;&gt;0),"皆減","")))</f>
        <v>0</v>
      </c>
      <c r="O17" s="25"/>
    </row>
    <row r="18" customFormat="false" ht="24.75" hidden="false" customHeight="true" outlineLevel="0" collapsed="false">
      <c r="A18" s="67"/>
      <c r="B18" s="68"/>
      <c r="C18" s="69"/>
      <c r="D18" s="27" t="s">
        <v>35</v>
      </c>
      <c r="E18" s="27"/>
      <c r="F18" s="28"/>
      <c r="G18" s="29"/>
      <c r="H18" s="23" t="n">
        <v>44795</v>
      </c>
      <c r="I18" s="29"/>
      <c r="J18" s="23" t="n">
        <v>44795</v>
      </c>
      <c r="K18" s="30" t="str">
        <f aca="false">IF(L18&lt;0,"△","  ")</f>
        <v>  </v>
      </c>
      <c r="L18" s="23" t="n">
        <f aca="false">H18-J18</f>
        <v>0</v>
      </c>
      <c r="M18" s="30" t="str">
        <f aca="false">IF(N18&lt;0,"△","  ")</f>
        <v>  </v>
      </c>
      <c r="N18" s="24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7"/>
      <c r="B19" s="68"/>
      <c r="C19" s="69"/>
      <c r="D19" s="27" t="s">
        <v>36</v>
      </c>
      <c r="E19" s="27"/>
      <c r="F19" s="28"/>
      <c r="G19" s="29"/>
      <c r="H19" s="23" t="n">
        <v>64370249</v>
      </c>
      <c r="I19" s="29"/>
      <c r="J19" s="23" t="n">
        <v>64370249</v>
      </c>
      <c r="K19" s="30" t="str">
        <f aca="false">IF(L19&lt;0,"△","  ")</f>
        <v>  </v>
      </c>
      <c r="L19" s="23" t="n">
        <f aca="false">H19-J19</f>
        <v>0</v>
      </c>
      <c r="M19" s="30" t="str">
        <f aca="false">IF(N19&lt;0,"△","  ")</f>
        <v>  </v>
      </c>
      <c r="N19" s="24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7"/>
      <c r="B20" s="68"/>
      <c r="C20" s="69"/>
      <c r="D20" s="27" t="s">
        <v>37</v>
      </c>
      <c r="E20" s="27"/>
      <c r="F20" s="28"/>
      <c r="G20" s="29"/>
      <c r="H20" s="23" t="n">
        <v>0</v>
      </c>
      <c r="I20" s="29"/>
      <c r="J20" s="23" t="n">
        <v>0</v>
      </c>
      <c r="K20" s="30" t="str">
        <f aca="false">IF(L20&lt;0,"△","  ")</f>
        <v>  </v>
      </c>
      <c r="L20" s="23" t="n">
        <f aca="false">H20-J20</f>
        <v>0</v>
      </c>
      <c r="M20" s="30" t="str">
        <f aca="false">IF(N20&lt;0,"△","  ")</f>
        <v>  </v>
      </c>
      <c r="N20" s="24" t="str">
        <f aca="false">IF(AND(H20&lt;&gt;0,J20&lt;&gt;0),ROUND((H20-J20)/J20*100,1),IF(AND(H20&lt;&gt;0,J20=0),"皆増",IF(AND(H20=0,J20&lt;&gt;0),"皆減","")))</f>
        <v/>
      </c>
      <c r="O20" s="25"/>
    </row>
    <row r="21" customFormat="false" ht="24.75" hidden="false" customHeight="true" outlineLevel="0" collapsed="false">
      <c r="A21" s="67"/>
      <c r="B21" s="68"/>
      <c r="C21" s="26"/>
      <c r="D21" s="45" t="s">
        <v>38</v>
      </c>
      <c r="E21" s="45"/>
      <c r="F21" s="28"/>
      <c r="G21" s="29"/>
      <c r="H21" s="23" t="n">
        <v>945514899</v>
      </c>
      <c r="I21" s="29"/>
      <c r="J21" s="23" t="n">
        <v>945514899</v>
      </c>
      <c r="K21" s="30" t="str">
        <f aca="false">IF(L21&lt;0,"△","  ")</f>
        <v>  </v>
      </c>
      <c r="L21" s="23" t="n">
        <f aca="false">SUM(L16:L20)</f>
        <v>0</v>
      </c>
      <c r="M21" s="30" t="str">
        <f aca="false">IF(N21&lt;0,"△","  ")</f>
        <v>  </v>
      </c>
      <c r="N21" s="24" t="n">
        <f aca="false">IF(AND(H21&lt;&gt;0,J21&lt;&gt;0),ROUND((H21-J21)/J21*100,1),IF(AND(H21&lt;&gt;0,J21=0),"皆増",IF(AND(H21=0,J21&lt;&gt;0),"皆減","")))</f>
        <v>0</v>
      </c>
      <c r="O21" s="25"/>
    </row>
    <row r="22" customFormat="false" ht="24.75" hidden="false" customHeight="true" outlineLevel="0" collapsed="false">
      <c r="A22" s="67"/>
      <c r="B22" s="26"/>
      <c r="C22" s="27" t="s">
        <v>39</v>
      </c>
      <c r="D22" s="27"/>
      <c r="E22" s="27"/>
      <c r="F22" s="28"/>
      <c r="G22" s="29"/>
      <c r="H22" s="23" t="n">
        <v>2807916</v>
      </c>
      <c r="I22" s="29"/>
      <c r="J22" s="23" t="n">
        <v>2807916</v>
      </c>
      <c r="K22" s="30" t="str">
        <f aca="false">IF(L22&lt;0,"△","  ")</f>
        <v>  </v>
      </c>
      <c r="L22" s="23" t="n">
        <f aca="false">H22-J22</f>
        <v>0</v>
      </c>
      <c r="M22" s="30" t="str">
        <f aca="false">IF(N22&lt;0,"△","  ")</f>
        <v>  </v>
      </c>
      <c r="N22" s="24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70"/>
      <c r="B23" s="26"/>
      <c r="C23" s="27" t="s">
        <v>40</v>
      </c>
      <c r="D23" s="27"/>
      <c r="E23" s="27"/>
      <c r="F23" s="28"/>
      <c r="G23" s="29"/>
      <c r="H23" s="23" t="n">
        <v>14286327</v>
      </c>
      <c r="I23" s="29"/>
      <c r="J23" s="23" t="n">
        <v>14286327</v>
      </c>
      <c r="K23" s="30" t="str">
        <f aca="false">IF(L23&lt;0,"△","  ")</f>
        <v>  </v>
      </c>
      <c r="L23" s="23" t="n">
        <f aca="false">H23-J23</f>
        <v>0</v>
      </c>
      <c r="M23" s="30" t="str">
        <f aca="false">IF(N23&lt;0,"△","  ")</f>
        <v>  </v>
      </c>
      <c r="N23" s="24" t="n">
        <f aca="false">IF(AND(H23&lt;&gt;0,J23&lt;&gt;0),ROUND((H23-J23)/J23*100,1),IF(AND(H23&lt;&gt;0,J23=0),"皆増",IF(AND(H23=0,J23&lt;&gt;0),"皆減","")))</f>
        <v>0</v>
      </c>
      <c r="O23" s="25"/>
      <c r="P23" s="12"/>
    </row>
    <row r="24" customFormat="false" ht="24.75" hidden="false" customHeight="true" outlineLevel="0" collapsed="false">
      <c r="A24" s="67"/>
      <c r="B24" s="26"/>
      <c r="C24" s="27" t="s">
        <v>41</v>
      </c>
      <c r="D24" s="27"/>
      <c r="E24" s="27"/>
      <c r="F24" s="28"/>
      <c r="G24" s="29"/>
      <c r="H24" s="23" t="n">
        <v>9142381</v>
      </c>
      <c r="I24" s="29"/>
      <c r="J24" s="23" t="n">
        <v>9142381</v>
      </c>
      <c r="K24" s="30" t="str">
        <f aca="false">IF(L24&lt;0,"△","  ")</f>
        <v>  </v>
      </c>
      <c r="L24" s="23" t="n">
        <f aca="false">H24-J24</f>
        <v>0</v>
      </c>
      <c r="M24" s="30" t="str">
        <f aca="false">IF(N24&lt;0,"△","  ")</f>
        <v>  </v>
      </c>
      <c r="N24" s="24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7"/>
      <c r="B25" s="26"/>
      <c r="C25" s="27" t="s">
        <v>42</v>
      </c>
      <c r="D25" s="27"/>
      <c r="E25" s="27"/>
      <c r="F25" s="28"/>
      <c r="G25" s="29"/>
      <c r="H25" s="23" t="n">
        <v>165602668</v>
      </c>
      <c r="I25" s="29"/>
      <c r="J25" s="23" t="n">
        <v>165602668</v>
      </c>
      <c r="K25" s="30" t="str">
        <f aca="false">IF(L25&lt;0,"△","  ")</f>
        <v>  </v>
      </c>
      <c r="L25" s="23" t="n">
        <f aca="false">H25-J25</f>
        <v>0</v>
      </c>
      <c r="M25" s="30" t="str">
        <f aca="false">IF(N25&lt;0,"△","  ")</f>
        <v>  </v>
      </c>
      <c r="N25" s="24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7"/>
      <c r="B26" s="26"/>
      <c r="C26" s="27" t="s">
        <v>43</v>
      </c>
      <c r="D26" s="27"/>
      <c r="E26" s="27"/>
      <c r="F26" s="28"/>
      <c r="G26" s="29"/>
      <c r="H26" s="23" t="n">
        <v>31776</v>
      </c>
      <c r="I26" s="29"/>
      <c r="J26" s="23" t="n">
        <v>31776</v>
      </c>
      <c r="K26" s="30" t="str">
        <f aca="false">IF(L26&lt;0,"△","  ")</f>
        <v>  </v>
      </c>
      <c r="L26" s="23" t="n">
        <f aca="false">H26-J26</f>
        <v>0</v>
      </c>
      <c r="M26" s="30" t="str">
        <f aca="false">IF(N26&lt;0,"△","  ")</f>
        <v>  </v>
      </c>
      <c r="N26" s="24" t="n">
        <f aca="false">IF(AND(H26&lt;&gt;0,J26&lt;&gt;0),ROUND((H26-J26)/J26*100,1),IF(AND(H26&lt;&gt;0,J26=0),"皆増",IF(AND(H26=0,J26&lt;&gt;0),"皆減","")))</f>
        <v>0</v>
      </c>
      <c r="O26" s="25"/>
    </row>
    <row r="27" customFormat="false" ht="24.75" hidden="false" customHeight="true" outlineLevel="0" collapsed="false">
      <c r="A27" s="67"/>
      <c r="B27" s="26"/>
      <c r="C27" s="27" t="s">
        <v>44</v>
      </c>
      <c r="D27" s="27"/>
      <c r="E27" s="27"/>
      <c r="F27" s="28"/>
      <c r="G27" s="29"/>
      <c r="H27" s="23" t="n">
        <v>3227813</v>
      </c>
      <c r="I27" s="29"/>
      <c r="J27" s="23" t="n">
        <v>3227813</v>
      </c>
      <c r="K27" s="30" t="str">
        <f aca="false">IF(L27&lt;0,"△","  ")</f>
        <v>  </v>
      </c>
      <c r="L27" s="23" t="n">
        <f aca="false">H27-J27</f>
        <v>0</v>
      </c>
      <c r="M27" s="30" t="str">
        <f aca="false">IF(N27&lt;0,"△","  ")</f>
        <v>  </v>
      </c>
      <c r="N27" s="24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7"/>
      <c r="B28" s="26"/>
      <c r="C28" s="27" t="s">
        <v>45</v>
      </c>
      <c r="D28" s="27"/>
      <c r="E28" s="27"/>
      <c r="F28" s="28"/>
      <c r="G28" s="29"/>
      <c r="H28" s="23" t="n">
        <v>1140127</v>
      </c>
      <c r="I28" s="29"/>
      <c r="J28" s="23" t="n">
        <v>1140127</v>
      </c>
      <c r="K28" s="30" t="str">
        <f aca="false">IF(L28&lt;0,"△","  ")</f>
        <v>  </v>
      </c>
      <c r="L28" s="23" t="n">
        <f aca="false">H28-J28</f>
        <v>0</v>
      </c>
      <c r="M28" s="30" t="str">
        <f aca="false">IF(N28&lt;0,"△","  ")</f>
        <v>  </v>
      </c>
      <c r="N28" s="24" t="n">
        <f aca="false">IF(AND(H28&lt;&gt;0,J28&lt;&gt;0),ROUND((H28-J28)/J28*100,1),IF(AND(H28&lt;&gt;0,J28=0),"皆増",IF(AND(H28=0,J28&lt;&gt;0),"皆減","")))</f>
        <v>0</v>
      </c>
      <c r="O28" s="71"/>
    </row>
    <row r="29" customFormat="false" ht="24.75" hidden="false" customHeight="true" outlineLevel="0" collapsed="false">
      <c r="A29" s="67"/>
      <c r="B29" s="26"/>
      <c r="C29" s="27" t="s">
        <v>46</v>
      </c>
      <c r="D29" s="27"/>
      <c r="E29" s="27"/>
      <c r="F29" s="28"/>
      <c r="G29" s="29"/>
      <c r="H29" s="23" t="n">
        <v>5741249</v>
      </c>
      <c r="I29" s="29"/>
      <c r="J29" s="23" t="n">
        <v>5741249</v>
      </c>
      <c r="K29" s="30"/>
      <c r="L29" s="23" t="n">
        <f aca="false">H29-J29</f>
        <v>0</v>
      </c>
      <c r="M29" s="30" t="str">
        <f aca="false">IF(N29&lt;0,"△","  ")</f>
        <v>  </v>
      </c>
      <c r="N29" s="24" t="n">
        <f aca="false">IF(AND(H29&lt;&gt;0,J29&lt;&gt;0),ROUND((H29-J29)/J29*100,1),IF(AND(H29&lt;&gt;0,J29=0),"皆増",IF(AND(H29=0,J29&lt;&gt;0),"皆減","")))</f>
        <v>0</v>
      </c>
      <c r="O29" s="71"/>
    </row>
    <row r="30" customFormat="false" ht="24.75" hidden="false" customHeight="true" outlineLevel="0" collapsed="false">
      <c r="A30" s="67"/>
      <c r="B30" s="26"/>
      <c r="C30" s="45" t="s">
        <v>18</v>
      </c>
      <c r="D30" s="45"/>
      <c r="E30" s="45"/>
      <c r="F30" s="28"/>
      <c r="G30" s="29"/>
      <c r="H30" s="23" t="n">
        <v>1147495156</v>
      </c>
      <c r="I30" s="29"/>
      <c r="J30" s="23" t="n">
        <v>1147495156</v>
      </c>
      <c r="K30" s="30" t="str">
        <f aca="false">IF(L30&lt;0,"△","  ")</f>
        <v>  </v>
      </c>
      <c r="L30" s="23" t="n">
        <f aca="false">SUM(L21:L29)</f>
        <v>0</v>
      </c>
      <c r="M30" s="30" t="str">
        <f aca="false">IF(N30&lt;0,"△","  ")</f>
        <v>  </v>
      </c>
      <c r="N30" s="24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false" customHeight="true" outlineLevel="0" collapsed="false">
      <c r="A31" s="67"/>
      <c r="B31" s="26"/>
      <c r="C31" s="27" t="s">
        <v>47</v>
      </c>
      <c r="D31" s="27"/>
      <c r="E31" s="27"/>
      <c r="F31" s="28"/>
      <c r="G31" s="29"/>
      <c r="H31" s="23" t="n">
        <v>3705342</v>
      </c>
      <c r="I31" s="29"/>
      <c r="J31" s="23" t="n">
        <v>3705342</v>
      </c>
      <c r="K31" s="30" t="str">
        <f aca="false">IF(L31&lt;0,"△","  ")</f>
        <v>  </v>
      </c>
      <c r="L31" s="23" t="n">
        <f aca="false">H31-J31</f>
        <v>0</v>
      </c>
      <c r="M31" s="30" t="str">
        <f aca="false">IF(N31&lt;0,"△","  ")</f>
        <v>  </v>
      </c>
      <c r="N31" s="24" t="n">
        <f aca="false">IF(AND(H31&lt;&gt;0,J31&lt;&gt;0),ROUND((H31-J31)/J31*100,1),IF(AND(H31&lt;&gt;0,J31=0),"皆増",IF(AND(H31=0,J31&lt;&gt;0),"皆減","")))</f>
        <v>0</v>
      </c>
      <c r="O31" s="25"/>
    </row>
    <row r="32" customFormat="false" ht="24.75" hidden="false" customHeight="true" outlineLevel="0" collapsed="false">
      <c r="A32" s="67"/>
      <c r="B32" s="26"/>
      <c r="C32" s="27" t="s">
        <v>48</v>
      </c>
      <c r="D32" s="27"/>
      <c r="E32" s="27"/>
      <c r="F32" s="28"/>
      <c r="G32" s="29"/>
      <c r="H32" s="23" t="n">
        <v>9826046</v>
      </c>
      <c r="I32" s="29"/>
      <c r="J32" s="23" t="n">
        <v>9826046</v>
      </c>
      <c r="K32" s="30" t="str">
        <f aca="false">IF(L32&lt;0,"△","  ")</f>
        <v>  </v>
      </c>
      <c r="L32" s="23" t="n">
        <f aca="false">H32-J32</f>
        <v>0</v>
      </c>
      <c r="M32" s="30" t="str">
        <f aca="false">IF(N32&lt;0,"△","  ")</f>
        <v>  </v>
      </c>
      <c r="N32" s="24" t="n">
        <f aca="false">IF(AND(H32&lt;&gt;0,J32&lt;&gt;0),ROUND((H32-J32)/J32*100,1),IF(AND(H32&lt;&gt;0,J32=0),"皆増",IF(AND(H32=0,J32&lt;&gt;0),"皆減","")))</f>
        <v>0</v>
      </c>
      <c r="O32" s="25"/>
      <c r="R32" s="4" t="s">
        <v>49</v>
      </c>
    </row>
    <row r="33" customFormat="false" ht="24.75" hidden="false" customHeight="true" outlineLevel="0" collapsed="false">
      <c r="A33" s="67"/>
      <c r="B33" s="26"/>
      <c r="C33" s="27" t="s">
        <v>50</v>
      </c>
      <c r="D33" s="27"/>
      <c r="E33" s="27"/>
      <c r="F33" s="28"/>
      <c r="G33" s="29"/>
      <c r="H33" s="23" t="n">
        <v>956340</v>
      </c>
      <c r="I33" s="29"/>
      <c r="J33" s="23" t="n">
        <v>956340</v>
      </c>
      <c r="K33" s="30" t="str">
        <f aca="false">IF(L33&lt;0,"△","  ")</f>
        <v>  </v>
      </c>
      <c r="L33" s="23" t="n">
        <f aca="false">H33-J33</f>
        <v>0</v>
      </c>
      <c r="M33" s="30" t="str">
        <f aca="false">IF(N33&lt;0,"△","  ")</f>
        <v>  </v>
      </c>
      <c r="N33" s="24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7"/>
      <c r="B34" s="26"/>
      <c r="C34" s="27" t="s">
        <v>51</v>
      </c>
      <c r="D34" s="27"/>
      <c r="E34" s="27"/>
      <c r="F34" s="28"/>
      <c r="G34" s="29"/>
      <c r="H34" s="23" t="n">
        <v>362701</v>
      </c>
      <c r="I34" s="29"/>
      <c r="J34" s="23" t="n">
        <v>362701</v>
      </c>
      <c r="K34" s="30" t="str">
        <f aca="false">IF(L34&lt;0,"△","  ")</f>
        <v>  </v>
      </c>
      <c r="L34" s="23" t="n">
        <f aca="false">H34-J34</f>
        <v>0</v>
      </c>
      <c r="M34" s="30" t="str">
        <f aca="false">IF(N34&lt;0,"△","  ")</f>
        <v>  </v>
      </c>
      <c r="N34" s="24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7"/>
      <c r="B35" s="26"/>
      <c r="C35" s="27" t="s">
        <v>52</v>
      </c>
      <c r="D35" s="27"/>
      <c r="E35" s="27"/>
      <c r="F35" s="28"/>
      <c r="G35" s="29"/>
      <c r="H35" s="23" t="n">
        <v>970796</v>
      </c>
      <c r="I35" s="29"/>
      <c r="J35" s="23" t="n">
        <v>970796</v>
      </c>
      <c r="K35" s="30" t="str">
        <f aca="false">IF(L35&lt;0,"△","  ")</f>
        <v>  </v>
      </c>
      <c r="L35" s="23" t="n">
        <f aca="false">H35-J35</f>
        <v>0</v>
      </c>
      <c r="M35" s="30" t="str">
        <f aca="false">IF(N35&lt;0,"△","  ")</f>
        <v>  </v>
      </c>
      <c r="N35" s="24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7"/>
      <c r="B36" s="26"/>
      <c r="C36" s="45" t="s">
        <v>53</v>
      </c>
      <c r="D36" s="45"/>
      <c r="E36" s="45"/>
      <c r="F36" s="28"/>
      <c r="G36" s="29"/>
      <c r="H36" s="23" t="n">
        <v>1163316381</v>
      </c>
      <c r="I36" s="29"/>
      <c r="J36" s="23" t="n">
        <v>1163316381</v>
      </c>
      <c r="K36" s="30" t="str">
        <f aca="false">IF(L36&lt;0,"△","  ")</f>
        <v>  </v>
      </c>
      <c r="L36" s="23" t="n">
        <f aca="false">SUM(L30:L35)</f>
        <v>0</v>
      </c>
      <c r="M36" s="30" t="str">
        <f aca="false">IF(N36&lt;0,"△","  ")</f>
        <v>  </v>
      </c>
      <c r="N36" s="24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67"/>
      <c r="B37" s="26"/>
      <c r="C37" s="27" t="s">
        <v>54</v>
      </c>
      <c r="D37" s="27"/>
      <c r="E37" s="27"/>
      <c r="F37" s="28"/>
      <c r="G37" s="30" t="s">
        <v>55</v>
      </c>
      <c r="H37" s="23" t="n">
        <v>-8339096</v>
      </c>
      <c r="I37" s="30" t="s">
        <v>55</v>
      </c>
      <c r="J37" s="23" t="n">
        <v>-8339096</v>
      </c>
      <c r="K37" s="30" t="str">
        <f aca="false">IF(L37&lt;0,"△","  ")</f>
        <v>  </v>
      </c>
      <c r="L37" s="23" t="n">
        <f aca="false">H37-J37</f>
        <v>0</v>
      </c>
      <c r="M37" s="30"/>
      <c r="N37" s="72" t="s">
        <v>20</v>
      </c>
      <c r="O37" s="73"/>
    </row>
    <row r="38" customFormat="false" ht="24.75" hidden="false" customHeight="true" outlineLevel="0" collapsed="false">
      <c r="A38" s="74"/>
      <c r="B38" s="26"/>
      <c r="C38" s="27" t="s">
        <v>56</v>
      </c>
      <c r="D38" s="27"/>
      <c r="E38" s="27"/>
      <c r="F38" s="28"/>
      <c r="G38" s="36"/>
      <c r="H38" s="23" t="n">
        <v>11309976</v>
      </c>
      <c r="I38" s="36"/>
      <c r="J38" s="23" t="n">
        <v>11309976</v>
      </c>
      <c r="K38" s="30" t="str">
        <f aca="false">IF(L38&lt;0,"△","  ")</f>
        <v>  </v>
      </c>
      <c r="L38" s="23" t="n">
        <f aca="false">H38-J38</f>
        <v>0</v>
      </c>
      <c r="M38" s="30"/>
      <c r="N38" s="24" t="n">
        <f aca="false">IF(AND(H38&lt;&gt;0,J38&lt;&gt;0),ROUND((H38-J38)/J38*100,1),IF(AND(H38&lt;&gt;0,J38=0),"皆増",IF(AND(H38=0,J38&lt;&gt;0),"皆減","")))</f>
        <v>0</v>
      </c>
      <c r="O38" s="75"/>
    </row>
    <row r="39" customFormat="false" ht="24.75" hidden="false" customHeight="true" outlineLevel="0" collapsed="false">
      <c r="A39" s="76"/>
      <c r="B39" s="32" t="s">
        <v>57</v>
      </c>
      <c r="C39" s="32"/>
      <c r="D39" s="32"/>
      <c r="E39" s="32"/>
      <c r="F39" s="39" t="s">
        <v>58</v>
      </c>
      <c r="G39" s="77"/>
      <c r="H39" s="41" t="n">
        <v>2195351911</v>
      </c>
      <c r="I39" s="29"/>
      <c r="J39" s="41" t="n">
        <v>2152760400</v>
      </c>
      <c r="K39" s="42" t="str">
        <f aca="false">IF(L39&lt;0,"△","  ")</f>
        <v>  </v>
      </c>
      <c r="L39" s="41" t="n">
        <f aca="false">L40+L41</f>
        <v>42591511</v>
      </c>
      <c r="M39" s="30" t="str">
        <f aca="false">IF(N39&lt;0,"△","  ")</f>
        <v>  </v>
      </c>
      <c r="N39" s="24" t="n">
        <f aca="false">IF(AND(H39&lt;&gt;0,J39&lt;&gt;0),ROUND((H39-J39)/J39*100,1),IF(AND(H39&lt;&gt;0,J39=0),"皆増",IF(AND(H39=0,J39&lt;&gt;0),"皆減","")))</f>
        <v>2</v>
      </c>
      <c r="O39" s="78"/>
    </row>
    <row r="40" customFormat="false" ht="24.75" hidden="false" customHeight="true" outlineLevel="0" collapsed="false">
      <c r="A40" s="67"/>
      <c r="B40" s="79"/>
      <c r="C40" s="27" t="s">
        <v>59</v>
      </c>
      <c r="D40" s="27"/>
      <c r="E40" s="27"/>
      <c r="F40" s="28"/>
      <c r="G40" s="29"/>
      <c r="H40" s="23" t="n">
        <v>1807923247</v>
      </c>
      <c r="I40" s="29"/>
      <c r="J40" s="23" t="n">
        <v>1803723874</v>
      </c>
      <c r="K40" s="30" t="str">
        <f aca="false">IF(L40&lt;0,"△","  ")</f>
        <v>  </v>
      </c>
      <c r="L40" s="23" t="n">
        <f aca="false">H40-J40</f>
        <v>4199373</v>
      </c>
      <c r="M40" s="30" t="str">
        <f aca="false">IF(N40&lt;0,"△","  ")</f>
        <v>  </v>
      </c>
      <c r="N40" s="24" t="n">
        <f aca="false">IF(AND(H40&lt;&gt;0,J40&lt;&gt;0),ROUND((H40-J40)/J40*100,1),IF(AND(H40&lt;&gt;0,J40=0),"皆増",IF(AND(H40=0,J40&lt;&gt;0),"皆減","")))</f>
        <v>0.2</v>
      </c>
      <c r="O40" s="78"/>
    </row>
    <row r="41" customFormat="false" ht="24.75" hidden="false" customHeight="true" outlineLevel="0" collapsed="false">
      <c r="A41" s="74"/>
      <c r="B41" s="26"/>
      <c r="C41" s="27" t="s">
        <v>60</v>
      </c>
      <c r="D41" s="27"/>
      <c r="E41" s="27"/>
      <c r="F41" s="28"/>
      <c r="G41" s="80"/>
      <c r="H41" s="81" t="n">
        <v>387428664</v>
      </c>
      <c r="I41" s="80"/>
      <c r="J41" s="81" t="n">
        <v>349036526</v>
      </c>
      <c r="K41" s="82" t="str">
        <f aca="false">IF(L41&lt;0,"△","  ")</f>
        <v>  </v>
      </c>
      <c r="L41" s="81" t="n">
        <f aca="false">H41-J41</f>
        <v>38392138</v>
      </c>
      <c r="M41" s="30" t="str">
        <f aca="false">IF(N41&lt;0,"△","  ")</f>
        <v>  </v>
      </c>
      <c r="N41" s="24" t="n">
        <f aca="false">IF(AND(H41&lt;&gt;0,J41&lt;&gt;0),ROUND((H41-J41)/J41*100,1),IF(AND(H41&lt;&gt;0,J41=0),"皆増",IF(AND(H41=0,J41&lt;&gt;0),"皆減","")))</f>
        <v>11</v>
      </c>
      <c r="O41" s="78"/>
    </row>
    <row r="42" customFormat="false" ht="24.75" hidden="false" customHeight="true" outlineLevel="0" collapsed="false">
      <c r="A42" s="83"/>
      <c r="B42" s="84" t="s">
        <v>61</v>
      </c>
      <c r="C42" s="53"/>
      <c r="D42" s="53"/>
      <c r="E42" s="49"/>
      <c r="F42" s="85"/>
      <c r="G42" s="53"/>
      <c r="H42" s="52" t="n">
        <v>1029064650</v>
      </c>
      <c r="I42" s="53"/>
      <c r="J42" s="52" t="n">
        <v>986473139</v>
      </c>
      <c r="K42" s="54" t="str">
        <f aca="false">IF(L42&lt;0,"△","  ")</f>
        <v>  </v>
      </c>
      <c r="L42" s="86" t="s">
        <v>62</v>
      </c>
      <c r="M42" s="55" t="str">
        <f aca="false">IF(N42&lt;0,"△","  ")</f>
        <v>  </v>
      </c>
      <c r="N42" s="56" t="s">
        <v>62</v>
      </c>
      <c r="O42" s="57"/>
    </row>
    <row r="43" customFormat="false" ht="24.75" hidden="false" customHeight="true" outlineLevel="0" collapsed="false">
      <c r="A43" s="87"/>
      <c r="B43" s="88"/>
      <c r="C43" s="18" t="s">
        <v>63</v>
      </c>
      <c r="D43" s="18"/>
      <c r="E43" s="18"/>
      <c r="F43" s="19"/>
      <c r="G43" s="20"/>
      <c r="H43" s="89" t="n">
        <v>1043762891</v>
      </c>
      <c r="I43" s="20"/>
      <c r="J43" s="89" t="n">
        <v>1002266396</v>
      </c>
      <c r="K43" s="90" t="str">
        <f aca="false">IF(L43&lt;0,"△","  ")</f>
        <v>  </v>
      </c>
      <c r="L43" s="91" t="n">
        <f aca="false">H43-J43</f>
        <v>41496495</v>
      </c>
      <c r="M43" s="92" t="s">
        <v>15</v>
      </c>
      <c r="N43" s="24" t="n">
        <f aca="false">IF(AND(H43&lt;&gt;0,J43&lt;&gt;0),ROUND((H43-J43)/J43*100,1),IF(AND(H43&lt;&gt;0,J43=0),"皆増",IF(AND(H43=0,J43&lt;&gt;0),"皆減","")))</f>
        <v>4.1</v>
      </c>
      <c r="O43" s="25"/>
    </row>
    <row r="44" customFormat="false" ht="24.75" hidden="false" customHeight="true" outlineLevel="0" collapsed="false">
      <c r="A44" s="87"/>
      <c r="B44" s="48"/>
      <c r="C44" s="93" t="s">
        <v>64</v>
      </c>
      <c r="D44" s="93"/>
      <c r="E44" s="93"/>
      <c r="F44" s="85"/>
      <c r="G44" s="94" t="s">
        <v>15</v>
      </c>
      <c r="H44" s="52" t="n">
        <v>14698241</v>
      </c>
      <c r="I44" s="94" t="s">
        <v>15</v>
      </c>
      <c r="J44" s="52" t="n">
        <v>15793257</v>
      </c>
      <c r="K44" s="95" t="str">
        <f aca="false">IF(L44&lt;0,"△","  ")</f>
        <v>△</v>
      </c>
      <c r="L44" s="96" t="n">
        <f aca="false">H44-J44</f>
        <v>-1095016</v>
      </c>
      <c r="M44" s="55" t="s">
        <v>55</v>
      </c>
      <c r="N44" s="24" t="n">
        <f aca="false">IF(AND(H44&lt;&gt;0,J44&lt;&gt;0),ROUND((H44-J44)/J44*100,1),IF(AND(H44&lt;&gt;0,J44=0),"皆増",IF(AND(H44=0,J44&lt;&gt;0),"皆減","")))</f>
        <v>-6.9</v>
      </c>
      <c r="O44" s="57"/>
    </row>
    <row r="45" customFormat="false" ht="24.75" hidden="false" customHeight="true" outlineLevel="0" collapsed="false">
      <c r="A45" s="15" t="s">
        <v>65</v>
      </c>
      <c r="B45" s="97"/>
      <c r="C45" s="98" t="s">
        <v>66</v>
      </c>
      <c r="D45" s="98"/>
      <c r="E45" s="98"/>
      <c r="F45" s="59"/>
      <c r="G45" s="99"/>
      <c r="H45" s="61" t="n">
        <v>1043762891</v>
      </c>
      <c r="I45" s="62"/>
      <c r="J45" s="61" t="n">
        <v>1002266396</v>
      </c>
      <c r="K45" s="63" t="str">
        <f aca="false">IF(L45&lt;0,"△","  ")</f>
        <v>  </v>
      </c>
      <c r="L45" s="61" t="n">
        <f aca="false">H45-J45</f>
        <v>41496495</v>
      </c>
      <c r="M45" s="64" t="str">
        <f aca="false">IF(N45&lt;0,"△","  ")</f>
        <v>  </v>
      </c>
      <c r="N45" s="65" t="n">
        <f aca="false">IF(AND(H45&lt;&gt;0,J45&lt;&gt;0),ROUND((H45-J45)/J45*100,1),IF(AND(H45&lt;&gt;0,J45=0),"皆増",IF(AND(H45=0,J45&lt;&gt;0),"皆減","")))</f>
        <v>4.1</v>
      </c>
      <c r="O45" s="100" t="s">
        <v>67</v>
      </c>
    </row>
    <row r="46" customFormat="false" ht="24.75" hidden="false" customHeight="true" outlineLevel="0" collapsed="false">
      <c r="A46" s="15"/>
      <c r="B46" s="26"/>
      <c r="C46" s="32" t="s">
        <v>68</v>
      </c>
      <c r="D46" s="32"/>
      <c r="E46" s="32"/>
      <c r="F46" s="28"/>
      <c r="G46" s="101"/>
      <c r="H46" s="41" t="n">
        <v>55462878</v>
      </c>
      <c r="I46" s="29"/>
      <c r="J46" s="41" t="n">
        <v>54098773</v>
      </c>
      <c r="K46" s="42" t="str">
        <f aca="false">IF(L46&lt;0,"△","  ")</f>
        <v>  </v>
      </c>
      <c r="L46" s="41" t="n">
        <f aca="false">H46-J46</f>
        <v>1364105</v>
      </c>
      <c r="M46" s="30" t="str">
        <f aca="false">IF(N46&lt;0,"△","  ")</f>
        <v>  </v>
      </c>
      <c r="N46" s="24" t="n">
        <f aca="false">IF(AND(H46&lt;&gt;0,J46&lt;&gt;0),ROUND((H46-J46)/J46*100,1),IF(AND(H46&lt;&gt;0,J46=0),"皆増",IF(AND(H46=0,J46&lt;&gt;0),"皆減","")))</f>
        <v>2.5</v>
      </c>
      <c r="O46" s="102" t="n">
        <v>501590</v>
      </c>
    </row>
    <row r="47" customFormat="false" ht="24.75" hidden="false" customHeight="true" outlineLevel="0" collapsed="false">
      <c r="A47" s="15"/>
      <c r="B47" s="103" t="s">
        <v>18</v>
      </c>
      <c r="C47" s="103"/>
      <c r="D47" s="103"/>
      <c r="E47" s="103"/>
      <c r="F47" s="103"/>
      <c r="G47" s="104"/>
      <c r="H47" s="52" t="n">
        <v>1099225769</v>
      </c>
      <c r="I47" s="53"/>
      <c r="J47" s="52" t="n">
        <v>1056365169</v>
      </c>
      <c r="K47" s="54" t="str">
        <f aca="false">IF(L47&lt;0,"△","  ")</f>
        <v>  </v>
      </c>
      <c r="L47" s="52" t="n">
        <f aca="false">L45+L46</f>
        <v>42860600</v>
      </c>
      <c r="M47" s="55" t="str">
        <f aca="false">IF(N47&lt;0,"△","  ")</f>
        <v>  </v>
      </c>
      <c r="N47" s="56" t="n">
        <f aca="false">IF(AND(H47&lt;&gt;0,J47&lt;&gt;0),ROUND((H47-J47)/J47*100,1),IF(AND(H47&lt;&gt;0,J47=0),"皆増",IF(AND(H47=0,J47&lt;&gt;0),"皆減","")))</f>
        <v>4.1</v>
      </c>
      <c r="O47" s="57"/>
    </row>
    <row r="49" s="108" customFormat="true" ht="18" hidden="false" customHeight="true" outlineLevel="0" collapsed="false">
      <c r="A49" s="105" t="s">
        <v>69</v>
      </c>
      <c r="B49" s="106"/>
      <c r="C49" s="107"/>
      <c r="D49" s="107"/>
      <c r="E49" s="105"/>
      <c r="F49" s="105"/>
      <c r="G49" s="105"/>
      <c r="H49" s="105"/>
      <c r="I49" s="105"/>
      <c r="J49" s="106"/>
      <c r="K49" s="107"/>
      <c r="L49" s="107"/>
      <c r="M49" s="105"/>
      <c r="N49" s="105"/>
      <c r="O49" s="105"/>
      <c r="P49" s="105"/>
    </row>
    <row r="50" s="108" customFormat="true" ht="15.75" hidden="false" customHeight="true" outlineLevel="0" collapsed="false">
      <c r="B50" s="109" t="s">
        <v>70</v>
      </c>
      <c r="E50" s="110" t="s">
        <v>71</v>
      </c>
      <c r="F50" s="110"/>
      <c r="G50" s="110"/>
      <c r="H50" s="110"/>
      <c r="I50" s="110"/>
      <c r="J50" s="110"/>
    </row>
  </sheetData>
  <mergeCells count="64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4"/>
    <mergeCell ref="B5:B8"/>
    <mergeCell ref="D5:E5"/>
    <mergeCell ref="D6:E6"/>
    <mergeCell ref="D7:E7"/>
    <mergeCell ref="C8:F8"/>
    <mergeCell ref="B9:F9"/>
    <mergeCell ref="G9:H9"/>
    <mergeCell ref="I9:J9"/>
    <mergeCell ref="K9:L9"/>
    <mergeCell ref="M9:N9"/>
    <mergeCell ref="B10:F10"/>
    <mergeCell ref="B11:F11"/>
    <mergeCell ref="M11:N11"/>
    <mergeCell ref="B12:E12"/>
    <mergeCell ref="B13:B14"/>
    <mergeCell ref="B15:E15"/>
    <mergeCell ref="B16:B21"/>
    <mergeCell ref="D16:E16"/>
    <mergeCell ref="D17:E17"/>
    <mergeCell ref="D18:E18"/>
    <mergeCell ref="D19:E19"/>
    <mergeCell ref="D20:E20"/>
    <mergeCell ref="D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39:E39"/>
    <mergeCell ref="C40:E40"/>
    <mergeCell ref="C41:E41"/>
    <mergeCell ref="A43:A44"/>
    <mergeCell ref="C43:E43"/>
    <mergeCell ref="C44:E44"/>
    <mergeCell ref="A45:A47"/>
    <mergeCell ref="C45:E45"/>
    <mergeCell ref="C46:E46"/>
    <mergeCell ref="B47:F47"/>
    <mergeCell ref="E50:J50"/>
  </mergeCells>
  <hyperlinks>
    <hyperlink ref="E50" r:id="rId1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111" width="8.75"/>
    <col collapsed="false" customWidth="true" hidden="false" outlineLevel="0" max="3" min="2" style="112" width="25.62"/>
    <col collapsed="false" customWidth="true" hidden="false" outlineLevel="0" max="5" min="4" style="111" width="25.62"/>
    <col collapsed="false" customWidth="true" hidden="false" outlineLevel="0" max="6" min="6" style="112" width="25.62"/>
    <col collapsed="false" customWidth="true" hidden="false" outlineLevel="0" max="7" min="7" style="113" width="5.12"/>
    <col collapsed="false" customWidth="true" hidden="false" outlineLevel="0" max="8" min="8" style="111" width="14.99"/>
    <col collapsed="false" customWidth="false" hidden="false" outlineLevel="0" max="257" min="9" style="111" width="7.99"/>
  </cols>
  <sheetData>
    <row r="1" customFormat="false" ht="20.45" hidden="false" customHeight="true" outlineLevel="0" collapsed="false">
      <c r="A1" s="114" t="s">
        <v>72</v>
      </c>
      <c r="B1" s="115"/>
      <c r="C1" s="115"/>
      <c r="F1" s="115"/>
      <c r="G1" s="116" t="s">
        <v>73</v>
      </c>
    </row>
    <row r="2" customFormat="false" ht="20.45" hidden="false" customHeight="true" outlineLevel="0" collapsed="false">
      <c r="A2" s="115"/>
      <c r="B2" s="115"/>
      <c r="C2" s="115"/>
      <c r="D2" s="117"/>
      <c r="E2" s="117"/>
      <c r="F2" s="115"/>
      <c r="G2" s="118" t="s">
        <v>74</v>
      </c>
      <c r="H2" s="119"/>
    </row>
    <row r="3" customFormat="false" ht="20.45" hidden="false" customHeight="true" outlineLevel="0" collapsed="false">
      <c r="A3" s="120"/>
      <c r="B3" s="121" t="s">
        <v>75</v>
      </c>
      <c r="C3" s="122" t="s">
        <v>76</v>
      </c>
      <c r="D3" s="123" t="s">
        <v>77</v>
      </c>
      <c r="E3" s="124" t="s">
        <v>78</v>
      </c>
      <c r="F3" s="125"/>
      <c r="G3" s="126"/>
      <c r="H3" s="119"/>
    </row>
    <row r="4" customFormat="false" ht="13.5" hidden="false" customHeight="true" outlineLevel="0" collapsed="false">
      <c r="A4" s="127" t="s">
        <v>79</v>
      </c>
      <c r="B4" s="121"/>
      <c r="C4" s="122"/>
      <c r="D4" s="128"/>
      <c r="E4" s="128"/>
      <c r="F4" s="129" t="s">
        <v>80</v>
      </c>
      <c r="G4" s="130"/>
    </row>
    <row r="5" customFormat="false" ht="14.25" hidden="false" customHeight="true" outlineLevel="0" collapsed="false">
      <c r="A5" s="131"/>
      <c r="B5" s="132" t="s">
        <v>24</v>
      </c>
      <c r="C5" s="133" t="s">
        <v>31</v>
      </c>
      <c r="D5" s="134" t="s">
        <v>59</v>
      </c>
      <c r="E5" s="134" t="s">
        <v>60</v>
      </c>
      <c r="F5" s="129"/>
      <c r="G5" s="135"/>
      <c r="H5" s="119"/>
    </row>
    <row r="6" customFormat="false" ht="12" hidden="false" customHeight="true" outlineLevel="0" collapsed="false">
      <c r="A6" s="130"/>
      <c r="B6" s="136"/>
      <c r="C6" s="137"/>
      <c r="D6" s="137"/>
      <c r="E6" s="137"/>
      <c r="F6" s="138" t="s">
        <v>81</v>
      </c>
      <c r="G6" s="130"/>
    </row>
    <row r="7" customFormat="false" ht="22.7" hidden="false" customHeight="true" outlineLevel="0" collapsed="false">
      <c r="A7" s="139" t="s">
        <v>82</v>
      </c>
      <c r="B7" s="140" t="n">
        <v>24790308</v>
      </c>
      <c r="C7" s="141" t="n">
        <v>28440768</v>
      </c>
      <c r="D7" s="141" t="n">
        <v>22764542</v>
      </c>
      <c r="E7" s="141" t="n">
        <v>5676226</v>
      </c>
      <c r="F7" s="141" t="n">
        <f aca="false">IF((C7-B7)&gt;=0,(C7-B7),0)</f>
        <v>3650460</v>
      </c>
      <c r="G7" s="142" t="s">
        <v>83</v>
      </c>
      <c r="H7" s="119"/>
    </row>
    <row r="8" customFormat="false" ht="22.7" hidden="false" customHeight="true" outlineLevel="0" collapsed="false">
      <c r="A8" s="143" t="s">
        <v>84</v>
      </c>
      <c r="B8" s="144" t="n">
        <v>32463929</v>
      </c>
      <c r="C8" s="145" t="n">
        <v>47498750</v>
      </c>
      <c r="D8" s="146" t="n">
        <v>38764544</v>
      </c>
      <c r="E8" s="146" t="n">
        <v>8734206</v>
      </c>
      <c r="F8" s="147" t="n">
        <f aca="false">IF((C8-B8)&gt;=0,(C8-B8),0)</f>
        <v>15034821</v>
      </c>
      <c r="G8" s="148" t="s">
        <v>85</v>
      </c>
      <c r="H8" s="119"/>
    </row>
    <row r="9" customFormat="false" ht="22.7" hidden="false" customHeight="true" outlineLevel="0" collapsed="false">
      <c r="A9" s="143" t="s">
        <v>86</v>
      </c>
      <c r="B9" s="144" t="n">
        <v>76581715</v>
      </c>
      <c r="C9" s="146" t="n">
        <v>61883474</v>
      </c>
      <c r="D9" s="146" t="n">
        <v>50965134</v>
      </c>
      <c r="E9" s="146" t="n">
        <v>10918340</v>
      </c>
      <c r="F9" s="146" t="s">
        <v>87</v>
      </c>
      <c r="G9" s="148" t="s">
        <v>86</v>
      </c>
      <c r="H9" s="119"/>
    </row>
    <row r="10" customFormat="false" ht="22.7" hidden="false" customHeight="true" outlineLevel="0" collapsed="false">
      <c r="A10" s="149" t="s">
        <v>88</v>
      </c>
      <c r="B10" s="144" t="n">
        <v>52480474</v>
      </c>
      <c r="C10" s="146" t="n">
        <v>80831778</v>
      </c>
      <c r="D10" s="146" t="n">
        <v>68433568</v>
      </c>
      <c r="E10" s="146" t="n">
        <v>12398210</v>
      </c>
      <c r="F10" s="146" t="n">
        <f aca="false">IF((C10-B10)&gt;=0,(C10-B10),0)</f>
        <v>28351304</v>
      </c>
      <c r="G10" s="148" t="s">
        <v>89</v>
      </c>
      <c r="H10" s="119"/>
    </row>
    <row r="11" customFormat="false" ht="22.7" hidden="false" customHeight="true" outlineLevel="0" collapsed="false">
      <c r="A11" s="143" t="s">
        <v>90</v>
      </c>
      <c r="B11" s="144" t="n">
        <v>34142543</v>
      </c>
      <c r="C11" s="146" t="n">
        <v>53945607</v>
      </c>
      <c r="D11" s="146" t="n">
        <v>44341879</v>
      </c>
      <c r="E11" s="146" t="n">
        <v>9603728</v>
      </c>
      <c r="F11" s="146" t="n">
        <f aca="false">IF((C11-B11)&gt;=0,(C11-B11),0)</f>
        <v>19803064</v>
      </c>
      <c r="G11" s="148" t="s">
        <v>91</v>
      </c>
      <c r="H11" s="119"/>
    </row>
    <row r="12" customFormat="false" ht="22.7" hidden="false" customHeight="true" outlineLevel="0" collapsed="false">
      <c r="A12" s="143" t="s">
        <v>92</v>
      </c>
      <c r="B12" s="144" t="n">
        <v>24736758</v>
      </c>
      <c r="C12" s="150" t="n">
        <v>53055272</v>
      </c>
      <c r="D12" s="146" t="n">
        <v>44074064</v>
      </c>
      <c r="E12" s="146" t="n">
        <v>8981208</v>
      </c>
      <c r="F12" s="146" t="n">
        <f aca="false">IF((C12-B12)&gt;=0,(C12-B12),0)</f>
        <v>28318514</v>
      </c>
      <c r="G12" s="148" t="s">
        <v>93</v>
      </c>
      <c r="H12" s="119"/>
    </row>
    <row r="13" customFormat="false" ht="22.7" hidden="false" customHeight="true" outlineLevel="0" collapsed="false">
      <c r="A13" s="149" t="s">
        <v>94</v>
      </c>
      <c r="B13" s="144" t="n">
        <v>27621918</v>
      </c>
      <c r="C13" s="150" t="n">
        <v>69399127</v>
      </c>
      <c r="D13" s="146" t="n">
        <v>57419953</v>
      </c>
      <c r="E13" s="146" t="n">
        <v>11979174</v>
      </c>
      <c r="F13" s="151" t="n">
        <f aca="false">IF((C13-B13)&gt;=0,(C13-B13),0)</f>
        <v>41777209</v>
      </c>
      <c r="G13" s="148" t="s">
        <v>95</v>
      </c>
      <c r="H13" s="119"/>
    </row>
    <row r="14" customFormat="false" ht="22.7" hidden="false" customHeight="true" outlineLevel="0" collapsed="false">
      <c r="A14" s="143" t="s">
        <v>96</v>
      </c>
      <c r="B14" s="144" t="n">
        <v>57330562</v>
      </c>
      <c r="C14" s="146" t="n">
        <v>120165983</v>
      </c>
      <c r="D14" s="146" t="n">
        <v>97902568</v>
      </c>
      <c r="E14" s="146" t="n">
        <v>22263415</v>
      </c>
      <c r="F14" s="150" t="n">
        <f aca="false">IF((C14-B14)&gt;=0,(C14-B14),0)</f>
        <v>62835421</v>
      </c>
      <c r="G14" s="148" t="s">
        <v>97</v>
      </c>
      <c r="H14" s="119"/>
    </row>
    <row r="15" customFormat="false" ht="22.5" hidden="false" customHeight="true" outlineLevel="0" collapsed="false">
      <c r="A15" s="149" t="s">
        <v>98</v>
      </c>
      <c r="B15" s="144" t="n">
        <v>52103809</v>
      </c>
      <c r="C15" s="146" t="n">
        <v>93898007</v>
      </c>
      <c r="D15" s="146" t="n">
        <v>77968037</v>
      </c>
      <c r="E15" s="146" t="n">
        <v>15929970</v>
      </c>
      <c r="F15" s="146" t="n">
        <f aca="false">IF((C15-B15)&gt;=0,(C15-B15),0)</f>
        <v>41794198</v>
      </c>
      <c r="G15" s="148" t="s">
        <v>99</v>
      </c>
      <c r="H15" s="119"/>
    </row>
    <row r="16" customFormat="false" ht="22.7" hidden="false" customHeight="true" outlineLevel="0" collapsed="false">
      <c r="A16" s="143" t="s">
        <v>100</v>
      </c>
      <c r="B16" s="144" t="n">
        <v>44567433</v>
      </c>
      <c r="C16" s="150" t="n">
        <v>61542047</v>
      </c>
      <c r="D16" s="146" t="n">
        <v>50863674</v>
      </c>
      <c r="E16" s="146" t="n">
        <v>10678373</v>
      </c>
      <c r="F16" s="146" t="n">
        <f aca="false">IF((C16-B16)&gt;=0,(C16-B16),0)</f>
        <v>16974614</v>
      </c>
      <c r="G16" s="148" t="s">
        <v>101</v>
      </c>
      <c r="H16" s="119"/>
    </row>
    <row r="17" customFormat="false" ht="22.7" hidden="false" customHeight="true" outlineLevel="0" collapsed="false">
      <c r="A17" s="143" t="s">
        <v>102</v>
      </c>
      <c r="B17" s="144" t="n">
        <v>83058355</v>
      </c>
      <c r="C17" s="146" t="n">
        <v>156806855</v>
      </c>
      <c r="D17" s="146" t="n">
        <v>129576701</v>
      </c>
      <c r="E17" s="146" t="n">
        <v>27230154</v>
      </c>
      <c r="F17" s="146" t="n">
        <f aca="false">IF((C17-B17)&gt;=0,(C17-B17),0)</f>
        <v>73748500</v>
      </c>
      <c r="G17" s="148" t="s">
        <v>103</v>
      </c>
      <c r="H17" s="119"/>
    </row>
    <row r="18" customFormat="false" ht="22.7" hidden="false" customHeight="true" outlineLevel="0" collapsed="false">
      <c r="A18" s="143" t="s">
        <v>104</v>
      </c>
      <c r="B18" s="144" t="n">
        <v>123873745</v>
      </c>
      <c r="C18" s="146" t="n">
        <v>177070176</v>
      </c>
      <c r="D18" s="146" t="n">
        <v>145085057</v>
      </c>
      <c r="E18" s="146" t="n">
        <v>31985119</v>
      </c>
      <c r="F18" s="146" t="n">
        <f aca="false">IF((C18-B18)&gt;=0,(C18-B18),0)</f>
        <v>53196431</v>
      </c>
      <c r="G18" s="148" t="s">
        <v>105</v>
      </c>
      <c r="H18" s="119"/>
    </row>
    <row r="19" customFormat="false" ht="22.7" hidden="false" customHeight="true" outlineLevel="0" collapsed="false">
      <c r="A19" s="127" t="s">
        <v>106</v>
      </c>
      <c r="B19" s="144" t="n">
        <v>50759728</v>
      </c>
      <c r="C19" s="152" t="n">
        <v>54137137</v>
      </c>
      <c r="D19" s="146" t="n">
        <v>45282695</v>
      </c>
      <c r="E19" s="146" t="n">
        <v>8854442</v>
      </c>
      <c r="F19" s="146" t="n">
        <f aca="false">IF((C19-B19)&gt;=0,(C19-B19),0)</f>
        <v>3377409</v>
      </c>
      <c r="G19" s="148" t="s">
        <v>107</v>
      </c>
      <c r="H19" s="119"/>
    </row>
    <row r="20" customFormat="false" ht="22.7" hidden="false" customHeight="true" outlineLevel="0" collapsed="false">
      <c r="A20" s="143" t="s">
        <v>108</v>
      </c>
      <c r="B20" s="144" t="n">
        <v>37133393</v>
      </c>
      <c r="C20" s="146" t="n">
        <v>72780218</v>
      </c>
      <c r="D20" s="146" t="n">
        <v>61237261</v>
      </c>
      <c r="E20" s="146" t="n">
        <v>11542957</v>
      </c>
      <c r="F20" s="147" t="n">
        <f aca="false">IF((C20-B20)&gt;=0,(C20-B20),0)</f>
        <v>35646825</v>
      </c>
      <c r="G20" s="148" t="s">
        <v>85</v>
      </c>
      <c r="H20" s="119"/>
    </row>
    <row r="21" customFormat="false" ht="22.7" hidden="false" customHeight="true" outlineLevel="0" collapsed="false">
      <c r="A21" s="149" t="s">
        <v>109</v>
      </c>
      <c r="B21" s="144" t="n">
        <v>69069455</v>
      </c>
      <c r="C21" s="146" t="n">
        <v>116034743</v>
      </c>
      <c r="D21" s="146" t="n">
        <v>95303650</v>
      </c>
      <c r="E21" s="146" t="n">
        <v>20731093</v>
      </c>
      <c r="F21" s="146" t="n">
        <f aca="false">IF((C21-B21)&gt;=0,(C21-B21),0)</f>
        <v>46965288</v>
      </c>
      <c r="G21" s="148" t="s">
        <v>110</v>
      </c>
      <c r="H21" s="119"/>
    </row>
    <row r="22" customFormat="false" ht="22.7" hidden="false" customHeight="true" outlineLevel="0" collapsed="false">
      <c r="A22" s="143" t="s">
        <v>111</v>
      </c>
      <c r="B22" s="144" t="n">
        <v>35580356</v>
      </c>
      <c r="C22" s="150" t="n">
        <v>67343141</v>
      </c>
      <c r="D22" s="146" t="n">
        <v>56249140</v>
      </c>
      <c r="E22" s="146" t="n">
        <v>11094001</v>
      </c>
      <c r="F22" s="146" t="n">
        <f aca="false">IF((C22-B22)&gt;=0,(C22-B22),0)</f>
        <v>31762785</v>
      </c>
      <c r="G22" s="148" t="s">
        <v>112</v>
      </c>
      <c r="H22" s="119"/>
    </row>
    <row r="23" customFormat="false" ht="22.7" hidden="false" customHeight="true" outlineLevel="0" collapsed="false">
      <c r="A23" s="127" t="s">
        <v>113</v>
      </c>
      <c r="B23" s="144" t="n">
        <v>33272331</v>
      </c>
      <c r="C23" s="153" t="n">
        <v>86481074</v>
      </c>
      <c r="D23" s="146" t="n">
        <v>72131088</v>
      </c>
      <c r="E23" s="146" t="n">
        <v>14349986</v>
      </c>
      <c r="F23" s="146" t="n">
        <f aca="false">IF((C23-B23)&gt;=0,(C23-B23),0)</f>
        <v>53208743</v>
      </c>
      <c r="G23" s="148" t="s">
        <v>113</v>
      </c>
      <c r="H23" s="119"/>
    </row>
    <row r="24" customFormat="false" ht="22.7" hidden="false" customHeight="true" outlineLevel="0" collapsed="false">
      <c r="A24" s="143" t="s">
        <v>114</v>
      </c>
      <c r="B24" s="144" t="n">
        <v>19880383</v>
      </c>
      <c r="C24" s="146" t="n">
        <v>59225405</v>
      </c>
      <c r="D24" s="146" t="n">
        <v>49074893</v>
      </c>
      <c r="E24" s="146" t="n">
        <v>10150512</v>
      </c>
      <c r="F24" s="147" t="n">
        <f aca="false">IF((C24-B24)&gt;=0,(C24-B24),0)</f>
        <v>39345022</v>
      </c>
      <c r="G24" s="148" t="s">
        <v>115</v>
      </c>
      <c r="H24" s="119"/>
    </row>
    <row r="25" customFormat="false" ht="22.7" hidden="false" customHeight="true" outlineLevel="0" collapsed="false">
      <c r="A25" s="143" t="s">
        <v>116</v>
      </c>
      <c r="B25" s="144" t="n">
        <v>53143053</v>
      </c>
      <c r="C25" s="146" t="n">
        <v>127453964</v>
      </c>
      <c r="D25" s="146" t="n">
        <v>105584873</v>
      </c>
      <c r="E25" s="146" t="n">
        <v>21869091</v>
      </c>
      <c r="F25" s="147" t="n">
        <f aca="false">IF((C25-B25)&gt;=0,(C25-B25),0)</f>
        <v>74310911</v>
      </c>
      <c r="G25" s="148" t="s">
        <v>117</v>
      </c>
      <c r="H25" s="119"/>
    </row>
    <row r="26" customFormat="false" ht="22.7" hidden="false" customHeight="true" outlineLevel="0" collapsed="false">
      <c r="A26" s="143" t="s">
        <v>118</v>
      </c>
      <c r="B26" s="144" t="n">
        <v>73744099</v>
      </c>
      <c r="C26" s="146" t="n">
        <v>163295710</v>
      </c>
      <c r="D26" s="146" t="n">
        <v>133249995</v>
      </c>
      <c r="E26" s="146" t="n">
        <v>30045715</v>
      </c>
      <c r="F26" s="146" t="n">
        <f aca="false">IF((C26-B26)&gt;=0,(C26-B26),0)</f>
        <v>89551611</v>
      </c>
      <c r="G26" s="148" t="s">
        <v>119</v>
      </c>
      <c r="H26" s="119"/>
    </row>
    <row r="27" customFormat="false" ht="22.7" hidden="false" customHeight="true" outlineLevel="0" collapsed="false">
      <c r="A27" s="143" t="s">
        <v>120</v>
      </c>
      <c r="B27" s="144" t="n">
        <v>57950708</v>
      </c>
      <c r="C27" s="146" t="n">
        <v>167726962</v>
      </c>
      <c r="D27" s="146" t="n">
        <v>137381156</v>
      </c>
      <c r="E27" s="146" t="n">
        <v>30345806</v>
      </c>
      <c r="F27" s="146" t="n">
        <f aca="false">IF((C27-B27)&gt;=0,(C27-B27),0)</f>
        <v>109776254</v>
      </c>
      <c r="G27" s="148" t="s">
        <v>121</v>
      </c>
      <c r="H27" s="119"/>
    </row>
    <row r="28" customFormat="false" ht="22.7" hidden="false" customHeight="true" outlineLevel="0" collapsed="false">
      <c r="A28" s="143" t="s">
        <v>122</v>
      </c>
      <c r="B28" s="144" t="n">
        <v>39692792</v>
      </c>
      <c r="C28" s="146" t="n">
        <v>116541947</v>
      </c>
      <c r="D28" s="146" t="n">
        <v>95109439</v>
      </c>
      <c r="E28" s="146" t="n">
        <v>21432508</v>
      </c>
      <c r="F28" s="146" t="n">
        <f aca="false">IF((C28-B28)&gt;=0,(C28-B28),0)</f>
        <v>76849155</v>
      </c>
      <c r="G28" s="148" t="s">
        <v>123</v>
      </c>
      <c r="H28" s="119"/>
    </row>
    <row r="29" customFormat="false" ht="22.7" hidden="false" customHeight="true" outlineLevel="0" collapsed="false">
      <c r="A29" s="154" t="s">
        <v>124</v>
      </c>
      <c r="B29" s="155" t="n">
        <v>62309414</v>
      </c>
      <c r="C29" s="156" t="n">
        <v>159793766</v>
      </c>
      <c r="D29" s="150" t="n">
        <v>129159336</v>
      </c>
      <c r="E29" s="150" t="n">
        <v>30634430</v>
      </c>
      <c r="F29" s="157" t="n">
        <f aca="false">IF((C29-B29)&gt;=0,(C29-B29),0)</f>
        <v>97484352</v>
      </c>
      <c r="G29" s="158" t="s">
        <v>97</v>
      </c>
      <c r="H29" s="119"/>
    </row>
    <row r="30" customFormat="false" ht="22.7" hidden="false" customHeight="true" outlineLevel="0" collapsed="false">
      <c r="A30" s="159" t="s">
        <v>18</v>
      </c>
      <c r="B30" s="160" t="n">
        <f aca="false">SUM(B7:B29)</f>
        <v>1166287261</v>
      </c>
      <c r="C30" s="161" t="n">
        <f aca="false">SUM(C7:C29)</f>
        <v>2195351911</v>
      </c>
      <c r="D30" s="161" t="n">
        <f aca="false">SUM(D7:D29)</f>
        <v>1807923247</v>
      </c>
      <c r="E30" s="161" t="n">
        <f aca="false">SUM(E7:E29)</f>
        <v>387428664</v>
      </c>
      <c r="F30" s="161" t="n">
        <f aca="false">SUM(F7:F29)</f>
        <v>1043762891</v>
      </c>
      <c r="G30" s="162" t="s">
        <v>18</v>
      </c>
      <c r="H30" s="119"/>
    </row>
    <row r="31" customFormat="false" ht="20.45" hidden="false" customHeight="true" outlineLevel="0" collapsed="false">
      <c r="E31" s="163" t="s">
        <v>125</v>
      </c>
      <c r="F31" s="0"/>
    </row>
    <row r="32" customFormat="false" ht="12.75" hidden="false" customHeight="true" outlineLevel="0" collapsed="false">
      <c r="C32" s="164"/>
    </row>
    <row r="33" customFormat="false" ht="18" hidden="false" customHeight="true" outlineLevel="0" collapsed="false">
      <c r="A33" s="165" t="s">
        <v>69</v>
      </c>
      <c r="B33" s="166"/>
      <c r="C33" s="167"/>
      <c r="D33" s="167"/>
      <c r="E33" s="165"/>
      <c r="F33" s="165"/>
      <c r="G33" s="165"/>
      <c r="H33" s="165"/>
      <c r="I33" s="165"/>
      <c r="J33" s="166"/>
      <c r="K33" s="167"/>
      <c r="L33" s="167"/>
      <c r="M33" s="165"/>
      <c r="N33" s="165"/>
      <c r="O33" s="165"/>
      <c r="P33" s="165"/>
    </row>
    <row r="34" customFormat="false" ht="15.75" hidden="false" customHeight="true" outlineLevel="0" collapsed="false">
      <c r="B34" s="168" t="s">
        <v>70</v>
      </c>
      <c r="C34" s="169" t="s">
        <v>71</v>
      </c>
      <c r="D34" s="169"/>
      <c r="F34" s="111"/>
      <c r="G34" s="111"/>
    </row>
    <row r="35" customFormat="false" ht="12.75" hidden="false" customHeight="true" outlineLevel="0" collapsed="false">
      <c r="C35" s="164"/>
    </row>
    <row r="36" customFormat="false" ht="12.75" hidden="false" customHeight="true" outlineLevel="0" collapsed="false">
      <c r="C36" s="164"/>
    </row>
    <row r="37" customFormat="false" ht="12.75" hidden="false" customHeight="true" outlineLevel="0" collapsed="false">
      <c r="C37" s="164"/>
    </row>
    <row r="38" customFormat="false" ht="12.75" hidden="false" customHeight="true" outlineLevel="0" collapsed="false">
      <c r="C38" s="164"/>
    </row>
    <row r="39" customFormat="false" ht="12.75" hidden="false" customHeight="true" outlineLevel="0" collapsed="false">
      <c r="C39" s="164"/>
    </row>
    <row r="40" customFormat="false" ht="12.75" hidden="false" customHeight="true" outlineLevel="0" collapsed="false">
      <c r="C40" s="164"/>
    </row>
    <row r="41" customFormat="false" ht="12.75" hidden="false" customHeight="true" outlineLevel="0" collapsed="false">
      <c r="C41" s="164"/>
    </row>
    <row r="42" customFormat="false" ht="12.75" hidden="false" customHeight="true" outlineLevel="0" collapsed="false">
      <c r="C42" s="164"/>
    </row>
    <row r="43" customFormat="false" ht="12.75" hidden="false" customHeight="true" outlineLevel="0" collapsed="false">
      <c r="C43" s="164"/>
    </row>
    <row r="44" customFormat="false" ht="12.75" hidden="false" customHeight="true" outlineLevel="0" collapsed="false">
      <c r="C44" s="164"/>
    </row>
    <row r="45" customFormat="false" ht="12.75" hidden="false" customHeight="true" outlineLevel="0" collapsed="false">
      <c r="C45" s="164"/>
    </row>
    <row r="46" customFormat="false" ht="12.75" hidden="false" customHeight="true" outlineLevel="0" collapsed="false">
      <c r="C46" s="164"/>
    </row>
    <row r="47" customFormat="false" ht="12.75" hidden="false" customHeight="true" outlineLevel="0" collapsed="false">
      <c r="C47" s="164"/>
    </row>
    <row r="48" customFormat="false" ht="12.75" hidden="false" customHeight="true" outlineLevel="0" collapsed="false">
      <c r="C48" s="164"/>
    </row>
    <row r="49" customFormat="false" ht="12.75" hidden="false" customHeight="true" outlineLevel="0" collapsed="false">
      <c r="C49" s="164"/>
    </row>
    <row r="50" customFormat="false" ht="12.75" hidden="false" customHeight="true" outlineLevel="0" collapsed="false">
      <c r="C50" s="164"/>
    </row>
    <row r="51" customFormat="false" ht="12.75" hidden="false" customHeight="true" outlineLevel="0" collapsed="false">
      <c r="C51" s="164"/>
    </row>
    <row r="52" customFormat="false" ht="12.75" hidden="false" customHeight="true" outlineLevel="0" collapsed="false">
      <c r="C52" s="164"/>
    </row>
    <row r="53" customFormat="false" ht="12.75" hidden="false" customHeight="true" outlineLevel="0" collapsed="false">
      <c r="C53" s="164"/>
    </row>
    <row r="54" customFormat="false" ht="12.75" hidden="false" customHeight="true" outlineLevel="0" collapsed="false">
      <c r="C54" s="164"/>
    </row>
    <row r="55" customFormat="false" ht="12.75" hidden="false" customHeight="true" outlineLevel="0" collapsed="false">
      <c r="C55" s="164"/>
    </row>
  </sheetData>
  <mergeCells count="4">
    <mergeCell ref="B3:B4"/>
    <mergeCell ref="C3:C4"/>
    <mergeCell ref="F4:F5"/>
    <mergeCell ref="C34:D34"/>
  </mergeCells>
  <hyperlinks>
    <hyperlink ref="C34" r:id="rId1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18</cp:lastModifiedBy>
  <cp:lastPrinted>2017-04-13T01:07:05Z</cp:lastPrinted>
  <dcterms:modified xsi:type="dcterms:W3CDTF">2020-04-24T07:38:48Z</dcterms:modified>
  <cp:revision>0</cp:revision>
  <dc:subject/>
  <dc:title/>
</cp:coreProperties>
</file>