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総括表" sheetId="1" state="visible" r:id="rId2"/>
    <sheet name="区別算定結果" sheetId="2" state="visible" r:id="rId3"/>
  </sheets>
  <definedNames>
    <definedName function="false" hidden="false" localSheetId="1" name="_xlnm.Print_Area" vbProcedure="false">区別算定結果!$A$1:$H$31</definedName>
    <definedName function="false" hidden="false" localSheetId="0" name="_xlnm.Print_Area" vbProcedure="false">総括表!$B$2:$J$45,総括表!$L$3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8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27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    当初算定　ア</t>
  </si>
  <si>
    <t xml:space="preserve">    当初算定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算定　　ア</t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計</t>
  </si>
  <si>
    <t xml:space="preserve">条例で定める割合</t>
  </si>
  <si>
    <t xml:space="preserve">－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 基 準 財 政 収 入 額　   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　　　　計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揮発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合　　　　計</t>
  </si>
  <si>
    <t xml:space="preserve">合計</t>
  </si>
  <si>
    <t xml:space="preserve">特別区民税特例加減算額</t>
  </si>
  <si>
    <t xml:space="preserve">地方消費税交付金特例加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Ｃ－Ｂ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別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準財政収入額</t>
  </si>
  <si>
    <t xml:space="preserve">基準財政需要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t xml:space="preserve">※</t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45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kyo23city-kuchokai.jp/seido/gaiyo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E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8" min="7" style="1" width="15.62"/>
    <col collapsed="false" customWidth="true" hidden="false" outlineLevel="0" max="9" min="9" style="1" width="14.62"/>
    <col collapsed="false" customWidth="true" hidden="false" outlineLevel="0" max="11" min="10" style="1" width="12.62"/>
    <col collapsed="false" customWidth="true" hidden="false" outlineLevel="0" max="12" min="12" style="1" width="3.75"/>
    <col collapsed="false" customWidth="true" hidden="false" outlineLevel="0" max="13" min="13" style="1" width="2.99"/>
    <col collapsed="false" customWidth="true" hidden="false" outlineLevel="0" max="14" min="14" style="1" width="21.75"/>
    <col collapsed="false" customWidth="true" hidden="false" outlineLevel="0" max="15" min="15" style="1" width="0.99"/>
    <col collapsed="false" customWidth="true" hidden="false" outlineLevel="0" max="17" min="16" style="1" width="15.62"/>
    <col collapsed="false" customWidth="true" hidden="false" outlineLevel="0" max="18" min="18" style="1" width="15.12"/>
    <col collapsed="false" customWidth="true" hidden="false" outlineLevel="0" max="19" min="19" style="1" width="12.49"/>
    <col collapsed="false" customWidth="true" hidden="false" outlineLevel="0" max="21" min="20" style="1" width="7.99"/>
    <col collapsed="false" customWidth="true" hidden="false" outlineLevel="0" max="22" min="22" style="1" width="1.99"/>
    <col collapsed="false" customWidth="true" hidden="false" outlineLevel="0" max="23" min="23" style="1" width="5.99"/>
    <col collapsed="false" customWidth="true" hidden="false" outlineLevel="0" max="24" min="24" style="1" width="3.99"/>
    <col collapsed="false" customWidth="false" hidden="false" outlineLevel="0" max="257" min="25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6" t="s">
        <v>2</v>
      </c>
      <c r="K3" s="7"/>
      <c r="L3" s="5" t="s">
        <v>3</v>
      </c>
      <c r="M3" s="3"/>
      <c r="N3" s="3"/>
      <c r="O3" s="3"/>
      <c r="P3" s="3"/>
      <c r="Q3" s="3"/>
      <c r="R3" s="3"/>
      <c r="S3" s="6" t="s">
        <v>2</v>
      </c>
    </row>
    <row r="4" customFormat="false" ht="18" hidden="false" customHeight="true" outlineLevel="0" collapsed="false">
      <c r="B4" s="8" t="s">
        <v>4</v>
      </c>
      <c r="C4" s="8"/>
      <c r="D4" s="8"/>
      <c r="E4" s="9"/>
      <c r="F4" s="10"/>
      <c r="G4" s="11" t="s">
        <v>5</v>
      </c>
      <c r="H4" s="12" t="s">
        <v>6</v>
      </c>
      <c r="I4" s="13" t="s">
        <v>7</v>
      </c>
      <c r="J4" s="12" t="s">
        <v>8</v>
      </c>
      <c r="K4" s="14"/>
      <c r="L4" s="8" t="s">
        <v>4</v>
      </c>
      <c r="M4" s="8"/>
      <c r="N4" s="8"/>
      <c r="O4" s="10"/>
      <c r="P4" s="11" t="str">
        <f aca="false">$G$4</f>
        <v>平成28年度</v>
      </c>
      <c r="Q4" s="12" t="str">
        <f aca="false">$G$4</f>
        <v>平成28年度</v>
      </c>
      <c r="R4" s="13" t="s">
        <v>7</v>
      </c>
      <c r="S4" s="12" t="s">
        <v>8</v>
      </c>
    </row>
    <row r="5" customFormat="false" ht="18" hidden="false" customHeight="true" outlineLevel="0" collapsed="false">
      <c r="B5" s="8"/>
      <c r="C5" s="8"/>
      <c r="D5" s="8"/>
      <c r="E5" s="15"/>
      <c r="F5" s="16"/>
      <c r="G5" s="17" t="s">
        <v>9</v>
      </c>
      <c r="H5" s="17" t="s">
        <v>10</v>
      </c>
      <c r="I5" s="18" t="s">
        <v>11</v>
      </c>
      <c r="J5" s="19" t="s">
        <v>12</v>
      </c>
      <c r="K5" s="20"/>
      <c r="L5" s="8"/>
      <c r="M5" s="8"/>
      <c r="N5" s="8"/>
      <c r="O5" s="16"/>
      <c r="P5" s="21" t="s">
        <v>13</v>
      </c>
      <c r="Q5" s="22" t="s">
        <v>14</v>
      </c>
      <c r="R5" s="18" t="s">
        <v>11</v>
      </c>
      <c r="S5" s="19" t="s">
        <v>12</v>
      </c>
    </row>
    <row r="6" customFormat="false" ht="17.25" hidden="false" customHeight="true" outlineLevel="0" collapsed="false">
      <c r="B6" s="23" t="s">
        <v>15</v>
      </c>
      <c r="C6" s="24" t="s">
        <v>16</v>
      </c>
      <c r="D6" s="25" t="s">
        <v>17</v>
      </c>
      <c r="E6" s="25"/>
      <c r="F6" s="26"/>
      <c r="G6" s="27" t="n">
        <v>1168746000</v>
      </c>
      <c r="H6" s="28" t="n">
        <v>1146627916</v>
      </c>
      <c r="I6" s="29" t="n">
        <f aca="false">G6-H6</f>
        <v>22118084</v>
      </c>
      <c r="J6" s="30" t="n">
        <v>1.9</v>
      </c>
      <c r="K6" s="31"/>
      <c r="L6" s="23" t="s">
        <v>15</v>
      </c>
      <c r="M6" s="24" t="s">
        <v>16</v>
      </c>
      <c r="N6" s="25" t="s">
        <v>17</v>
      </c>
      <c r="O6" s="26"/>
      <c r="P6" s="32" t="n">
        <f aca="false">G6</f>
        <v>1168746000</v>
      </c>
      <c r="Q6" s="33" t="n">
        <v>1168746000</v>
      </c>
      <c r="R6" s="29" t="n">
        <f aca="false">P6-Q6</f>
        <v>0</v>
      </c>
      <c r="S6" s="30" t="n">
        <f aca="false">ROUND(R6/Q6*100,1)</f>
        <v>0</v>
      </c>
    </row>
    <row r="7" customFormat="false" ht="17.25" hidden="false" customHeight="true" outlineLevel="0" collapsed="false">
      <c r="B7" s="23"/>
      <c r="C7" s="24"/>
      <c r="D7" s="34" t="s">
        <v>18</v>
      </c>
      <c r="E7" s="34"/>
      <c r="F7" s="35"/>
      <c r="G7" s="36" t="n">
        <v>600458000</v>
      </c>
      <c r="H7" s="37" t="n">
        <v>611815649</v>
      </c>
      <c r="I7" s="38" t="n">
        <f aca="false">G7-H7</f>
        <v>-11357649</v>
      </c>
      <c r="J7" s="39" t="n">
        <v>-1.9</v>
      </c>
      <c r="K7" s="31"/>
      <c r="L7" s="23"/>
      <c r="M7" s="24"/>
      <c r="N7" s="34" t="s">
        <v>18</v>
      </c>
      <c r="O7" s="35"/>
      <c r="P7" s="40" t="n">
        <f aca="false">G7</f>
        <v>600458000</v>
      </c>
      <c r="Q7" s="41" t="n">
        <v>600458000</v>
      </c>
      <c r="R7" s="38" t="n">
        <f aca="false">P7-Q7</f>
        <v>0</v>
      </c>
      <c r="S7" s="39" t="n">
        <f aca="false">ROUND(R7/Q7*100,1)</f>
        <v>0</v>
      </c>
    </row>
    <row r="8" customFormat="false" ht="17.25" hidden="false" customHeight="true" outlineLevel="0" collapsed="false">
      <c r="B8" s="23"/>
      <c r="C8" s="24"/>
      <c r="D8" s="34" t="s">
        <v>19</v>
      </c>
      <c r="E8" s="34"/>
      <c r="F8" s="35"/>
      <c r="G8" s="36" t="n">
        <v>10000</v>
      </c>
      <c r="H8" s="37" t="n">
        <v>10019</v>
      </c>
      <c r="I8" s="38" t="n">
        <f aca="false">G8-H8</f>
        <v>-19</v>
      </c>
      <c r="J8" s="42" t="n">
        <v>-0.2</v>
      </c>
      <c r="K8" s="31"/>
      <c r="L8" s="23"/>
      <c r="M8" s="24"/>
      <c r="N8" s="34" t="s">
        <v>19</v>
      </c>
      <c r="O8" s="35"/>
      <c r="P8" s="40" t="n">
        <f aca="false">G8</f>
        <v>10000</v>
      </c>
      <c r="Q8" s="41" t="n">
        <v>10000</v>
      </c>
      <c r="R8" s="38" t="n">
        <f aca="false">P8-Q8</f>
        <v>0</v>
      </c>
      <c r="S8" s="42" t="n">
        <f aca="false">ROUND(R8/Q8*100,1)</f>
        <v>0</v>
      </c>
    </row>
    <row r="9" customFormat="false" ht="17.25" hidden="false" customHeight="true" outlineLevel="0" collapsed="false">
      <c r="B9" s="23"/>
      <c r="C9" s="24"/>
      <c r="D9" s="43" t="s">
        <v>20</v>
      </c>
      <c r="E9" s="43"/>
      <c r="F9" s="44"/>
      <c r="G9" s="45" t="n">
        <v>1769214000</v>
      </c>
      <c r="H9" s="46" t="n">
        <v>1758453584</v>
      </c>
      <c r="I9" s="38" t="n">
        <f aca="false">G9-H9</f>
        <v>10760416</v>
      </c>
      <c r="J9" s="39" t="n">
        <v>0.6</v>
      </c>
      <c r="K9" s="31"/>
      <c r="L9" s="23"/>
      <c r="M9" s="24"/>
      <c r="N9" s="43" t="s">
        <v>20</v>
      </c>
      <c r="O9" s="44"/>
      <c r="P9" s="47" t="n">
        <f aca="false">G9</f>
        <v>1769214000</v>
      </c>
      <c r="Q9" s="48" t="n">
        <v>1769214000</v>
      </c>
      <c r="R9" s="49" t="n">
        <f aca="false">P9-Q9</f>
        <v>0</v>
      </c>
      <c r="S9" s="39" t="n">
        <f aca="false">ROUND(R9/Q9*100,1)</f>
        <v>0</v>
      </c>
    </row>
    <row r="10" customFormat="false" ht="17.25" hidden="false" customHeight="true" outlineLevel="0" collapsed="false">
      <c r="B10" s="23"/>
      <c r="C10" s="50" t="s">
        <v>21</v>
      </c>
      <c r="D10" s="50"/>
      <c r="E10" s="50"/>
      <c r="F10" s="51"/>
      <c r="G10" s="52" t="n">
        <v>0.55</v>
      </c>
      <c r="H10" s="53" t="n">
        <v>0.55</v>
      </c>
      <c r="I10" s="54" t="s">
        <v>22</v>
      </c>
      <c r="J10" s="55" t="s">
        <v>22</v>
      </c>
      <c r="K10" s="56"/>
      <c r="L10" s="23"/>
      <c r="M10" s="57" t="s">
        <v>21</v>
      </c>
      <c r="N10" s="57"/>
      <c r="O10" s="51"/>
      <c r="P10" s="58" t="n">
        <f aca="false">G10</f>
        <v>0.55</v>
      </c>
      <c r="Q10" s="59" t="n">
        <v>0.55</v>
      </c>
      <c r="R10" s="60" t="s">
        <v>23</v>
      </c>
      <c r="S10" s="61" t="s">
        <v>23</v>
      </c>
    </row>
    <row r="11" customFormat="false" ht="17.25" hidden="false" customHeight="true" outlineLevel="0" collapsed="false">
      <c r="B11" s="23"/>
      <c r="C11" s="57" t="s">
        <v>24</v>
      </c>
      <c r="D11" s="57"/>
      <c r="E11" s="57"/>
      <c r="F11" s="62"/>
      <c r="G11" s="36" t="n">
        <v>973067700</v>
      </c>
      <c r="H11" s="37" t="n">
        <v>967149471</v>
      </c>
      <c r="I11" s="38" t="n">
        <f aca="false">G11-H11</f>
        <v>5918229</v>
      </c>
      <c r="J11" s="42" t="n">
        <v>0.6</v>
      </c>
      <c r="K11" s="31"/>
      <c r="L11" s="23"/>
      <c r="M11" s="57" t="s">
        <v>24</v>
      </c>
      <c r="N11" s="57"/>
      <c r="O11" s="62"/>
      <c r="P11" s="40" t="n">
        <f aca="false">G11</f>
        <v>973067700</v>
      </c>
      <c r="Q11" s="41" t="n">
        <v>973067700</v>
      </c>
      <c r="R11" s="38" t="n">
        <f aca="false">P11-Q11</f>
        <v>0</v>
      </c>
      <c r="S11" s="42" t="n">
        <f aca="false">ROUND(R11/Q11*100,1)</f>
        <v>0</v>
      </c>
    </row>
    <row r="12" customFormat="false" ht="17.25" hidden="false" customHeight="true" outlineLevel="0" collapsed="false">
      <c r="B12" s="23"/>
      <c r="C12" s="63" t="s">
        <v>25</v>
      </c>
      <c r="D12" s="63"/>
      <c r="E12" s="63"/>
      <c r="F12" s="62"/>
      <c r="G12" s="64" t="n">
        <v>2503397</v>
      </c>
      <c r="H12" s="65" t="n">
        <v>7107924</v>
      </c>
      <c r="I12" s="38" t="n">
        <f aca="false">G12-H12</f>
        <v>-4604527</v>
      </c>
      <c r="J12" s="55" t="s">
        <v>22</v>
      </c>
      <c r="K12" s="56"/>
      <c r="L12" s="23"/>
      <c r="M12" s="57" t="s">
        <v>25</v>
      </c>
      <c r="N12" s="57"/>
      <c r="O12" s="62"/>
      <c r="P12" s="66" t="n">
        <f aca="false">G12</f>
        <v>2503397</v>
      </c>
      <c r="Q12" s="67" t="n">
        <v>2503397</v>
      </c>
      <c r="R12" s="38" t="n">
        <f aca="false">P12-Q12</f>
        <v>0</v>
      </c>
      <c r="S12" s="42" t="n">
        <f aca="false">ROUND(R12/Q12*100,1)</f>
        <v>0</v>
      </c>
    </row>
    <row r="13" customFormat="false" ht="17.25" hidden="false" customHeight="true" outlineLevel="0" collapsed="false">
      <c r="B13" s="23"/>
      <c r="C13" s="34" t="s">
        <v>26</v>
      </c>
      <c r="D13" s="34"/>
      <c r="E13" s="34"/>
      <c r="F13" s="62"/>
      <c r="G13" s="64" t="n">
        <v>975571097</v>
      </c>
      <c r="H13" s="65" t="n">
        <v>974257395</v>
      </c>
      <c r="I13" s="38" t="n">
        <f aca="false">G13-H13</f>
        <v>1313702</v>
      </c>
      <c r="J13" s="42" t="n">
        <v>0.1</v>
      </c>
      <c r="K13" s="31"/>
      <c r="L13" s="23"/>
      <c r="M13" s="68" t="s">
        <v>27</v>
      </c>
      <c r="N13" s="68"/>
      <c r="O13" s="62"/>
      <c r="P13" s="66" t="n">
        <f aca="false">G13</f>
        <v>975571097</v>
      </c>
      <c r="Q13" s="67" t="n">
        <v>975571097</v>
      </c>
      <c r="R13" s="38" t="n">
        <f aca="false">P13-Q13</f>
        <v>0</v>
      </c>
      <c r="S13" s="42" t="n">
        <f aca="false">ROUND(R13/Q13*100,1)</f>
        <v>0</v>
      </c>
    </row>
    <row r="14" customFormat="false" ht="17.25" hidden="false" customHeight="true" outlineLevel="0" collapsed="false">
      <c r="B14" s="23"/>
      <c r="C14" s="69" t="s">
        <v>28</v>
      </c>
      <c r="D14" s="34" t="s">
        <v>29</v>
      </c>
      <c r="E14" s="34"/>
      <c r="F14" s="62"/>
      <c r="G14" s="36" t="n">
        <v>926792542</v>
      </c>
      <c r="H14" s="37" t="n">
        <v>925544525</v>
      </c>
      <c r="I14" s="38" t="n">
        <f aca="false">G14-H14</f>
        <v>1248017</v>
      </c>
      <c r="J14" s="42" t="n">
        <v>0.1</v>
      </c>
      <c r="K14" s="31"/>
      <c r="L14" s="23"/>
      <c r="M14" s="69" t="s">
        <v>28</v>
      </c>
      <c r="N14" s="34" t="s">
        <v>29</v>
      </c>
      <c r="O14" s="62"/>
      <c r="P14" s="40" t="n">
        <f aca="false">G14</f>
        <v>926792542</v>
      </c>
      <c r="Q14" s="41" t="n">
        <v>926792542</v>
      </c>
      <c r="R14" s="38" t="n">
        <f aca="false">P14-Q14</f>
        <v>0</v>
      </c>
      <c r="S14" s="42" t="n">
        <f aca="false">ROUND(R14/Q14*100,1)</f>
        <v>0</v>
      </c>
    </row>
    <row r="15" customFormat="false" ht="17.25" hidden="false" customHeight="true" outlineLevel="0" collapsed="false">
      <c r="B15" s="23"/>
      <c r="C15" s="69"/>
      <c r="D15" s="70" t="s">
        <v>30</v>
      </c>
      <c r="E15" s="70"/>
      <c r="F15" s="16"/>
      <c r="G15" s="71" t="n">
        <v>48778555</v>
      </c>
      <c r="H15" s="72" t="n">
        <v>48712870</v>
      </c>
      <c r="I15" s="73" t="n">
        <f aca="false">G15-H15</f>
        <v>65685</v>
      </c>
      <c r="J15" s="74" t="n">
        <v>0.1</v>
      </c>
      <c r="K15" s="31"/>
      <c r="L15" s="23"/>
      <c r="M15" s="69"/>
      <c r="N15" s="75" t="s">
        <v>30</v>
      </c>
      <c r="O15" s="16"/>
      <c r="P15" s="21" t="n">
        <f aca="false">G15</f>
        <v>48778555</v>
      </c>
      <c r="Q15" s="22" t="n">
        <v>48778555</v>
      </c>
      <c r="R15" s="73" t="n">
        <f aca="false">P15-Q15</f>
        <v>0</v>
      </c>
      <c r="S15" s="74" t="n">
        <f aca="false">ROUND(R15/Q15*100,1)</f>
        <v>0</v>
      </c>
    </row>
    <row r="16" customFormat="false" ht="17.25" hidden="false" customHeight="true" outlineLevel="0" collapsed="false">
      <c r="B16" s="76" t="s">
        <v>31</v>
      </c>
      <c r="C16" s="76"/>
      <c r="D16" s="76"/>
      <c r="E16" s="76"/>
      <c r="F16" s="77"/>
      <c r="G16" s="78" t="n">
        <v>1142928026</v>
      </c>
      <c r="H16" s="78" t="n">
        <v>1098769037</v>
      </c>
      <c r="I16" s="29" t="n">
        <f aca="false">G16-H16</f>
        <v>44158989</v>
      </c>
      <c r="J16" s="30" t="n">
        <v>4</v>
      </c>
      <c r="K16" s="31"/>
      <c r="L16" s="79" t="s">
        <v>32</v>
      </c>
      <c r="M16" s="79"/>
      <c r="N16" s="79"/>
      <c r="O16" s="77"/>
      <c r="P16" s="80" t="n">
        <f aca="false">G16</f>
        <v>1142928026</v>
      </c>
      <c r="Q16" s="81" t="n">
        <v>1142928026</v>
      </c>
      <c r="R16" s="29" t="n">
        <f aca="false">P16-Q16</f>
        <v>0</v>
      </c>
      <c r="S16" s="30" t="n">
        <f aca="false">ROUND(R16/Q16*100,1)</f>
        <v>0</v>
      </c>
    </row>
    <row r="17" customFormat="false" ht="17.25" hidden="false" customHeight="true" outlineLevel="0" collapsed="false">
      <c r="B17" s="82"/>
      <c r="C17" s="83" t="s">
        <v>33</v>
      </c>
      <c r="D17" s="34" t="s">
        <v>34</v>
      </c>
      <c r="E17" s="34"/>
      <c r="F17" s="35"/>
      <c r="G17" s="84" t="n">
        <v>797131297</v>
      </c>
      <c r="H17" s="85" t="n">
        <v>758249864</v>
      </c>
      <c r="I17" s="38" t="n">
        <f aca="false">G17-H17</f>
        <v>38881433</v>
      </c>
      <c r="J17" s="42" t="n">
        <v>5.1</v>
      </c>
      <c r="K17" s="31"/>
      <c r="L17" s="82"/>
      <c r="M17" s="83" t="s">
        <v>33</v>
      </c>
      <c r="N17" s="34" t="s">
        <v>34</v>
      </c>
      <c r="O17" s="35"/>
      <c r="P17" s="86" t="n">
        <f aca="false">G17</f>
        <v>797131297</v>
      </c>
      <c r="Q17" s="87" t="n">
        <v>797131297</v>
      </c>
      <c r="R17" s="38" t="n">
        <f aca="false">P17-Q17</f>
        <v>0</v>
      </c>
      <c r="S17" s="42" t="n">
        <f aca="false">ROUND(R17/Q17*100,1)</f>
        <v>0</v>
      </c>
    </row>
    <row r="18" customFormat="false" ht="17.25" hidden="false" customHeight="true" outlineLevel="0" collapsed="false">
      <c r="B18" s="88"/>
      <c r="C18" s="83"/>
      <c r="D18" s="34" t="s">
        <v>35</v>
      </c>
      <c r="E18" s="34"/>
      <c r="F18" s="35"/>
      <c r="G18" s="84" t="n">
        <v>3075897</v>
      </c>
      <c r="H18" s="85" t="n">
        <v>2371974</v>
      </c>
      <c r="I18" s="38" t="n">
        <f aca="false">G18-H18</f>
        <v>703923</v>
      </c>
      <c r="J18" s="42" t="n">
        <v>29.7</v>
      </c>
      <c r="K18" s="31"/>
      <c r="L18" s="88"/>
      <c r="M18" s="83"/>
      <c r="N18" s="34" t="s">
        <v>35</v>
      </c>
      <c r="O18" s="35"/>
      <c r="P18" s="86" t="n">
        <f aca="false">G18</f>
        <v>3075897</v>
      </c>
      <c r="Q18" s="87" t="n">
        <v>3075897</v>
      </c>
      <c r="R18" s="38" t="n">
        <f aca="false">P18-Q18</f>
        <v>0</v>
      </c>
      <c r="S18" s="42" t="n">
        <f aca="false">ROUND(R18/Q18*100,1)</f>
        <v>0</v>
      </c>
    </row>
    <row r="19" customFormat="false" ht="17.25" hidden="false" customHeight="true" outlineLevel="0" collapsed="false">
      <c r="B19" s="88"/>
      <c r="C19" s="83"/>
      <c r="D19" s="34" t="s">
        <v>36</v>
      </c>
      <c r="E19" s="34"/>
      <c r="F19" s="35"/>
      <c r="G19" s="84" t="n">
        <v>68896042</v>
      </c>
      <c r="H19" s="85" t="n">
        <v>65211319</v>
      </c>
      <c r="I19" s="38" t="n">
        <f aca="false">G19-H19</f>
        <v>3684723</v>
      </c>
      <c r="J19" s="42" t="n">
        <v>5.7</v>
      </c>
      <c r="K19" s="31"/>
      <c r="L19" s="88"/>
      <c r="M19" s="83"/>
      <c r="N19" s="34" t="s">
        <v>36</v>
      </c>
      <c r="O19" s="35"/>
      <c r="P19" s="86" t="n">
        <f aca="false">G19</f>
        <v>68896042</v>
      </c>
      <c r="Q19" s="87" t="n">
        <v>68896042</v>
      </c>
      <c r="R19" s="38" t="n">
        <f aca="false">P19-Q19</f>
        <v>0</v>
      </c>
      <c r="S19" s="42" t="n">
        <f aca="false">ROUND(R19/Q19*100,1)</f>
        <v>0</v>
      </c>
    </row>
    <row r="20" customFormat="false" ht="17.25" hidden="false" customHeight="true" outlineLevel="0" collapsed="false">
      <c r="B20" s="89" t="s">
        <v>37</v>
      </c>
      <c r="C20" s="83"/>
      <c r="D20" s="34" t="s">
        <v>38</v>
      </c>
      <c r="E20" s="34"/>
      <c r="F20" s="35"/>
      <c r="G20" s="84" t="n">
        <v>0</v>
      </c>
      <c r="H20" s="85" t="n">
        <v>0</v>
      </c>
      <c r="I20" s="38" t="n">
        <f aca="false">G20-H20</f>
        <v>0</v>
      </c>
      <c r="J20" s="61"/>
      <c r="K20" s="56"/>
      <c r="L20" s="89" t="s">
        <v>37</v>
      </c>
      <c r="M20" s="83"/>
      <c r="N20" s="34" t="s">
        <v>38</v>
      </c>
      <c r="O20" s="35"/>
      <c r="P20" s="86" t="n">
        <f aca="false">G20</f>
        <v>0</v>
      </c>
      <c r="Q20" s="87" t="n">
        <v>0</v>
      </c>
      <c r="R20" s="38" t="n">
        <f aca="false">P20-Q20</f>
        <v>0</v>
      </c>
      <c r="S20" s="42" t="n">
        <v>0</v>
      </c>
    </row>
    <row r="21" customFormat="false" ht="17.25" hidden="false" customHeight="true" outlineLevel="0" collapsed="false">
      <c r="B21" s="88"/>
      <c r="C21" s="83"/>
      <c r="D21" s="57" t="s">
        <v>39</v>
      </c>
      <c r="E21" s="57"/>
      <c r="F21" s="35"/>
      <c r="G21" s="84" t="n">
        <v>869103236</v>
      </c>
      <c r="H21" s="85" t="n">
        <v>825833157</v>
      </c>
      <c r="I21" s="38" t="n">
        <f aca="false">G21-H21</f>
        <v>43270079</v>
      </c>
      <c r="J21" s="42" t="n">
        <v>5.2</v>
      </c>
      <c r="K21" s="31"/>
      <c r="L21" s="88"/>
      <c r="M21" s="83"/>
      <c r="N21" s="34" t="s">
        <v>40</v>
      </c>
      <c r="O21" s="35"/>
      <c r="P21" s="86" t="n">
        <f aca="false">G21</f>
        <v>869103236</v>
      </c>
      <c r="Q21" s="87" t="n">
        <v>869103236</v>
      </c>
      <c r="R21" s="38" t="n">
        <f aca="false">P21-Q21</f>
        <v>0</v>
      </c>
      <c r="S21" s="42" t="n">
        <f aca="false">ROUND(R21/Q21*100,1)</f>
        <v>0</v>
      </c>
    </row>
    <row r="22" customFormat="false" ht="17.25" hidden="false" customHeight="true" outlineLevel="0" collapsed="false">
      <c r="B22" s="88"/>
      <c r="C22" s="34" t="s">
        <v>41</v>
      </c>
      <c r="D22" s="34"/>
      <c r="E22" s="34"/>
      <c r="F22" s="35"/>
      <c r="G22" s="84" t="n">
        <v>4498312</v>
      </c>
      <c r="H22" s="85" t="n">
        <v>9837063</v>
      </c>
      <c r="I22" s="38" t="n">
        <f aca="false">G22-H22</f>
        <v>-5338751</v>
      </c>
      <c r="J22" s="42" t="n">
        <v>-54.3</v>
      </c>
      <c r="K22" s="31"/>
      <c r="L22" s="88"/>
      <c r="M22" s="90" t="s">
        <v>41</v>
      </c>
      <c r="N22" s="90"/>
      <c r="O22" s="35"/>
      <c r="P22" s="86" t="n">
        <f aca="false">G22</f>
        <v>4498312</v>
      </c>
      <c r="Q22" s="87" t="n">
        <v>4498312</v>
      </c>
      <c r="R22" s="38" t="n">
        <f aca="false">P22-Q22</f>
        <v>0</v>
      </c>
      <c r="S22" s="42" t="n">
        <f aca="false">ROUND(R22/Q22*100,1)</f>
        <v>0</v>
      </c>
    </row>
    <row r="23" customFormat="false" ht="17.25" hidden="false" customHeight="true" outlineLevel="0" collapsed="false">
      <c r="B23" s="88"/>
      <c r="C23" s="34" t="s">
        <v>42</v>
      </c>
      <c r="D23" s="34"/>
      <c r="E23" s="34"/>
      <c r="F23" s="35"/>
      <c r="G23" s="84" t="n">
        <v>24536078</v>
      </c>
      <c r="H23" s="85" t="n">
        <v>19997296</v>
      </c>
      <c r="I23" s="38" t="n">
        <f aca="false">G23-H23</f>
        <v>4538782</v>
      </c>
      <c r="J23" s="42" t="n">
        <v>22.7</v>
      </c>
      <c r="K23" s="31"/>
      <c r="L23" s="88"/>
      <c r="M23" s="90" t="str">
        <f aca="false">C23</f>
        <v>配当割交付金</v>
      </c>
      <c r="N23" s="90"/>
      <c r="O23" s="35"/>
      <c r="P23" s="86" t="n">
        <f aca="false">G23</f>
        <v>24536078</v>
      </c>
      <c r="Q23" s="87" t="n">
        <v>24536078</v>
      </c>
      <c r="R23" s="38" t="n">
        <f aca="false">P23-Q23</f>
        <v>0</v>
      </c>
      <c r="S23" s="42" t="n">
        <f aca="false">ROUND(R23/Q23*100,1)</f>
        <v>0</v>
      </c>
    </row>
    <row r="24" customFormat="false" ht="17.25" hidden="false" customHeight="true" outlineLevel="0" collapsed="false">
      <c r="B24" s="88"/>
      <c r="C24" s="34" t="s">
        <v>43</v>
      </c>
      <c r="D24" s="34"/>
      <c r="E24" s="34"/>
      <c r="F24" s="35"/>
      <c r="G24" s="84" t="n">
        <v>14519446</v>
      </c>
      <c r="H24" s="85" t="n">
        <v>12338089</v>
      </c>
      <c r="I24" s="38" t="n">
        <f aca="false">G24-H24</f>
        <v>2181357</v>
      </c>
      <c r="J24" s="42" t="n">
        <v>17.7</v>
      </c>
      <c r="K24" s="31"/>
      <c r="L24" s="88"/>
      <c r="M24" s="90" t="str">
        <f aca="false">C24</f>
        <v>株式等譲渡所得割交付金</v>
      </c>
      <c r="N24" s="90"/>
      <c r="O24" s="35"/>
      <c r="P24" s="86" t="n">
        <f aca="false">G24</f>
        <v>14519446</v>
      </c>
      <c r="Q24" s="87" t="n">
        <v>14519446</v>
      </c>
      <c r="R24" s="38" t="n">
        <f aca="false">P24-Q24</f>
        <v>0</v>
      </c>
      <c r="S24" s="42" t="n">
        <f aca="false">ROUND(R24/Q24*100,1)</f>
        <v>0</v>
      </c>
    </row>
    <row r="25" customFormat="false" ht="17.25" hidden="false" customHeight="true" outlineLevel="0" collapsed="false">
      <c r="B25" s="88"/>
      <c r="C25" s="34" t="s">
        <v>44</v>
      </c>
      <c r="D25" s="34"/>
      <c r="E25" s="34"/>
      <c r="F25" s="35"/>
      <c r="G25" s="84" t="n">
        <v>196852810</v>
      </c>
      <c r="H25" s="85" t="n">
        <v>200061102</v>
      </c>
      <c r="I25" s="38" t="n">
        <f aca="false">G25-H25</f>
        <v>-3208292</v>
      </c>
      <c r="J25" s="42" t="n">
        <v>-1.6</v>
      </c>
      <c r="K25" s="31"/>
      <c r="L25" s="88"/>
      <c r="M25" s="90" t="s">
        <v>44</v>
      </c>
      <c r="N25" s="90"/>
      <c r="O25" s="35"/>
      <c r="P25" s="86" t="n">
        <f aca="false">G25</f>
        <v>196852810</v>
      </c>
      <c r="Q25" s="87" t="n">
        <v>196852810</v>
      </c>
      <c r="R25" s="38" t="n">
        <f aca="false">P25-Q25</f>
        <v>0</v>
      </c>
      <c r="S25" s="42" t="n">
        <f aca="false">ROUND(R25/Q25*100,1)</f>
        <v>0</v>
      </c>
    </row>
    <row r="26" customFormat="false" ht="17.25" hidden="false" customHeight="true" outlineLevel="0" collapsed="false">
      <c r="B26" s="88"/>
      <c r="C26" s="34" t="s">
        <v>45</v>
      </c>
      <c r="D26" s="34"/>
      <c r="E26" s="34"/>
      <c r="F26" s="35"/>
      <c r="G26" s="84" t="n">
        <v>27093</v>
      </c>
      <c r="H26" s="85" t="n">
        <v>32880</v>
      </c>
      <c r="I26" s="38" t="n">
        <f aca="false">G26-H26</f>
        <v>-5787</v>
      </c>
      <c r="J26" s="91" t="n">
        <v>-17.6</v>
      </c>
      <c r="K26" s="92"/>
      <c r="L26" s="88"/>
      <c r="M26" s="90" t="s">
        <v>45</v>
      </c>
      <c r="N26" s="90"/>
      <c r="O26" s="35"/>
      <c r="P26" s="86" t="n">
        <f aca="false">G26</f>
        <v>27093</v>
      </c>
      <c r="Q26" s="87" t="n">
        <v>27093</v>
      </c>
      <c r="R26" s="38" t="n">
        <f aca="false">P26-Q26</f>
        <v>0</v>
      </c>
      <c r="S26" s="42" t="n">
        <f aca="false">ROUND(R26/Q26*100,1)</f>
        <v>0</v>
      </c>
    </row>
    <row r="27" customFormat="false" ht="17.25" hidden="false" customHeight="true" outlineLevel="0" collapsed="false">
      <c r="B27" s="88"/>
      <c r="C27" s="34" t="s">
        <v>46</v>
      </c>
      <c r="D27" s="34"/>
      <c r="E27" s="34"/>
      <c r="F27" s="35"/>
      <c r="G27" s="84" t="n">
        <v>5527565</v>
      </c>
      <c r="H27" s="85" t="n">
        <v>3166415</v>
      </c>
      <c r="I27" s="38" t="n">
        <f aca="false">G27-H27</f>
        <v>2361150</v>
      </c>
      <c r="J27" s="93" t="n">
        <v>74.6</v>
      </c>
      <c r="K27" s="92"/>
      <c r="L27" s="88"/>
      <c r="M27" s="90" t="s">
        <v>46</v>
      </c>
      <c r="N27" s="90"/>
      <c r="O27" s="35"/>
      <c r="P27" s="86" t="n">
        <f aca="false">G27</f>
        <v>5527565</v>
      </c>
      <c r="Q27" s="87" t="n">
        <v>5527565</v>
      </c>
      <c r="R27" s="38" t="n">
        <f aca="false">P27-Q27</f>
        <v>0</v>
      </c>
      <c r="S27" s="42" t="n">
        <f aca="false">ROUND(R27/Q27*100,1)</f>
        <v>0</v>
      </c>
    </row>
    <row r="28" customFormat="false" ht="17.25" hidden="false" customHeight="true" outlineLevel="0" collapsed="false">
      <c r="B28" s="88"/>
      <c r="C28" s="34" t="s">
        <v>47</v>
      </c>
      <c r="D28" s="34"/>
      <c r="E28" s="34"/>
      <c r="F28" s="35"/>
      <c r="G28" s="84" t="n">
        <v>3862338</v>
      </c>
      <c r="H28" s="85" t="n">
        <v>3796903</v>
      </c>
      <c r="I28" s="38" t="n">
        <f aca="false">G28-H28</f>
        <v>65435</v>
      </c>
      <c r="J28" s="91" t="n">
        <v>1.7</v>
      </c>
      <c r="K28" s="92"/>
      <c r="L28" s="88"/>
      <c r="M28" s="90" t="s">
        <v>47</v>
      </c>
      <c r="N28" s="90"/>
      <c r="O28" s="35"/>
      <c r="P28" s="86" t="n">
        <f aca="false">G28</f>
        <v>3862338</v>
      </c>
      <c r="Q28" s="87" t="n">
        <v>3862338</v>
      </c>
      <c r="R28" s="38" t="n">
        <f aca="false">P28-Q28</f>
        <v>0</v>
      </c>
      <c r="S28" s="42" t="n">
        <f aca="false">ROUND(R28/Q28*100,1)</f>
        <v>0</v>
      </c>
    </row>
    <row r="29" customFormat="false" ht="17.25" hidden="false" customHeight="true" outlineLevel="0" collapsed="false">
      <c r="B29" s="88"/>
      <c r="C29" s="57" t="s">
        <v>20</v>
      </c>
      <c r="D29" s="57"/>
      <c r="E29" s="57"/>
      <c r="F29" s="35"/>
      <c r="G29" s="84" t="n">
        <v>1118926878</v>
      </c>
      <c r="H29" s="85" t="n">
        <v>1075062905</v>
      </c>
      <c r="I29" s="38" t="n">
        <f aca="false">G29-H29</f>
        <v>43863973</v>
      </c>
      <c r="J29" s="93" t="n">
        <v>4.1</v>
      </c>
      <c r="K29" s="92"/>
      <c r="L29" s="88"/>
      <c r="M29" s="90" t="s">
        <v>20</v>
      </c>
      <c r="N29" s="90"/>
      <c r="O29" s="35"/>
      <c r="P29" s="86" t="n">
        <f aca="false">G29</f>
        <v>1118926878</v>
      </c>
      <c r="Q29" s="87" t="n">
        <v>1118926878</v>
      </c>
      <c r="R29" s="38" t="n">
        <f aca="false">P29-Q29</f>
        <v>0</v>
      </c>
      <c r="S29" s="42" t="n">
        <f aca="false">ROUND(R29/Q29*100,1)</f>
        <v>0</v>
      </c>
    </row>
    <row r="30" customFormat="false" ht="17.25" hidden="false" customHeight="true" outlineLevel="0" collapsed="false">
      <c r="B30" s="89" t="s">
        <v>48</v>
      </c>
      <c r="C30" s="94" t="s">
        <v>49</v>
      </c>
      <c r="D30" s="94"/>
      <c r="E30" s="94"/>
      <c r="F30" s="35"/>
      <c r="G30" s="84" t="n">
        <v>3947124</v>
      </c>
      <c r="H30" s="85" t="n">
        <v>4034129</v>
      </c>
      <c r="I30" s="38" t="n">
        <f aca="false">G30-H30</f>
        <v>-87005</v>
      </c>
      <c r="J30" s="93" t="n">
        <v>-2.2</v>
      </c>
      <c r="K30" s="92"/>
      <c r="L30" s="89" t="s">
        <v>48</v>
      </c>
      <c r="M30" s="94" t="s">
        <v>49</v>
      </c>
      <c r="N30" s="94"/>
      <c r="O30" s="35"/>
      <c r="P30" s="86" t="n">
        <f aca="false">G30</f>
        <v>3947124</v>
      </c>
      <c r="Q30" s="87" t="n">
        <v>3947124</v>
      </c>
      <c r="R30" s="38" t="n">
        <f aca="false">P30-Q30</f>
        <v>0</v>
      </c>
      <c r="S30" s="42" t="n">
        <f aca="false">ROUND(R30/Q30*100,1)</f>
        <v>0</v>
      </c>
    </row>
    <row r="31" customFormat="false" ht="17.25" hidden="false" customHeight="true" outlineLevel="0" collapsed="false">
      <c r="B31" s="88"/>
      <c r="C31" s="34" t="s">
        <v>50</v>
      </c>
      <c r="D31" s="34"/>
      <c r="E31" s="34"/>
      <c r="F31" s="35"/>
      <c r="G31" s="84" t="n">
        <v>9010621</v>
      </c>
      <c r="H31" s="85" t="n">
        <v>9180136</v>
      </c>
      <c r="I31" s="38" t="n">
        <f aca="false">G31-H31</f>
        <v>-169515</v>
      </c>
      <c r="J31" s="93" t="n">
        <v>-1.8</v>
      </c>
      <c r="K31" s="92"/>
      <c r="L31" s="88"/>
      <c r="M31" s="90" t="s">
        <v>50</v>
      </c>
      <c r="N31" s="90"/>
      <c r="O31" s="35"/>
      <c r="P31" s="86" t="n">
        <f aca="false">G31</f>
        <v>9010621</v>
      </c>
      <c r="Q31" s="87" t="n">
        <v>9010621</v>
      </c>
      <c r="R31" s="38" t="n">
        <f aca="false">P31-Q31</f>
        <v>0</v>
      </c>
      <c r="S31" s="42" t="n">
        <f aca="false">ROUND(R31/Q31*100,1)</f>
        <v>0</v>
      </c>
    </row>
    <row r="32" customFormat="false" ht="17.25" hidden="false" customHeight="true" outlineLevel="0" collapsed="false">
      <c r="B32" s="88"/>
      <c r="C32" s="34" t="s">
        <v>51</v>
      </c>
      <c r="D32" s="34"/>
      <c r="E32" s="34"/>
      <c r="F32" s="35"/>
      <c r="G32" s="84" t="n">
        <v>813863</v>
      </c>
      <c r="H32" s="85" t="n">
        <v>807947</v>
      </c>
      <c r="I32" s="38" t="n">
        <f aca="false">G32-H32</f>
        <v>5916</v>
      </c>
      <c r="J32" s="91" t="n">
        <v>0.7</v>
      </c>
      <c r="K32" s="92"/>
      <c r="L32" s="88"/>
      <c r="M32" s="90" t="s">
        <v>51</v>
      </c>
      <c r="N32" s="90"/>
      <c r="O32" s="35"/>
      <c r="P32" s="86" t="n">
        <f aca="false">G32</f>
        <v>813863</v>
      </c>
      <c r="Q32" s="87" t="n">
        <v>813863</v>
      </c>
      <c r="R32" s="38" t="n">
        <f aca="false">P32-Q32</f>
        <v>0</v>
      </c>
      <c r="S32" s="42" t="n">
        <f aca="false">ROUND(R32/Q32*100,1)</f>
        <v>0</v>
      </c>
    </row>
    <row r="33" customFormat="false" ht="17.25" hidden="false" customHeight="true" outlineLevel="0" collapsed="false">
      <c r="B33" s="88"/>
      <c r="C33" s="34" t="s">
        <v>52</v>
      </c>
      <c r="D33" s="34"/>
      <c r="E33" s="34"/>
      <c r="F33" s="35"/>
      <c r="G33" s="84" t="n">
        <v>1120409</v>
      </c>
      <c r="H33" s="85" t="n">
        <v>1205880</v>
      </c>
      <c r="I33" s="38" t="n">
        <f aca="false">G33-H33</f>
        <v>-85471</v>
      </c>
      <c r="J33" s="93" t="n">
        <v>-7.1</v>
      </c>
      <c r="K33" s="92"/>
      <c r="L33" s="88"/>
      <c r="M33" s="90" t="s">
        <v>52</v>
      </c>
      <c r="N33" s="90"/>
      <c r="O33" s="35"/>
      <c r="P33" s="86" t="n">
        <f aca="false">G33</f>
        <v>1120409</v>
      </c>
      <c r="Q33" s="86" t="n">
        <v>1120409</v>
      </c>
      <c r="R33" s="87" t="n">
        <f aca="false">P33-Q33</f>
        <v>0</v>
      </c>
      <c r="S33" s="42" t="n">
        <f aca="false">ROUND(R33/Q33*100,1)</f>
        <v>0</v>
      </c>
    </row>
    <row r="34" customFormat="false" ht="17.25" hidden="false" customHeight="true" outlineLevel="0" collapsed="false">
      <c r="B34" s="88"/>
      <c r="C34" s="57" t="s">
        <v>53</v>
      </c>
      <c r="D34" s="57"/>
      <c r="E34" s="57"/>
      <c r="F34" s="62"/>
      <c r="G34" s="84" t="n">
        <v>1133818895</v>
      </c>
      <c r="H34" s="85" t="n">
        <v>1090290997</v>
      </c>
      <c r="I34" s="38" t="n">
        <f aca="false">G34-H34</f>
        <v>43527898</v>
      </c>
      <c r="J34" s="93" t="n">
        <v>4</v>
      </c>
      <c r="K34" s="92"/>
      <c r="L34" s="88"/>
      <c r="M34" s="34" t="s">
        <v>54</v>
      </c>
      <c r="N34" s="34"/>
      <c r="O34" s="62"/>
      <c r="P34" s="86" t="n">
        <f aca="false">SUM(P29:P33)</f>
        <v>1133818895</v>
      </c>
      <c r="Q34" s="87" t="n">
        <v>1133818895</v>
      </c>
      <c r="R34" s="38" t="n">
        <f aca="false">P34-Q34</f>
        <v>0</v>
      </c>
      <c r="S34" s="42" t="n">
        <f aca="false">ROUND(R34/Q34*100,1)</f>
        <v>0</v>
      </c>
    </row>
    <row r="35" customFormat="false" ht="17.25" hidden="false" customHeight="true" outlineLevel="0" collapsed="false">
      <c r="B35" s="95"/>
      <c r="C35" s="34" t="s">
        <v>55</v>
      </c>
      <c r="D35" s="34"/>
      <c r="E35" s="34"/>
      <c r="F35" s="35"/>
      <c r="G35" s="84" t="n">
        <v>-4322329</v>
      </c>
      <c r="H35" s="85" t="n">
        <v>-5172327</v>
      </c>
      <c r="I35" s="38" t="n">
        <f aca="false">G35-H35</f>
        <v>849998</v>
      </c>
      <c r="J35" s="96" t="s">
        <v>22</v>
      </c>
      <c r="K35" s="97"/>
      <c r="L35" s="95"/>
      <c r="M35" s="34" t="s">
        <v>55</v>
      </c>
      <c r="N35" s="34"/>
      <c r="O35" s="34"/>
      <c r="P35" s="98" t="n">
        <f aca="false">G35</f>
        <v>-4322329</v>
      </c>
      <c r="Q35" s="87" t="n">
        <v>-4322329</v>
      </c>
      <c r="R35" s="38" t="n">
        <f aca="false">P35-Q35</f>
        <v>0</v>
      </c>
      <c r="S35" s="42" t="n">
        <f aca="false">ROUND(R35/Q35*100,1)</f>
        <v>-0</v>
      </c>
    </row>
    <row r="36" customFormat="false" ht="17.25" hidden="false" customHeight="true" outlineLevel="0" collapsed="false">
      <c r="B36" s="99"/>
      <c r="C36" s="100" t="s">
        <v>56</v>
      </c>
      <c r="D36" s="100"/>
      <c r="E36" s="100"/>
      <c r="F36" s="101"/>
      <c r="G36" s="102" t="n">
        <v>13431460</v>
      </c>
      <c r="H36" s="103" t="n">
        <v>13650367</v>
      </c>
      <c r="I36" s="104" t="n">
        <f aca="false">G36-H36</f>
        <v>-218907</v>
      </c>
      <c r="J36" s="105" t="n">
        <v>-1.6</v>
      </c>
      <c r="K36" s="92"/>
      <c r="L36" s="99"/>
      <c r="M36" s="106" t="s">
        <v>56</v>
      </c>
      <c r="N36" s="106"/>
      <c r="O36" s="106"/>
      <c r="P36" s="22" t="n">
        <f aca="false">G36</f>
        <v>13431460</v>
      </c>
      <c r="Q36" s="17" t="n">
        <v>13431460</v>
      </c>
      <c r="R36" s="73" t="n">
        <f aca="false">P36-Q36</f>
        <v>0</v>
      </c>
      <c r="S36" s="105" t="n">
        <v>0</v>
      </c>
    </row>
    <row r="37" customFormat="false" ht="17.25" hidden="false" customHeight="true" outlineLevel="0" collapsed="false">
      <c r="B37" s="76" t="s">
        <v>57</v>
      </c>
      <c r="C37" s="76"/>
      <c r="D37" s="76"/>
      <c r="E37" s="76"/>
      <c r="F37" s="107"/>
      <c r="G37" s="108" t="n">
        <v>2033197664</v>
      </c>
      <c r="H37" s="109" t="n">
        <v>1996121958</v>
      </c>
      <c r="I37" s="110" t="n">
        <f aca="false">G37-H37</f>
        <v>37075706</v>
      </c>
      <c r="J37" s="111" t="n">
        <v>1.9</v>
      </c>
      <c r="K37" s="31"/>
      <c r="L37" s="112" t="s">
        <v>57</v>
      </c>
      <c r="M37" s="113"/>
      <c r="N37" s="29"/>
      <c r="O37" s="77"/>
      <c r="P37" s="80" t="n">
        <f aca="false">G37</f>
        <v>2033197664</v>
      </c>
      <c r="Q37" s="81" t="n">
        <v>2069720568</v>
      </c>
      <c r="R37" s="29" t="n">
        <f aca="false">P37-Q37</f>
        <v>-36522904</v>
      </c>
      <c r="S37" s="30" t="n">
        <f aca="false">ROUND(R37/Q37*100,1)</f>
        <v>-1.8</v>
      </c>
    </row>
    <row r="38" customFormat="false" ht="17.25" hidden="false" customHeight="true" outlineLevel="0" collapsed="false">
      <c r="B38" s="114" t="s">
        <v>37</v>
      </c>
      <c r="C38" s="34" t="s">
        <v>58</v>
      </c>
      <c r="D38" s="34"/>
      <c r="E38" s="34"/>
      <c r="F38" s="35"/>
      <c r="G38" s="36" t="n">
        <v>1758323070</v>
      </c>
      <c r="H38" s="37" t="n">
        <v>1697107247</v>
      </c>
      <c r="I38" s="38" t="n">
        <f aca="false">G38-H38</f>
        <v>61215823</v>
      </c>
      <c r="J38" s="42" t="n">
        <v>3.6</v>
      </c>
      <c r="K38" s="31"/>
      <c r="L38" s="114" t="s">
        <v>37</v>
      </c>
      <c r="M38" s="34" t="s">
        <v>58</v>
      </c>
      <c r="N38" s="34"/>
      <c r="O38" s="35"/>
      <c r="P38" s="40" t="n">
        <f aca="false">G38</f>
        <v>1758323070</v>
      </c>
      <c r="Q38" s="41" t="n">
        <v>1792071823</v>
      </c>
      <c r="R38" s="38" t="n">
        <f aca="false">P38-Q38</f>
        <v>-33748753</v>
      </c>
      <c r="S38" s="42" t="n">
        <f aca="false">ROUND(R38/Q38*100,1)</f>
        <v>-1.9</v>
      </c>
    </row>
    <row r="39" customFormat="false" ht="17.25" hidden="false" customHeight="true" outlineLevel="0" collapsed="false">
      <c r="B39" s="115" t="s">
        <v>48</v>
      </c>
      <c r="C39" s="70" t="s">
        <v>59</v>
      </c>
      <c r="D39" s="70"/>
      <c r="E39" s="70"/>
      <c r="F39" s="116"/>
      <c r="G39" s="117" t="n">
        <v>274874594</v>
      </c>
      <c r="H39" s="118" t="n">
        <v>299014711</v>
      </c>
      <c r="I39" s="119" t="n">
        <f aca="false">G39-H39</f>
        <v>-24140117</v>
      </c>
      <c r="J39" s="120" t="n">
        <v>-8.1</v>
      </c>
      <c r="K39" s="31"/>
      <c r="L39" s="115" t="s">
        <v>48</v>
      </c>
      <c r="M39" s="70" t="s">
        <v>59</v>
      </c>
      <c r="N39" s="70"/>
      <c r="O39" s="116"/>
      <c r="P39" s="121" t="n">
        <f aca="false">G39</f>
        <v>274874594</v>
      </c>
      <c r="Q39" s="122" t="n">
        <v>277648745</v>
      </c>
      <c r="R39" s="119" t="n">
        <f aca="false">P39-Q39</f>
        <v>-2774151</v>
      </c>
      <c r="S39" s="120" t="n">
        <f aca="false">ROUND(R39/Q39*100,1)</f>
        <v>-1</v>
      </c>
    </row>
    <row r="40" customFormat="false" ht="17.25" hidden="false" customHeight="true" outlineLevel="0" collapsed="false">
      <c r="B40" s="123" t="s">
        <v>60</v>
      </c>
      <c r="C40" s="123"/>
      <c r="D40" s="123"/>
      <c r="E40" s="124" t="s">
        <v>61</v>
      </c>
      <c r="F40" s="125"/>
      <c r="G40" s="126" t="n">
        <v>890269638</v>
      </c>
      <c r="H40" s="78" t="n">
        <v>897352921</v>
      </c>
      <c r="I40" s="127" t="s">
        <v>22</v>
      </c>
      <c r="J40" s="128" t="s">
        <v>22</v>
      </c>
      <c r="K40" s="97"/>
      <c r="L40" s="112" t="s">
        <v>62</v>
      </c>
      <c r="M40" s="113"/>
      <c r="N40" s="113"/>
      <c r="O40" s="125"/>
      <c r="P40" s="80" t="n">
        <f aca="false">G40</f>
        <v>890269638</v>
      </c>
      <c r="Q40" s="81" t="n">
        <v>926792542</v>
      </c>
      <c r="R40" s="129" t="s">
        <v>23</v>
      </c>
      <c r="S40" s="129" t="s">
        <v>23</v>
      </c>
    </row>
    <row r="41" customFormat="false" ht="17.25" hidden="false" customHeight="true" outlineLevel="0" collapsed="false">
      <c r="B41" s="130" t="s">
        <v>28</v>
      </c>
      <c r="C41" s="34" t="s">
        <v>63</v>
      </c>
      <c r="D41" s="34"/>
      <c r="E41" s="34"/>
      <c r="F41" s="35"/>
      <c r="G41" s="131" t="n">
        <v>905742287</v>
      </c>
      <c r="H41" s="132" t="n">
        <v>907896933</v>
      </c>
      <c r="I41" s="38" t="n">
        <f aca="false">G41-H41</f>
        <v>-2154646</v>
      </c>
      <c r="J41" s="42" t="n">
        <v>-0.2</v>
      </c>
      <c r="K41" s="31"/>
      <c r="L41" s="130" t="s">
        <v>28</v>
      </c>
      <c r="M41" s="34" t="s">
        <v>63</v>
      </c>
      <c r="N41" s="34"/>
      <c r="O41" s="35"/>
      <c r="P41" s="40" t="n">
        <f aca="false">G41</f>
        <v>905742287</v>
      </c>
      <c r="Q41" s="133" t="s">
        <v>22</v>
      </c>
      <c r="R41" s="134" t="s">
        <v>23</v>
      </c>
      <c r="S41" s="135" t="s">
        <v>23</v>
      </c>
    </row>
    <row r="42" customFormat="false" ht="17.25" hidden="false" customHeight="true" outlineLevel="0" collapsed="false">
      <c r="B42" s="130"/>
      <c r="C42" s="70" t="s">
        <v>64</v>
      </c>
      <c r="D42" s="70"/>
      <c r="E42" s="70"/>
      <c r="F42" s="116"/>
      <c r="G42" s="136" t="n">
        <v>15472649</v>
      </c>
      <c r="H42" s="137" t="n">
        <v>10544012</v>
      </c>
      <c r="I42" s="138" t="n">
        <f aca="false">G42-H42</f>
        <v>4928637</v>
      </c>
      <c r="J42" s="120" t="n">
        <v>46.7</v>
      </c>
      <c r="K42" s="31"/>
      <c r="L42" s="130"/>
      <c r="M42" s="70" t="s">
        <v>64</v>
      </c>
      <c r="N42" s="70"/>
      <c r="O42" s="116"/>
      <c r="P42" s="121" t="n">
        <f aca="false">G42</f>
        <v>15472649</v>
      </c>
      <c r="Q42" s="139" t="s">
        <v>22</v>
      </c>
      <c r="R42" s="140" t="s">
        <v>23</v>
      </c>
      <c r="S42" s="141" t="s">
        <v>23</v>
      </c>
    </row>
    <row r="43" customFormat="false" ht="17.25" hidden="false" customHeight="true" outlineLevel="0" collapsed="false">
      <c r="B43" s="142" t="s">
        <v>65</v>
      </c>
      <c r="C43" s="143" t="s">
        <v>66</v>
      </c>
      <c r="D43" s="143"/>
      <c r="E43" s="143"/>
      <c r="F43" s="26"/>
      <c r="G43" s="144" t="n">
        <v>905742287</v>
      </c>
      <c r="H43" s="145" t="n">
        <v>907896933</v>
      </c>
      <c r="I43" s="29" t="n">
        <f aca="false">G43-H43</f>
        <v>-2154646</v>
      </c>
      <c r="J43" s="30" t="n">
        <v>-0.2</v>
      </c>
      <c r="K43" s="31"/>
      <c r="L43" s="142" t="s">
        <v>65</v>
      </c>
      <c r="M43" s="146" t="s">
        <v>66</v>
      </c>
      <c r="N43" s="146"/>
      <c r="O43" s="26"/>
      <c r="P43" s="147" t="n">
        <f aca="false">G43</f>
        <v>905742287</v>
      </c>
      <c r="Q43" s="33" t="n">
        <v>926792542</v>
      </c>
      <c r="R43" s="29" t="n">
        <f aca="false">P43-Q43</f>
        <v>-21050255</v>
      </c>
      <c r="S43" s="30" t="n">
        <f aca="false">ROUND(R43/Q43*100,1)</f>
        <v>-2.3</v>
      </c>
    </row>
    <row r="44" customFormat="false" ht="17.25" hidden="false" customHeight="true" outlineLevel="0" collapsed="false">
      <c r="B44" s="142"/>
      <c r="C44" s="148" t="s">
        <v>67</v>
      </c>
      <c r="D44" s="148"/>
      <c r="E44" s="148"/>
      <c r="F44" s="35"/>
      <c r="G44" s="84" t="n">
        <v>48778555</v>
      </c>
      <c r="H44" s="85" t="n">
        <v>48712870</v>
      </c>
      <c r="I44" s="38" t="n">
        <f aca="false">G44-H44</f>
        <v>65685</v>
      </c>
      <c r="J44" s="42" t="n">
        <v>0.1</v>
      </c>
      <c r="K44" s="31"/>
      <c r="L44" s="142"/>
      <c r="M44" s="34" t="s">
        <v>67</v>
      </c>
      <c r="N44" s="34"/>
      <c r="O44" s="35"/>
      <c r="P44" s="86" t="n">
        <f aca="false">G44</f>
        <v>48778555</v>
      </c>
      <c r="Q44" s="87" t="n">
        <v>48778555</v>
      </c>
      <c r="R44" s="38" t="n">
        <f aca="false">P44-Q44</f>
        <v>0</v>
      </c>
      <c r="S44" s="42" t="n">
        <f aca="false">ROUND(R44/Q44*100,1)</f>
        <v>0</v>
      </c>
    </row>
    <row r="45" customFormat="false" ht="17.25" hidden="false" customHeight="true" outlineLevel="0" collapsed="false">
      <c r="B45" s="142"/>
      <c r="C45" s="149" t="s">
        <v>20</v>
      </c>
      <c r="D45" s="149"/>
      <c r="E45" s="149"/>
      <c r="F45" s="116"/>
      <c r="G45" s="150" t="n">
        <v>954520842</v>
      </c>
      <c r="H45" s="151" t="n">
        <v>956609803</v>
      </c>
      <c r="I45" s="119" t="n">
        <f aca="false">G45-H45</f>
        <v>-2088961</v>
      </c>
      <c r="J45" s="120" t="n">
        <v>-0.2</v>
      </c>
      <c r="K45" s="31"/>
      <c r="L45" s="142"/>
      <c r="M45" s="70" t="s">
        <v>20</v>
      </c>
      <c r="N45" s="70"/>
      <c r="O45" s="116"/>
      <c r="P45" s="152" t="n">
        <f aca="false">G45</f>
        <v>954520842</v>
      </c>
      <c r="Q45" s="153" t="n">
        <v>975571097</v>
      </c>
      <c r="R45" s="119" t="n">
        <f aca="false">P45-Q45</f>
        <v>-21050255</v>
      </c>
      <c r="S45" s="120" t="n">
        <f aca="false">ROUND(R45/Q45*100,1)</f>
        <v>-2.2</v>
      </c>
    </row>
    <row r="46" customFormat="false" ht="13.5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</row>
    <row r="47" customFormat="false" ht="18" hidden="false" customHeight="true" outlineLevel="0" collapsed="false">
      <c r="B47" s="155"/>
      <c r="C47" s="156"/>
      <c r="D47" s="157"/>
      <c r="E47" s="157"/>
      <c r="F47" s="155"/>
      <c r="G47" s="155"/>
      <c r="H47" s="155"/>
      <c r="I47" s="155"/>
      <c r="J47" s="155"/>
      <c r="K47" s="155"/>
      <c r="L47" s="156"/>
      <c r="M47" s="157"/>
      <c r="N47" s="157"/>
      <c r="O47" s="155"/>
      <c r="P47" s="155"/>
      <c r="Q47" s="155"/>
      <c r="R47" s="155"/>
    </row>
    <row r="48" customFormat="false" ht="15.75" hidden="false" customHeight="true" outlineLevel="0" collapsed="false">
      <c r="E48" s="158"/>
      <c r="F48" s="159"/>
      <c r="G48" s="159"/>
      <c r="H48" s="159"/>
      <c r="I48" s="159"/>
    </row>
    <row r="50" customFormat="false" ht="15.75" hidden="false" customHeight="true" outlineLevel="0" collapsed="false">
      <c r="E50" s="158"/>
      <c r="F50" s="159"/>
      <c r="G50" s="159"/>
      <c r="H50" s="159"/>
      <c r="I50" s="159"/>
    </row>
  </sheetData>
  <mergeCells count="83">
    <mergeCell ref="B4:D5"/>
    <mergeCell ref="L4:N5"/>
    <mergeCell ref="B6:B15"/>
    <mergeCell ref="C6:C9"/>
    <mergeCell ref="D6:E6"/>
    <mergeCell ref="L6:L15"/>
    <mergeCell ref="M6:M9"/>
    <mergeCell ref="D7:E7"/>
    <mergeCell ref="D8:E8"/>
    <mergeCell ref="D9:E9"/>
    <mergeCell ref="C10:E10"/>
    <mergeCell ref="M10:N10"/>
    <mergeCell ref="C11:E11"/>
    <mergeCell ref="M11:N11"/>
    <mergeCell ref="C12:E12"/>
    <mergeCell ref="M12:N12"/>
    <mergeCell ref="C13:E13"/>
    <mergeCell ref="M13:N13"/>
    <mergeCell ref="C14:C15"/>
    <mergeCell ref="D14:E14"/>
    <mergeCell ref="M14:M15"/>
    <mergeCell ref="D15:E15"/>
    <mergeCell ref="B16:E16"/>
    <mergeCell ref="L16:N16"/>
    <mergeCell ref="C17:C21"/>
    <mergeCell ref="D17:E17"/>
    <mergeCell ref="M17:M21"/>
    <mergeCell ref="D18:E18"/>
    <mergeCell ref="D19:E19"/>
    <mergeCell ref="D20:E20"/>
    <mergeCell ref="D21:E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O35"/>
    <mergeCell ref="C36:E36"/>
    <mergeCell ref="M36:O36"/>
    <mergeCell ref="B37:E37"/>
    <mergeCell ref="C38:E38"/>
    <mergeCell ref="M38:N38"/>
    <mergeCell ref="C39:E39"/>
    <mergeCell ref="M39:N39"/>
    <mergeCell ref="B40:D40"/>
    <mergeCell ref="B41:B42"/>
    <mergeCell ref="C41:E41"/>
    <mergeCell ref="L41:L42"/>
    <mergeCell ref="M41:N41"/>
    <mergeCell ref="C42:E42"/>
    <mergeCell ref="M42:N42"/>
    <mergeCell ref="B43:B45"/>
    <mergeCell ref="C43:E43"/>
    <mergeCell ref="L43:L45"/>
    <mergeCell ref="M43:N43"/>
    <mergeCell ref="C44:E44"/>
    <mergeCell ref="M44:N44"/>
    <mergeCell ref="C45:E45"/>
    <mergeCell ref="M45:N45"/>
    <mergeCell ref="F48:I48"/>
    <mergeCell ref="F50:I50"/>
  </mergeCell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60" width="25.62"/>
    <col collapsed="false" customWidth="true" hidden="false" outlineLevel="0" max="5" min="4" style="1" width="25.62"/>
    <col collapsed="false" customWidth="true" hidden="false" outlineLevel="0" max="6" min="6" style="160" width="25.62"/>
    <col collapsed="false" customWidth="true" hidden="false" outlineLevel="0" max="7" min="7" style="161" width="5.12"/>
    <col collapsed="false" customWidth="false" hidden="false" outlineLevel="0" max="257" min="8" style="1" width="7.99"/>
  </cols>
  <sheetData>
    <row r="1" customFormat="false" ht="20.45" hidden="false" customHeight="true" outlineLevel="0" collapsed="false">
      <c r="A1" s="162" t="s">
        <v>68</v>
      </c>
      <c r="B1" s="163"/>
      <c r="C1" s="163"/>
      <c r="F1" s="163"/>
    </row>
    <row r="2" customFormat="false" ht="20.45" hidden="false" customHeight="true" outlineLevel="0" collapsed="false">
      <c r="A2" s="163"/>
      <c r="B2" s="163"/>
      <c r="C2" s="163"/>
      <c r="D2" s="160"/>
      <c r="E2" s="160"/>
      <c r="F2" s="163"/>
      <c r="G2" s="164" t="s">
        <v>69</v>
      </c>
      <c r="H2" s="163"/>
    </row>
    <row r="3" customFormat="false" ht="20.45" hidden="false" customHeight="true" outlineLevel="0" collapsed="false">
      <c r="A3" s="165"/>
      <c r="B3" s="166" t="s">
        <v>70</v>
      </c>
      <c r="C3" s="167" t="s">
        <v>71</v>
      </c>
      <c r="D3" s="168" t="s">
        <v>37</v>
      </c>
      <c r="E3" s="169" t="s">
        <v>48</v>
      </c>
      <c r="F3" s="167" t="s">
        <v>66</v>
      </c>
      <c r="G3" s="170"/>
      <c r="H3" s="163"/>
    </row>
    <row r="4" customFormat="false" ht="13.5" hidden="false" customHeight="true" outlineLevel="0" collapsed="false">
      <c r="A4" s="171" t="s">
        <v>72</v>
      </c>
      <c r="B4" s="166"/>
      <c r="C4" s="167"/>
      <c r="D4" s="172"/>
      <c r="E4" s="172"/>
      <c r="F4" s="167"/>
      <c r="G4" s="173"/>
    </row>
    <row r="5" customFormat="false" ht="14.25" hidden="false" customHeight="true" outlineLevel="0" collapsed="false">
      <c r="A5" s="174"/>
      <c r="B5" s="175" t="s">
        <v>73</v>
      </c>
      <c r="C5" s="176" t="s">
        <v>74</v>
      </c>
      <c r="D5" s="177" t="s">
        <v>58</v>
      </c>
      <c r="E5" s="177" t="s">
        <v>59</v>
      </c>
      <c r="F5" s="178" t="s">
        <v>75</v>
      </c>
      <c r="G5" s="179"/>
      <c r="H5" s="163"/>
    </row>
    <row r="6" customFormat="false" ht="12" hidden="false" customHeight="true" outlineLevel="0" collapsed="false">
      <c r="A6" s="173"/>
      <c r="B6" s="180"/>
      <c r="C6" s="181"/>
      <c r="D6" s="181"/>
      <c r="E6" s="181"/>
      <c r="F6" s="182"/>
      <c r="G6" s="173"/>
    </row>
    <row r="7" customFormat="false" ht="22.7" hidden="false" customHeight="true" outlineLevel="0" collapsed="false">
      <c r="A7" s="183" t="s">
        <v>76</v>
      </c>
      <c r="B7" s="184" t="n">
        <v>24206939</v>
      </c>
      <c r="C7" s="185" t="n">
        <v>26663197</v>
      </c>
      <c r="D7" s="185" t="n">
        <v>22104753</v>
      </c>
      <c r="E7" s="185" t="n">
        <v>4558444</v>
      </c>
      <c r="F7" s="185" t="n">
        <v>2456258</v>
      </c>
      <c r="G7" s="186" t="s">
        <v>77</v>
      </c>
      <c r="H7" s="163"/>
    </row>
    <row r="8" customFormat="false" ht="22.7" hidden="false" customHeight="true" outlineLevel="0" collapsed="false">
      <c r="A8" s="187" t="s">
        <v>78</v>
      </c>
      <c r="B8" s="188" t="n">
        <v>30526561</v>
      </c>
      <c r="C8" s="189" t="n">
        <v>42324243</v>
      </c>
      <c r="D8" s="190" t="n">
        <v>36396627</v>
      </c>
      <c r="E8" s="190" t="n">
        <v>5927616</v>
      </c>
      <c r="F8" s="191" t="n">
        <v>11797682</v>
      </c>
      <c r="G8" s="192" t="s">
        <v>79</v>
      </c>
      <c r="H8" s="163"/>
    </row>
    <row r="9" customFormat="false" ht="22.7" hidden="false" customHeight="true" outlineLevel="0" collapsed="false">
      <c r="A9" s="187" t="s">
        <v>80</v>
      </c>
      <c r="B9" s="188" t="n">
        <v>72265796</v>
      </c>
      <c r="C9" s="190" t="n">
        <v>56793147</v>
      </c>
      <c r="D9" s="190" t="n">
        <v>47724924</v>
      </c>
      <c r="E9" s="190" t="n">
        <v>9068223</v>
      </c>
      <c r="F9" s="190" t="n">
        <v>0</v>
      </c>
      <c r="G9" s="192" t="s">
        <v>80</v>
      </c>
      <c r="H9" s="163" t="s">
        <v>81</v>
      </c>
    </row>
    <row r="10" customFormat="false" ht="22.7" hidden="false" customHeight="true" outlineLevel="0" collapsed="false">
      <c r="A10" s="193" t="s">
        <v>82</v>
      </c>
      <c r="B10" s="188" t="n">
        <v>50183787</v>
      </c>
      <c r="C10" s="190" t="n">
        <v>75684781</v>
      </c>
      <c r="D10" s="190" t="n">
        <v>66242510</v>
      </c>
      <c r="E10" s="190" t="n">
        <v>9442271</v>
      </c>
      <c r="F10" s="190" t="n">
        <v>25500994</v>
      </c>
      <c r="G10" s="192" t="s">
        <v>83</v>
      </c>
      <c r="H10" s="163"/>
    </row>
    <row r="11" customFormat="false" ht="22.7" hidden="false" customHeight="true" outlineLevel="0" collapsed="false">
      <c r="A11" s="187" t="s">
        <v>84</v>
      </c>
      <c r="B11" s="188" t="n">
        <v>32917545</v>
      </c>
      <c r="C11" s="190" t="n">
        <v>48244581</v>
      </c>
      <c r="D11" s="190" t="n">
        <v>41870223</v>
      </c>
      <c r="E11" s="190" t="n">
        <v>6374358</v>
      </c>
      <c r="F11" s="190" t="n">
        <v>15327036</v>
      </c>
      <c r="G11" s="192" t="s">
        <v>85</v>
      </c>
      <c r="H11" s="163"/>
    </row>
    <row r="12" customFormat="false" ht="22.7" hidden="false" customHeight="true" outlineLevel="0" collapsed="false">
      <c r="A12" s="187" t="s">
        <v>86</v>
      </c>
      <c r="B12" s="188" t="n">
        <v>23566977</v>
      </c>
      <c r="C12" s="194" t="n">
        <v>50231573</v>
      </c>
      <c r="D12" s="190" t="n">
        <v>43440699</v>
      </c>
      <c r="E12" s="190" t="n">
        <v>6790874</v>
      </c>
      <c r="F12" s="190" t="n">
        <v>26664596</v>
      </c>
      <c r="G12" s="192" t="s">
        <v>87</v>
      </c>
      <c r="H12" s="163"/>
    </row>
    <row r="13" customFormat="false" ht="22.7" hidden="false" customHeight="true" outlineLevel="0" collapsed="false">
      <c r="A13" s="193" t="s">
        <v>88</v>
      </c>
      <c r="B13" s="188" t="n">
        <v>26856885</v>
      </c>
      <c r="C13" s="194" t="n">
        <v>64277165</v>
      </c>
      <c r="D13" s="190" t="n">
        <v>55852358</v>
      </c>
      <c r="E13" s="190" t="n">
        <v>8424807</v>
      </c>
      <c r="F13" s="195" t="n">
        <v>37420280</v>
      </c>
      <c r="G13" s="192" t="s">
        <v>89</v>
      </c>
      <c r="H13" s="163"/>
    </row>
    <row r="14" customFormat="false" ht="22.7" hidden="false" customHeight="true" outlineLevel="0" collapsed="false">
      <c r="A14" s="187" t="s">
        <v>90</v>
      </c>
      <c r="B14" s="188" t="n">
        <v>55213215</v>
      </c>
      <c r="C14" s="190" t="n">
        <v>108358236</v>
      </c>
      <c r="D14" s="190" t="n">
        <v>93689622</v>
      </c>
      <c r="E14" s="190" t="n">
        <v>14668614</v>
      </c>
      <c r="F14" s="194" t="n">
        <v>53145021</v>
      </c>
      <c r="G14" s="192" t="s">
        <v>91</v>
      </c>
      <c r="H14" s="163"/>
    </row>
    <row r="15" customFormat="false" ht="22.5" hidden="false" customHeight="true" outlineLevel="0" collapsed="false">
      <c r="A15" s="193" t="s">
        <v>92</v>
      </c>
      <c r="B15" s="188" t="n">
        <v>50574621</v>
      </c>
      <c r="C15" s="190" t="n">
        <v>88462682</v>
      </c>
      <c r="D15" s="190" t="n">
        <v>74957847</v>
      </c>
      <c r="E15" s="190" t="n">
        <v>13504835</v>
      </c>
      <c r="F15" s="190" t="n">
        <v>37888061</v>
      </c>
      <c r="G15" s="192" t="s">
        <v>93</v>
      </c>
      <c r="H15" s="163"/>
    </row>
    <row r="16" customFormat="false" ht="22.7" hidden="false" customHeight="true" outlineLevel="0" collapsed="false">
      <c r="A16" s="187" t="s">
        <v>94</v>
      </c>
      <c r="B16" s="188" t="n">
        <v>44701666</v>
      </c>
      <c r="C16" s="194" t="n">
        <v>55879113</v>
      </c>
      <c r="D16" s="190" t="n">
        <v>48195110</v>
      </c>
      <c r="E16" s="190" t="n">
        <v>7684003</v>
      </c>
      <c r="F16" s="190" t="n">
        <v>11177447</v>
      </c>
      <c r="G16" s="192" t="s">
        <v>95</v>
      </c>
      <c r="H16" s="163"/>
    </row>
    <row r="17" customFormat="false" ht="22.7" hidden="false" customHeight="true" outlineLevel="0" collapsed="false">
      <c r="A17" s="187" t="s">
        <v>96</v>
      </c>
      <c r="B17" s="188" t="n">
        <v>82163198</v>
      </c>
      <c r="C17" s="190" t="n">
        <v>149359233</v>
      </c>
      <c r="D17" s="190" t="n">
        <v>129575547</v>
      </c>
      <c r="E17" s="190" t="n">
        <v>19783686</v>
      </c>
      <c r="F17" s="190" t="n">
        <v>67196035</v>
      </c>
      <c r="G17" s="192" t="s">
        <v>97</v>
      </c>
      <c r="H17" s="163"/>
    </row>
    <row r="18" customFormat="false" ht="22.7" hidden="false" customHeight="true" outlineLevel="0" collapsed="false">
      <c r="A18" s="187" t="s">
        <v>98</v>
      </c>
      <c r="B18" s="188" t="n">
        <v>122011514</v>
      </c>
      <c r="C18" s="190" t="n">
        <v>160952137</v>
      </c>
      <c r="D18" s="190" t="n">
        <v>138307789</v>
      </c>
      <c r="E18" s="190" t="n">
        <v>22644348</v>
      </c>
      <c r="F18" s="190" t="n">
        <v>38940623</v>
      </c>
      <c r="G18" s="192" t="s">
        <v>99</v>
      </c>
      <c r="H18" s="163"/>
    </row>
    <row r="19" customFormat="false" ht="22.7" hidden="false" customHeight="true" outlineLevel="0" collapsed="false">
      <c r="A19" s="171" t="s">
        <v>100</v>
      </c>
      <c r="B19" s="188" t="n">
        <v>48199684</v>
      </c>
      <c r="C19" s="196" t="n">
        <v>48623297</v>
      </c>
      <c r="D19" s="190" t="n">
        <v>42329923</v>
      </c>
      <c r="E19" s="190" t="n">
        <v>6293374</v>
      </c>
      <c r="F19" s="190" t="n">
        <v>423613</v>
      </c>
      <c r="G19" s="192" t="s">
        <v>101</v>
      </c>
      <c r="H19" s="163"/>
    </row>
    <row r="20" customFormat="false" ht="22.7" hidden="false" customHeight="true" outlineLevel="0" collapsed="false">
      <c r="A20" s="187" t="s">
        <v>102</v>
      </c>
      <c r="B20" s="188" t="n">
        <v>36592129</v>
      </c>
      <c r="C20" s="190" t="n">
        <v>70781434</v>
      </c>
      <c r="D20" s="190" t="n">
        <v>62068752</v>
      </c>
      <c r="E20" s="190" t="n">
        <v>8712682</v>
      </c>
      <c r="F20" s="191" t="n">
        <v>34189305</v>
      </c>
      <c r="G20" s="192" t="s">
        <v>79</v>
      </c>
      <c r="H20" s="163"/>
    </row>
    <row r="21" customFormat="false" ht="22.7" hidden="false" customHeight="true" outlineLevel="0" collapsed="false">
      <c r="A21" s="193" t="s">
        <v>103</v>
      </c>
      <c r="B21" s="188" t="n">
        <v>68155309</v>
      </c>
      <c r="C21" s="190" t="n">
        <v>105104339</v>
      </c>
      <c r="D21" s="190" t="n">
        <v>91065971</v>
      </c>
      <c r="E21" s="190" t="n">
        <v>14038368</v>
      </c>
      <c r="F21" s="190" t="n">
        <v>36949030</v>
      </c>
      <c r="G21" s="192" t="s">
        <v>104</v>
      </c>
      <c r="H21" s="163"/>
    </row>
    <row r="22" customFormat="false" ht="22.7" hidden="false" customHeight="true" outlineLevel="0" collapsed="false">
      <c r="A22" s="187" t="s">
        <v>105</v>
      </c>
      <c r="B22" s="188" t="n">
        <v>35208718</v>
      </c>
      <c r="C22" s="194" t="n">
        <v>62683466</v>
      </c>
      <c r="D22" s="190" t="n">
        <v>54171560</v>
      </c>
      <c r="E22" s="190" t="n">
        <v>8511906</v>
      </c>
      <c r="F22" s="190" t="n">
        <v>27474748</v>
      </c>
      <c r="G22" s="192" t="s">
        <v>106</v>
      </c>
      <c r="H22" s="163"/>
    </row>
    <row r="23" customFormat="false" ht="22.7" hidden="false" customHeight="true" outlineLevel="0" collapsed="false">
      <c r="A23" s="171" t="s">
        <v>107</v>
      </c>
      <c r="B23" s="188" t="n">
        <v>32636190</v>
      </c>
      <c r="C23" s="197" t="n">
        <v>79407781</v>
      </c>
      <c r="D23" s="190" t="n">
        <v>69690852</v>
      </c>
      <c r="E23" s="190" t="n">
        <v>9716929</v>
      </c>
      <c r="F23" s="190" t="n">
        <v>46771591</v>
      </c>
      <c r="G23" s="192" t="s">
        <v>107</v>
      </c>
      <c r="H23" s="163"/>
    </row>
    <row r="24" customFormat="false" ht="22.7" hidden="false" customHeight="true" outlineLevel="0" collapsed="false">
      <c r="A24" s="187" t="s">
        <v>108</v>
      </c>
      <c r="B24" s="188" t="n">
        <v>19447123</v>
      </c>
      <c r="C24" s="190" t="n">
        <v>55795021</v>
      </c>
      <c r="D24" s="190" t="n">
        <v>48764702</v>
      </c>
      <c r="E24" s="190" t="n">
        <v>7030319</v>
      </c>
      <c r="F24" s="191" t="n">
        <v>36347898</v>
      </c>
      <c r="G24" s="192" t="s">
        <v>109</v>
      </c>
      <c r="H24" s="163"/>
    </row>
    <row r="25" customFormat="false" ht="22.7" hidden="false" customHeight="true" outlineLevel="0" collapsed="false">
      <c r="A25" s="187" t="s">
        <v>110</v>
      </c>
      <c r="B25" s="188" t="n">
        <v>52848947</v>
      </c>
      <c r="C25" s="190" t="n">
        <v>116738249</v>
      </c>
      <c r="D25" s="190" t="n">
        <v>101979691</v>
      </c>
      <c r="E25" s="190" t="n">
        <v>14758558</v>
      </c>
      <c r="F25" s="191" t="n">
        <v>63889302</v>
      </c>
      <c r="G25" s="192" t="s">
        <v>111</v>
      </c>
      <c r="H25" s="163"/>
    </row>
    <row r="26" customFormat="false" ht="22.7" hidden="false" customHeight="true" outlineLevel="0" collapsed="false">
      <c r="A26" s="187" t="s">
        <v>112</v>
      </c>
      <c r="B26" s="188" t="n">
        <v>74271416</v>
      </c>
      <c r="C26" s="190" t="n">
        <v>151563526</v>
      </c>
      <c r="D26" s="190" t="n">
        <v>130875349</v>
      </c>
      <c r="E26" s="190" t="n">
        <v>20688177</v>
      </c>
      <c r="F26" s="190" t="n">
        <v>77292110</v>
      </c>
      <c r="G26" s="192" t="s">
        <v>113</v>
      </c>
      <c r="H26" s="163"/>
    </row>
    <row r="27" customFormat="false" ht="22.7" hidden="false" customHeight="true" outlineLevel="0" collapsed="false">
      <c r="A27" s="187" t="s">
        <v>114</v>
      </c>
      <c r="B27" s="188" t="n">
        <v>58198447</v>
      </c>
      <c r="C27" s="190" t="n">
        <v>156481975</v>
      </c>
      <c r="D27" s="190" t="n">
        <v>135850968</v>
      </c>
      <c r="E27" s="190" t="n">
        <v>20631007</v>
      </c>
      <c r="F27" s="190" t="n">
        <v>98283528</v>
      </c>
      <c r="G27" s="192" t="s">
        <v>115</v>
      </c>
      <c r="H27" s="163"/>
    </row>
    <row r="28" customFormat="false" ht="22.7" hidden="false" customHeight="true" outlineLevel="0" collapsed="false">
      <c r="A28" s="187" t="s">
        <v>116</v>
      </c>
      <c r="B28" s="188" t="n">
        <v>40018322</v>
      </c>
      <c r="C28" s="190" t="n">
        <v>109099781</v>
      </c>
      <c r="D28" s="190" t="n">
        <v>95122106</v>
      </c>
      <c r="E28" s="190" t="n">
        <v>13977675</v>
      </c>
      <c r="F28" s="190" t="n">
        <v>69081459</v>
      </c>
      <c r="G28" s="192" t="s">
        <v>117</v>
      </c>
      <c r="H28" s="163"/>
    </row>
    <row r="29" customFormat="false" ht="22.7" hidden="false" customHeight="true" outlineLevel="0" collapsed="false">
      <c r="A29" s="198" t="s">
        <v>118</v>
      </c>
      <c r="B29" s="199" t="n">
        <v>62163037</v>
      </c>
      <c r="C29" s="200" t="n">
        <v>149688707</v>
      </c>
      <c r="D29" s="194" t="n">
        <v>128045187</v>
      </c>
      <c r="E29" s="194" t="n">
        <v>21643520</v>
      </c>
      <c r="F29" s="201" t="n">
        <v>87525670</v>
      </c>
      <c r="G29" s="202" t="s">
        <v>91</v>
      </c>
      <c r="H29" s="163"/>
    </row>
    <row r="30" customFormat="false" ht="22.7" hidden="false" customHeight="true" outlineLevel="0" collapsed="false">
      <c r="A30" s="203" t="s">
        <v>20</v>
      </c>
      <c r="B30" s="204" t="n">
        <f aca="false">SUM(B7:B29)</f>
        <v>1142928026</v>
      </c>
      <c r="C30" s="205" t="n">
        <f aca="false">SUM(C7:C29)</f>
        <v>2033197664</v>
      </c>
      <c r="D30" s="205" t="n">
        <f aca="false">SUM(D7:D29)</f>
        <v>1758323070</v>
      </c>
      <c r="E30" s="205" t="n">
        <f aca="false">SUM(E7:E29)</f>
        <v>274874594</v>
      </c>
      <c r="F30" s="205" t="n">
        <f aca="false">SUM(F7:F29)</f>
        <v>905742287</v>
      </c>
      <c r="G30" s="206" t="s">
        <v>20</v>
      </c>
      <c r="H30" s="163"/>
    </row>
    <row r="31" customFormat="false" ht="20.45" hidden="false" customHeight="true" outlineLevel="0" collapsed="false">
      <c r="E31" s="207" t="s">
        <v>119</v>
      </c>
      <c r="F31" s="208"/>
    </row>
    <row r="32" customFormat="false" ht="12.75" hidden="false" customHeight="true" outlineLevel="0" collapsed="false">
      <c r="C32" s="209"/>
    </row>
    <row r="33" customFormat="false" ht="18" hidden="false" customHeight="true" outlineLevel="0" collapsed="false">
      <c r="A33" s="155"/>
      <c r="B33" s="156"/>
      <c r="C33" s="157"/>
      <c r="D33" s="157"/>
      <c r="E33" s="155"/>
      <c r="F33" s="155"/>
      <c r="G33" s="155"/>
      <c r="H33" s="155"/>
      <c r="I33" s="155"/>
      <c r="J33" s="156"/>
      <c r="K33" s="157"/>
      <c r="L33" s="157"/>
      <c r="M33" s="155"/>
      <c r="N33" s="155"/>
      <c r="O33" s="155"/>
      <c r="P33" s="155"/>
    </row>
    <row r="34" customFormat="false" ht="15.75" hidden="false" customHeight="true" outlineLevel="0" collapsed="false">
      <c r="B34" s="158"/>
      <c r="C34" s="159"/>
      <c r="D34" s="159"/>
      <c r="F34" s="1"/>
      <c r="G34" s="1"/>
    </row>
    <row r="35" customFormat="false" ht="12.75" hidden="false" customHeight="true" outlineLevel="0" collapsed="false">
      <c r="C35" s="209"/>
    </row>
    <row r="36" customFormat="false" ht="12.75" hidden="false" customHeight="true" outlineLevel="0" collapsed="false">
      <c r="C36" s="209"/>
    </row>
    <row r="37" customFormat="false" ht="12.75" hidden="false" customHeight="true" outlineLevel="0" collapsed="false">
      <c r="C37" s="209"/>
    </row>
    <row r="38" customFormat="false" ht="12.75" hidden="false" customHeight="true" outlineLevel="0" collapsed="false">
      <c r="C38" s="209"/>
    </row>
    <row r="39" customFormat="false" ht="12.75" hidden="false" customHeight="true" outlineLevel="0" collapsed="false">
      <c r="C39" s="209"/>
    </row>
    <row r="40" customFormat="false" ht="12.75" hidden="false" customHeight="true" outlineLevel="0" collapsed="false">
      <c r="C40" s="209"/>
    </row>
    <row r="41" customFormat="false" ht="12.75" hidden="false" customHeight="true" outlineLevel="0" collapsed="false">
      <c r="C41" s="209"/>
    </row>
    <row r="42" customFormat="false" ht="12.75" hidden="false" customHeight="true" outlineLevel="0" collapsed="false">
      <c r="C42" s="209"/>
    </row>
    <row r="43" customFormat="false" ht="12.75" hidden="false" customHeight="true" outlineLevel="0" collapsed="false">
      <c r="C43" s="209"/>
    </row>
    <row r="44" customFormat="false" ht="12.75" hidden="false" customHeight="true" outlineLevel="0" collapsed="false">
      <c r="C44" s="209"/>
    </row>
    <row r="45" customFormat="false" ht="12.75" hidden="false" customHeight="true" outlineLevel="0" collapsed="false">
      <c r="C45" s="209"/>
    </row>
    <row r="46" customFormat="false" ht="12.75" hidden="false" customHeight="true" outlineLevel="0" collapsed="false">
      <c r="C46" s="209"/>
    </row>
    <row r="47" customFormat="false" ht="12.75" hidden="false" customHeight="true" outlineLevel="0" collapsed="false">
      <c r="C47" s="209"/>
    </row>
    <row r="48" customFormat="false" ht="12.75" hidden="false" customHeight="true" outlineLevel="0" collapsed="false">
      <c r="C48" s="209"/>
    </row>
    <row r="49" customFormat="false" ht="12.75" hidden="false" customHeight="true" outlineLevel="0" collapsed="false">
      <c r="C49" s="209"/>
    </row>
    <row r="50" customFormat="false" ht="12.75" hidden="false" customHeight="true" outlineLevel="0" collapsed="false">
      <c r="C50" s="209"/>
    </row>
    <row r="51" customFormat="false" ht="12.75" hidden="false" customHeight="true" outlineLevel="0" collapsed="false">
      <c r="C51" s="209"/>
    </row>
    <row r="52" customFormat="false" ht="12.75" hidden="false" customHeight="true" outlineLevel="0" collapsed="false">
      <c r="C52" s="209"/>
    </row>
    <row r="53" customFormat="false" ht="12.75" hidden="false" customHeight="true" outlineLevel="0" collapsed="false">
      <c r="C53" s="209"/>
    </row>
    <row r="54" customFormat="false" ht="12.75" hidden="false" customHeight="true" outlineLevel="0" collapsed="false">
      <c r="C54" s="209"/>
    </row>
    <row r="55" customFormat="false" ht="12.75" hidden="false" customHeight="true" outlineLevel="0" collapsed="false">
      <c r="C55" s="209"/>
    </row>
  </sheetData>
  <mergeCells count="4">
    <mergeCell ref="B3:B4"/>
    <mergeCell ref="C3:C4"/>
    <mergeCell ref="F3:F4"/>
    <mergeCell ref="C34:D34"/>
  </mergeCells>
  <hyperlinks>
    <hyperlink ref="E31" r:id="rId1" location="(4)" display="※　財源不足額が生じていないため不交付となる。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dc:language>en-US</dc:language>
  <cp:lastModifiedBy>Administrator</cp:lastModifiedBy>
  <cp:lastPrinted>2016-08-03T06:37:28Z</cp:lastPrinted>
  <dcterms:modified xsi:type="dcterms:W3CDTF">2016-08-03T06:41:12Z</dcterms:modified>
  <cp:revision>46</cp:revision>
  <dc:subject/>
  <dc:title/>
</cp:coreProperties>
</file>