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総括表" sheetId="1" state="visible" r:id="rId2"/>
    <sheet name="区別算定結果" sheetId="2" state="visible" r:id="rId3"/>
  </sheets>
  <definedNames>
    <definedName function="false" hidden="false" localSheetId="1" name="_xlnm.Print_Area" vbProcedure="false">区別算定結果!$A$1:$G$31</definedName>
    <definedName function="false" hidden="false" localSheetId="0" name="_xlnm.Print_Area" vbProcedure="false">総括表!$B$2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7"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年度都区財政調整区別算定結果総括表</t>
    </r>
  </si>
  <si>
    <t xml:space="preserve">（１）　対前年度当初算定比較</t>
  </si>
  <si>
    <t xml:space="preserve">（単位：千円、％）</t>
  </si>
  <si>
    <t xml:space="preserve">（２）　対当初見込比較</t>
  </si>
  <si>
    <t xml:space="preserve">区分</t>
  </si>
  <si>
    <r>
      <rPr>
        <sz val="10.45"/>
        <color rgb="FF000000"/>
        <rFont val="Noto Sans"/>
        <family val="2"/>
      </rPr>
      <t xml:space="preserve">平成</t>
    </r>
    <r>
      <rPr>
        <sz val="10.45"/>
        <color rgb="FF000000"/>
        <rFont val="ＭＳ 明朝"/>
        <family val="1"/>
        <charset val="128"/>
      </rPr>
      <t xml:space="preserve">27</t>
    </r>
    <r>
      <rPr>
        <sz val="10.45"/>
        <color rgb="FF000000"/>
        <rFont val="Noto Sans"/>
        <family val="2"/>
      </rPr>
      <t xml:space="preserve">年度</t>
    </r>
  </si>
  <si>
    <r>
      <rPr>
        <sz val="10.45"/>
        <color rgb="FF000000"/>
        <rFont val="Noto Sans"/>
        <family val="2"/>
      </rPr>
      <t xml:space="preserve">平成</t>
    </r>
    <r>
      <rPr>
        <sz val="10.45"/>
        <color rgb="FF000000"/>
        <rFont val="ＭＳ 明朝"/>
        <family val="1"/>
        <charset val="128"/>
      </rPr>
      <t xml:space="preserve">26</t>
    </r>
    <r>
      <rPr>
        <sz val="10.45"/>
        <color rgb="FF000000"/>
        <rFont val="Noto Sans"/>
        <family val="2"/>
      </rPr>
      <t xml:space="preserve">年度</t>
    </r>
  </si>
  <si>
    <r>
      <rPr>
        <sz val="10.45"/>
        <color rgb="FF000000"/>
        <rFont val="Noto Sans"/>
        <family val="2"/>
      </rPr>
      <t xml:space="preserve">差引増</t>
    </r>
    <r>
      <rPr>
        <sz val="10.45"/>
        <color rgb="FF000000"/>
        <rFont val="ＭＳ 明朝"/>
        <family val="1"/>
        <charset val="128"/>
      </rPr>
      <t xml:space="preserve">(△)</t>
    </r>
    <r>
      <rPr>
        <sz val="10.45"/>
        <color rgb="FF000000"/>
        <rFont val="Noto Sans"/>
        <family val="2"/>
      </rPr>
      <t xml:space="preserve">減額</t>
    </r>
  </si>
  <si>
    <r>
      <rPr>
        <sz val="10.45"/>
        <color rgb="FF000000"/>
        <rFont val="Noto Sans"/>
        <family val="2"/>
      </rPr>
      <t xml:space="preserve">増</t>
    </r>
    <r>
      <rPr>
        <sz val="10.45"/>
        <color rgb="FF000000"/>
        <rFont val="ＭＳ 明朝"/>
        <family val="1"/>
        <charset val="128"/>
      </rPr>
      <t xml:space="preserve">(△)</t>
    </r>
    <r>
      <rPr>
        <sz val="10.45"/>
        <color rgb="FF000000"/>
        <rFont val="Noto Sans"/>
        <family val="2"/>
      </rPr>
      <t xml:space="preserve">減率</t>
    </r>
  </si>
  <si>
    <t xml:space="preserve">当初算定</t>
  </si>
  <si>
    <t xml:space="preserve">    当初算定　イ</t>
  </si>
  <si>
    <t xml:space="preserve">ウ ＝ ア － イ</t>
  </si>
  <si>
    <r>
      <rPr>
        <sz val="9"/>
        <color rgb="FF000000"/>
        <rFont val="Noto Sans"/>
        <family val="2"/>
      </rPr>
      <t xml:space="preserve">エ＝ウ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イ</t>
    </r>
    <r>
      <rPr>
        <sz val="9"/>
        <color rgb="FF000000"/>
        <rFont val="ＭＳ 明朝"/>
        <family val="1"/>
        <charset val="128"/>
      </rPr>
      <t xml:space="preserve">×100</t>
    </r>
  </si>
  <si>
    <t xml:space="preserve">当初算定　　ア</t>
  </si>
  <si>
    <t xml:space="preserve">当初見込　　イ</t>
  </si>
  <si>
    <t xml:space="preserve">交付金の総額</t>
  </si>
  <si>
    <t xml:space="preserve">調整税等</t>
  </si>
  <si>
    <t xml:space="preserve">固定資産税</t>
  </si>
  <si>
    <t xml:space="preserve">市町村民税法人分</t>
  </si>
  <si>
    <t xml:space="preserve">特別土地保有税</t>
  </si>
  <si>
    <t xml:space="preserve">計</t>
  </si>
  <si>
    <t xml:space="preserve">条例で定める割合</t>
  </si>
  <si>
    <t xml:space="preserve">－</t>
  </si>
  <si>
    <t xml:space="preserve">―</t>
  </si>
  <si>
    <t xml:space="preserve">当　年　度　分</t>
  </si>
  <si>
    <t xml:space="preserve">精　　算　　分</t>
  </si>
  <si>
    <t xml:space="preserve">　　　　　　計　 　　 Ａ　　　</t>
  </si>
  <si>
    <t xml:space="preserve">　　　　　　計　 　　  Ａ　　　</t>
  </si>
  <si>
    <t xml:space="preserve">内訳</t>
  </si>
  <si>
    <t xml:space="preserve">普通交付金分</t>
  </si>
  <si>
    <r>
      <rPr>
        <sz val="10.45"/>
        <color rgb="FF000000"/>
        <rFont val="Noto Sans"/>
        <family val="2"/>
      </rPr>
      <t xml:space="preserve">Ａ</t>
    </r>
    <r>
      <rPr>
        <sz val="10.45"/>
        <color rgb="FF000000"/>
        <rFont val="ＭＳ 明朝"/>
        <family val="1"/>
        <charset val="128"/>
      </rPr>
      <t xml:space="preserve">×95</t>
    </r>
    <r>
      <rPr>
        <sz val="10.45"/>
        <color rgb="FF000000"/>
        <rFont val="Noto Sans"/>
        <family val="2"/>
      </rPr>
      <t xml:space="preserve">％</t>
    </r>
  </si>
  <si>
    <r>
      <rPr>
        <sz val="10.45"/>
        <color rgb="FF000000"/>
        <rFont val="Noto Sans"/>
        <family val="2"/>
      </rPr>
      <t xml:space="preserve">普通交付金分　Ａ</t>
    </r>
    <r>
      <rPr>
        <sz val="10.45"/>
        <color rgb="FF000000"/>
        <rFont val="ＭＳ 明朝"/>
        <family val="1"/>
        <charset val="128"/>
      </rPr>
      <t xml:space="preserve">×95</t>
    </r>
    <r>
      <rPr>
        <sz val="10.45"/>
        <color rgb="FF000000"/>
        <rFont val="Noto Sans"/>
        <family val="2"/>
      </rPr>
      <t xml:space="preserve">％</t>
    </r>
  </si>
  <si>
    <t xml:space="preserve">特別交付金分</t>
  </si>
  <si>
    <r>
      <rPr>
        <sz val="10.45"/>
        <color rgb="FF000000"/>
        <rFont val="Noto Sans"/>
        <family val="2"/>
      </rPr>
      <t xml:space="preserve">Ａ</t>
    </r>
    <r>
      <rPr>
        <sz val="10.45"/>
        <color rgb="FF000000"/>
        <rFont val="ＭＳ 明朝"/>
        <family val="1"/>
        <charset val="128"/>
      </rPr>
      <t xml:space="preserve">× 5</t>
    </r>
    <r>
      <rPr>
        <sz val="10.45"/>
        <color rgb="FF000000"/>
        <rFont val="Noto Sans"/>
        <family val="2"/>
      </rPr>
      <t xml:space="preserve">％</t>
    </r>
  </si>
  <si>
    <r>
      <rPr>
        <sz val="10.45"/>
        <color rgb="FF000000"/>
        <rFont val="Noto Sans"/>
        <family val="2"/>
      </rPr>
      <t xml:space="preserve">特別交付金分　Ａ</t>
    </r>
    <r>
      <rPr>
        <sz val="10.45"/>
        <color rgb="FF000000"/>
        <rFont val="ＭＳ 明朝"/>
        <family val="1"/>
        <charset val="128"/>
      </rPr>
      <t xml:space="preserve">× 5</t>
    </r>
    <r>
      <rPr>
        <sz val="10.45"/>
        <color rgb="FF000000"/>
        <rFont val="Noto Sans"/>
        <family val="2"/>
      </rPr>
      <t xml:space="preserve">％</t>
    </r>
  </si>
  <si>
    <t xml:space="preserve">基 準 財 政 収 入 額</t>
  </si>
  <si>
    <t xml:space="preserve">Ｂ</t>
  </si>
  <si>
    <t xml:space="preserve"> 基 準 財 政 収 入 額   　 Ｂ</t>
  </si>
  <si>
    <t xml:space="preserve">特別区税</t>
  </si>
  <si>
    <t xml:space="preserve">特別区民税</t>
  </si>
  <si>
    <t xml:space="preserve">軽自動車税</t>
  </si>
  <si>
    <t xml:space="preserve">特別区たばこ税</t>
  </si>
  <si>
    <t xml:space="preserve">内</t>
  </si>
  <si>
    <t xml:space="preserve">鉱産税</t>
  </si>
  <si>
    <t xml:space="preserve">小　　　　計</t>
  </si>
  <si>
    <t xml:space="preserve">小計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訳</t>
  </si>
  <si>
    <t xml:space="preserve">地方揮発油譲与税</t>
  </si>
  <si>
    <t xml:space="preserve">自動車重量譲与税</t>
  </si>
  <si>
    <t xml:space="preserve">航空機燃料譲与税</t>
  </si>
  <si>
    <t xml:space="preserve">交通安全対策特別交付金</t>
  </si>
  <si>
    <t xml:space="preserve">合　　　　計</t>
  </si>
  <si>
    <t xml:space="preserve">合計</t>
  </si>
  <si>
    <t xml:space="preserve">特別区民税特例加減算額</t>
  </si>
  <si>
    <t xml:space="preserve">地方消費税交付金特例加算額</t>
  </si>
  <si>
    <t xml:space="preserve">基 準 財 政 需 要 額</t>
  </si>
  <si>
    <t xml:space="preserve">Ｃ</t>
  </si>
  <si>
    <t xml:space="preserve"> 基 準 財 政 需 要 額　   Ｃ</t>
  </si>
  <si>
    <t xml:space="preserve">経常的経費</t>
  </si>
  <si>
    <t xml:space="preserve">投資的経費</t>
  </si>
  <si>
    <t xml:space="preserve"> 差　       　引</t>
  </si>
  <si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Ｃ－Ｂ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 差　       　引　 （Ｃ－Ｂ）</t>
  </si>
  <si>
    <t xml:space="preserve">財源不足額</t>
  </si>
  <si>
    <t xml:space="preserve">財源超過額</t>
  </si>
  <si>
    <t xml:space="preserve">交付額</t>
  </si>
  <si>
    <t xml:space="preserve">普   通   交   付   金</t>
  </si>
  <si>
    <t xml:space="preserve">普通交付金</t>
  </si>
  <si>
    <t xml:space="preserve">特   別   交   付   金</t>
  </si>
  <si>
    <t xml:space="preserve">特別交付金</t>
  </si>
  <si>
    <t xml:space="preserve">※下線のある青字部分には「都区財調制度の概要」ページへリンクしていますので、青字部分をクリックすると、その用語の説明が掲載されている都区財調制度の説明ページが開きます。</t>
  </si>
  <si>
    <t xml:space="preserve">都区財政調整制度の概要：</t>
  </si>
  <si>
    <t xml:space="preserve">http://www.tokyo23city-kuchokai.jp/seido/gaiyo.html</t>
  </si>
  <si>
    <t xml:space="preserve">　各種税・交付金等の内容については、次のアドレスの用語集ページをご覧ください。クリックすると、特別区長会の用語集ページが開きます。</t>
  </si>
  <si>
    <t xml:space="preserve">用語集ページ：</t>
  </si>
  <si>
    <t xml:space="preserve">http://www.tokyo23city-kuchokai.jp/seido/gaiyo_9.html</t>
  </si>
  <si>
    <t xml:space="preserve">　なお、ご利用中のソフトウェアの設定内容によっては、リンク先ページが開かない場合があります。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年度都区財政調整区別算定結果</t>
    </r>
  </si>
  <si>
    <t xml:space="preserve">（単位：千円）</t>
  </si>
  <si>
    <t xml:space="preserve">基　準　財　政　収　入　額</t>
  </si>
  <si>
    <t xml:space="preserve">基　準　財　政　需　要　額 </t>
  </si>
  <si>
    <t xml:space="preserve">区  分</t>
  </si>
  <si>
    <t xml:space="preserve">普　　通　　交　　付　　金</t>
  </si>
  <si>
    <t xml:space="preserve">Ａ</t>
  </si>
  <si>
    <t xml:space="preserve">Ｂ－Ａ</t>
  </si>
  <si>
    <t xml:space="preserve">千代田</t>
  </si>
  <si>
    <t xml:space="preserve">千</t>
  </si>
  <si>
    <t xml:space="preserve">中  央</t>
  </si>
  <si>
    <t xml:space="preserve">中</t>
  </si>
  <si>
    <t xml:space="preserve">港</t>
  </si>
  <si>
    <t xml:space="preserve">※</t>
  </si>
  <si>
    <t xml:space="preserve">新  宿</t>
  </si>
  <si>
    <t xml:space="preserve">新</t>
  </si>
  <si>
    <t xml:space="preserve">文  京</t>
  </si>
  <si>
    <t xml:space="preserve">文</t>
  </si>
  <si>
    <t xml:space="preserve">台  東</t>
  </si>
  <si>
    <t xml:space="preserve">台</t>
  </si>
  <si>
    <t xml:space="preserve">墨  田</t>
  </si>
  <si>
    <t xml:space="preserve">墨</t>
  </si>
  <si>
    <t xml:space="preserve">江  東</t>
  </si>
  <si>
    <t xml:space="preserve">江</t>
  </si>
  <si>
    <t xml:space="preserve">品  川</t>
  </si>
  <si>
    <t xml:space="preserve">品</t>
  </si>
  <si>
    <t xml:space="preserve">目  黒</t>
  </si>
  <si>
    <t xml:space="preserve">目</t>
  </si>
  <si>
    <t xml:space="preserve">大  田</t>
  </si>
  <si>
    <t xml:space="preserve">大</t>
  </si>
  <si>
    <t xml:space="preserve">世田谷</t>
  </si>
  <si>
    <t xml:space="preserve">世</t>
  </si>
  <si>
    <t xml:space="preserve">渋  谷</t>
  </si>
  <si>
    <t xml:space="preserve">渋</t>
  </si>
  <si>
    <t xml:space="preserve">中  野</t>
  </si>
  <si>
    <t xml:space="preserve">杉  並</t>
  </si>
  <si>
    <t xml:space="preserve">杉</t>
  </si>
  <si>
    <t xml:space="preserve">豊  島</t>
  </si>
  <si>
    <t xml:space="preserve">豊</t>
  </si>
  <si>
    <t xml:space="preserve">北</t>
  </si>
  <si>
    <t xml:space="preserve">荒  川</t>
  </si>
  <si>
    <t xml:space="preserve">荒</t>
  </si>
  <si>
    <t xml:space="preserve">板  橋</t>
  </si>
  <si>
    <t xml:space="preserve">板</t>
  </si>
  <si>
    <t xml:space="preserve">練  馬</t>
  </si>
  <si>
    <t xml:space="preserve">練</t>
  </si>
  <si>
    <t xml:space="preserve">足  立</t>
  </si>
  <si>
    <t xml:space="preserve">足</t>
  </si>
  <si>
    <t xml:space="preserve">葛　飾</t>
  </si>
  <si>
    <t xml:space="preserve">葛</t>
  </si>
  <si>
    <t xml:space="preserve">江戸川</t>
  </si>
  <si>
    <t xml:space="preserve">※　財源不足額が生じていないため不交付となる。</t>
  </si>
  <si>
    <t xml:space="preserve">注：下線のある青字部分には「都区財調制度の概要」ページへリンクしていますので、青字部分をクリックすると、その用語の説明が掲載されている都区財調制度の説明ページが開き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#,##0.0;\△#,##0.0"/>
    <numFmt numFmtId="167" formatCode="#,##0%;\△#,##0%"/>
    <numFmt numFmtId="168" formatCode="\△#,##0;\-#,##0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.4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.45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45"/>
      <name val="ＭＳ 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0.95"/>
      <color rgb="FF000000"/>
      <name val="ＭＳ 明朝"/>
      <family val="1"/>
      <charset val="128"/>
    </font>
    <font>
      <sz val="10.95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0200</xdr:colOff>
      <xdr:row>3</xdr:row>
      <xdr:rowOff>209880</xdr:rowOff>
    </xdr:from>
    <xdr:to>
      <xdr:col>7</xdr:col>
      <xdr:colOff>70560</xdr:colOff>
      <xdr:row>5</xdr:row>
      <xdr:rowOff>9360</xdr:rowOff>
    </xdr:to>
    <xdr:sp>
      <xdr:nvSpPr>
        <xdr:cNvPr id="0" name="テキスト ボックス 1"/>
        <xdr:cNvSpPr/>
      </xdr:nvSpPr>
      <xdr:spPr>
        <a:xfrm>
          <a:off x="3886920" y="867240"/>
          <a:ext cx="349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0200</xdr:colOff>
      <xdr:row>3</xdr:row>
      <xdr:rowOff>209880</xdr:rowOff>
    </xdr:from>
    <xdr:to>
      <xdr:col>7</xdr:col>
      <xdr:colOff>70560</xdr:colOff>
      <xdr:row>5</xdr:row>
      <xdr:rowOff>9360</xdr:rowOff>
    </xdr:to>
    <xdr:sp>
      <xdr:nvSpPr>
        <xdr:cNvPr id="1" name="テキスト ボックス 2"/>
        <xdr:cNvSpPr/>
      </xdr:nvSpPr>
      <xdr:spPr>
        <a:xfrm>
          <a:off x="3886920" y="867240"/>
          <a:ext cx="349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kyo23city-kuchokai.jp/seido/gaiyo_5.html" TargetMode="External"/><Relationship Id="rId2" Type="http://schemas.openxmlformats.org/officeDocument/2006/relationships/hyperlink" Target="http://www.tokyo23city-kuchokai.jp/seido/gaiyo_1.html" TargetMode="External"/><Relationship Id="rId3" Type="http://schemas.openxmlformats.org/officeDocument/2006/relationships/hyperlink" Target="http://www.tokyo23city-kuchokai.jp/seido/gaiyo_1.html" TargetMode="External"/><Relationship Id="rId4" Type="http://schemas.openxmlformats.org/officeDocument/2006/relationships/hyperlink" Target="http://www.tokyo23city-kuchokai.jp/seido/gaiyo_2.html" TargetMode="External"/><Relationship Id="rId5" Type="http://schemas.openxmlformats.org/officeDocument/2006/relationships/hyperlink" Target="http://www.tokyo23city-kuchokai.jp/seido/gaiyo_2.html" TargetMode="External"/><Relationship Id="rId6" Type="http://schemas.openxmlformats.org/officeDocument/2006/relationships/hyperlink" Target="http://www.tokyo23city-kuchokai.jp/seido/gaiyo_2.html" TargetMode="External"/><Relationship Id="rId7" Type="http://schemas.openxmlformats.org/officeDocument/2006/relationships/hyperlink" Target="http://www.tokyo23city-kuchokai.jp/seido/gaiyo_4.html" TargetMode="External"/><Relationship Id="rId8" Type="http://schemas.openxmlformats.org/officeDocument/2006/relationships/hyperlink" Target="http://www.tokyo23city-kuchokai.jp/seido/gaiyo_3.html" TargetMode="External"/><Relationship Id="rId9" Type="http://schemas.openxmlformats.org/officeDocument/2006/relationships/hyperlink" Target="http://www.tokyo23city-kuchokai.jp/seido/gaiyo_2.html" TargetMode="External"/><Relationship Id="rId10" Type="http://schemas.openxmlformats.org/officeDocument/2006/relationships/hyperlink" Target="http://www.tokyo23city-kuchokai.jp/seido/gaiyo_2.html" TargetMode="External"/><Relationship Id="rId11" Type="http://schemas.openxmlformats.org/officeDocument/2006/relationships/hyperlink" Target="http://www.tokyo23city-kuchokai.jp/seido/gaiyo.html" TargetMode="External"/><Relationship Id="rId12" Type="http://schemas.openxmlformats.org/officeDocument/2006/relationships/hyperlink" Target="http://www.tokyo23city-kuchokai.jp/seido/gaiyo_9.html" TargetMode="External"/><Relationship Id="rId1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okyo23city-kuchokai.jp/seido/gaiyo_4.html" TargetMode="External"/><Relationship Id="rId2" Type="http://schemas.openxmlformats.org/officeDocument/2006/relationships/hyperlink" Target="http://www.tokyo23city-kuchokai.jp/seido/gaiyo_3.html" TargetMode="External"/><Relationship Id="rId3" Type="http://schemas.openxmlformats.org/officeDocument/2006/relationships/hyperlink" Target="http://www.tokyo23city-kuchokai.jp/seido/gaiyo_2.html" TargetMode="External"/><Relationship Id="rId4" Type="http://schemas.openxmlformats.org/officeDocument/2006/relationships/hyperlink" Target="http://www.tokyo23city-kuchokai.jp/seido/gaiyo_2.html" TargetMode="External"/><Relationship Id="rId5" Type="http://schemas.openxmlformats.org/officeDocument/2006/relationships/hyperlink" Target="http://www.tokyo23city-kuchokai.jp/seido/gaiy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.75"/>
    <col collapsed="false" customWidth="true" hidden="false" outlineLevel="0" max="3" min="3" style="1" width="2.99"/>
    <col collapsed="false" customWidth="true" hidden="false" outlineLevel="0" max="4" min="4" style="1" width="13.87"/>
    <col collapsed="false" customWidth="true" hidden="false" outlineLevel="0" max="5" min="5" style="1" width="7.99"/>
    <col collapsed="false" customWidth="true" hidden="false" outlineLevel="0" max="6" min="6" style="1" width="0.99"/>
    <col collapsed="false" customWidth="true" hidden="false" outlineLevel="0" max="8" min="7" style="1" width="15.62"/>
    <col collapsed="false" customWidth="true" hidden="false" outlineLevel="0" max="9" min="9" style="1" width="14.62"/>
    <col collapsed="false" customWidth="true" hidden="false" outlineLevel="0" max="10" min="10" style="1" width="12.62"/>
    <col collapsed="false" customWidth="true" hidden="false" outlineLevel="0" max="11" min="11" style="1" width="3.75"/>
    <col collapsed="false" customWidth="true" hidden="false" outlineLevel="0" max="12" min="12" style="1" width="2.99"/>
    <col collapsed="false" customWidth="true" hidden="false" outlineLevel="0" max="13" min="13" style="1" width="21.75"/>
    <col collapsed="false" customWidth="true" hidden="false" outlineLevel="0" max="14" min="14" style="1" width="0.99"/>
    <col collapsed="false" customWidth="true" hidden="false" outlineLevel="0" max="16" min="15" style="1" width="15.62"/>
    <col collapsed="false" customWidth="true" hidden="false" outlineLevel="0" max="17" min="17" style="1" width="15.12"/>
    <col collapsed="false" customWidth="true" hidden="false" outlineLevel="0" max="18" min="18" style="1" width="12.49"/>
    <col collapsed="false" customWidth="true" hidden="false" outlineLevel="0" max="20" min="19" style="1" width="7.99"/>
    <col collapsed="false" customWidth="true" hidden="false" outlineLevel="0" max="21" min="21" style="1" width="1.99"/>
    <col collapsed="false" customWidth="true" hidden="false" outlineLevel="0" max="22" min="22" style="1" width="5.99"/>
    <col collapsed="false" customWidth="true" hidden="false" outlineLevel="0" max="23" min="23" style="1" width="3.99"/>
    <col collapsed="false" customWidth="false" hidden="false" outlineLevel="0" max="257" min="24" style="1" width="9.99"/>
  </cols>
  <sheetData>
    <row r="2" customFormat="false" ht="18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B3" s="5" t="s">
        <v>1</v>
      </c>
      <c r="C3" s="3"/>
      <c r="D3" s="3"/>
      <c r="E3" s="3"/>
      <c r="F3" s="3"/>
      <c r="G3" s="3"/>
      <c r="H3" s="3"/>
      <c r="I3" s="3"/>
      <c r="J3" s="6" t="s">
        <v>2</v>
      </c>
      <c r="K3" s="5" t="s">
        <v>3</v>
      </c>
      <c r="L3" s="3"/>
      <c r="M3" s="3"/>
      <c r="N3" s="3"/>
      <c r="O3" s="3"/>
      <c r="P3" s="3"/>
      <c r="Q3" s="3"/>
      <c r="R3" s="6" t="s">
        <v>2</v>
      </c>
    </row>
    <row r="4" customFormat="false" ht="18" hidden="false" customHeight="true" outlineLevel="0" collapsed="false">
      <c r="B4" s="7" t="s">
        <v>4</v>
      </c>
      <c r="C4" s="7"/>
      <c r="D4" s="7"/>
      <c r="E4" s="8"/>
      <c r="F4" s="9"/>
      <c r="G4" s="10" t="s">
        <v>5</v>
      </c>
      <c r="H4" s="11" t="s">
        <v>6</v>
      </c>
      <c r="I4" s="12" t="s">
        <v>7</v>
      </c>
      <c r="J4" s="11" t="s">
        <v>8</v>
      </c>
      <c r="K4" s="7" t="s">
        <v>4</v>
      </c>
      <c r="L4" s="7"/>
      <c r="M4" s="7"/>
      <c r="N4" s="9"/>
      <c r="O4" s="10" t="str">
        <f aca="false">$G$4</f>
        <v>平成27年度</v>
      </c>
      <c r="P4" s="11" t="str">
        <f aca="false">$G$4</f>
        <v>平成27年度</v>
      </c>
      <c r="Q4" s="12" t="s">
        <v>7</v>
      </c>
      <c r="R4" s="11" t="s">
        <v>8</v>
      </c>
    </row>
    <row r="5" customFormat="false" ht="18" hidden="false" customHeight="true" outlineLevel="0" collapsed="false">
      <c r="B5" s="7"/>
      <c r="C5" s="7"/>
      <c r="D5" s="7"/>
      <c r="E5" s="13"/>
      <c r="F5" s="14"/>
      <c r="G5" s="15" t="s">
        <v>9</v>
      </c>
      <c r="H5" s="16" t="s">
        <v>10</v>
      </c>
      <c r="I5" s="17" t="s">
        <v>11</v>
      </c>
      <c r="J5" s="18" t="s">
        <v>12</v>
      </c>
      <c r="K5" s="7"/>
      <c r="L5" s="7"/>
      <c r="M5" s="7"/>
      <c r="N5" s="14"/>
      <c r="O5" s="19" t="s">
        <v>13</v>
      </c>
      <c r="P5" s="20" t="s">
        <v>14</v>
      </c>
      <c r="Q5" s="17" t="s">
        <v>11</v>
      </c>
      <c r="R5" s="18" t="s">
        <v>12</v>
      </c>
    </row>
    <row r="6" customFormat="false" ht="17.25" hidden="false" customHeight="true" outlineLevel="0" collapsed="false">
      <c r="B6" s="21" t="s">
        <v>15</v>
      </c>
      <c r="C6" s="22" t="s">
        <v>16</v>
      </c>
      <c r="D6" s="23" t="s">
        <v>17</v>
      </c>
      <c r="E6" s="23"/>
      <c r="F6" s="24"/>
      <c r="G6" s="25" t="n">
        <v>1146627916</v>
      </c>
      <c r="H6" s="26" t="n">
        <v>1131393154</v>
      </c>
      <c r="I6" s="27" t="n">
        <f aca="false">G6-H6</f>
        <v>15234762</v>
      </c>
      <c r="J6" s="28" t="n">
        <v>1.3</v>
      </c>
      <c r="K6" s="21" t="s">
        <v>15</v>
      </c>
      <c r="L6" s="29" t="s">
        <v>16</v>
      </c>
      <c r="M6" s="23" t="s">
        <v>17</v>
      </c>
      <c r="N6" s="24"/>
      <c r="O6" s="30" t="n">
        <f aca="false">G6</f>
        <v>1146627916</v>
      </c>
      <c r="P6" s="31" t="n">
        <v>1146627916</v>
      </c>
      <c r="Q6" s="27" t="n">
        <f aca="false">O6-P6</f>
        <v>0</v>
      </c>
      <c r="R6" s="28" t="n">
        <f aca="false">ROUND(Q6/P6*100,1)</f>
        <v>0</v>
      </c>
    </row>
    <row r="7" customFormat="false" ht="17.25" hidden="false" customHeight="true" outlineLevel="0" collapsed="false">
      <c r="B7" s="21"/>
      <c r="C7" s="22"/>
      <c r="D7" s="32" t="s">
        <v>18</v>
      </c>
      <c r="E7" s="32"/>
      <c r="F7" s="33"/>
      <c r="G7" s="34" t="n">
        <v>611815649</v>
      </c>
      <c r="H7" s="35" t="n">
        <v>643114728</v>
      </c>
      <c r="I7" s="36" t="n">
        <f aca="false">G7-H7</f>
        <v>-31299079</v>
      </c>
      <c r="J7" s="37" t="n">
        <v>-4.9</v>
      </c>
      <c r="K7" s="21"/>
      <c r="L7" s="29"/>
      <c r="M7" s="32" t="s">
        <v>18</v>
      </c>
      <c r="N7" s="33"/>
      <c r="O7" s="38" t="n">
        <f aca="false">G7</f>
        <v>611815649</v>
      </c>
      <c r="P7" s="39" t="n">
        <v>611815649</v>
      </c>
      <c r="Q7" s="36" t="n">
        <f aca="false">O7-P7</f>
        <v>0</v>
      </c>
      <c r="R7" s="37" t="n">
        <f aca="false">ROUND(Q7/P7*100,1)</f>
        <v>0</v>
      </c>
    </row>
    <row r="8" customFormat="false" ht="17.25" hidden="false" customHeight="true" outlineLevel="0" collapsed="false">
      <c r="B8" s="21"/>
      <c r="C8" s="22"/>
      <c r="D8" s="32" t="s">
        <v>19</v>
      </c>
      <c r="E8" s="32"/>
      <c r="F8" s="33"/>
      <c r="G8" s="34" t="n">
        <v>10019</v>
      </c>
      <c r="H8" s="35" t="n">
        <v>12000</v>
      </c>
      <c r="I8" s="36" t="n">
        <f aca="false">G8-H8</f>
        <v>-1981</v>
      </c>
      <c r="J8" s="40" t="n">
        <v>-16.5</v>
      </c>
      <c r="K8" s="21"/>
      <c r="L8" s="29"/>
      <c r="M8" s="32" t="s">
        <v>19</v>
      </c>
      <c r="N8" s="33"/>
      <c r="O8" s="38" t="n">
        <f aca="false">G8</f>
        <v>10019</v>
      </c>
      <c r="P8" s="39" t="n">
        <v>10019</v>
      </c>
      <c r="Q8" s="36" t="n">
        <f aca="false">O8-P8</f>
        <v>0</v>
      </c>
      <c r="R8" s="40" t="n">
        <f aca="false">ROUND(Q8/P8*100,1)</f>
        <v>0</v>
      </c>
    </row>
    <row r="9" customFormat="false" ht="17.25" hidden="false" customHeight="true" outlineLevel="0" collapsed="false">
      <c r="B9" s="21"/>
      <c r="C9" s="22"/>
      <c r="D9" s="32" t="s">
        <v>20</v>
      </c>
      <c r="E9" s="32"/>
      <c r="F9" s="41"/>
      <c r="G9" s="42" t="n">
        <v>1758453584</v>
      </c>
      <c r="H9" s="43" t="n">
        <v>1774519882</v>
      </c>
      <c r="I9" s="36" t="n">
        <f aca="false">G9-H9</f>
        <v>-16066298</v>
      </c>
      <c r="J9" s="37" t="n">
        <v>-0.9</v>
      </c>
      <c r="K9" s="21"/>
      <c r="L9" s="29"/>
      <c r="M9" s="44" t="s">
        <v>20</v>
      </c>
      <c r="N9" s="41"/>
      <c r="O9" s="45" t="n">
        <f aca="false">G9</f>
        <v>1758453584</v>
      </c>
      <c r="P9" s="46" t="n">
        <v>1758453584</v>
      </c>
      <c r="Q9" s="47" t="n">
        <f aca="false">O9-P9</f>
        <v>0</v>
      </c>
      <c r="R9" s="37" t="n">
        <f aca="false">ROUND(Q9/P9*100,1)</f>
        <v>0</v>
      </c>
    </row>
    <row r="10" customFormat="false" ht="17.25" hidden="false" customHeight="true" outlineLevel="0" collapsed="false">
      <c r="B10" s="21"/>
      <c r="C10" s="48" t="s">
        <v>21</v>
      </c>
      <c r="D10" s="48"/>
      <c r="E10" s="48"/>
      <c r="F10" s="49"/>
      <c r="G10" s="50" t="n">
        <v>0.55</v>
      </c>
      <c r="H10" s="51" t="n">
        <v>0.55</v>
      </c>
      <c r="I10" s="52" t="s">
        <v>22</v>
      </c>
      <c r="J10" s="53" t="s">
        <v>22</v>
      </c>
      <c r="K10" s="21"/>
      <c r="L10" s="54" t="s">
        <v>21</v>
      </c>
      <c r="M10" s="54"/>
      <c r="N10" s="49"/>
      <c r="O10" s="55" t="n">
        <f aca="false">G10</f>
        <v>0.55</v>
      </c>
      <c r="P10" s="56" t="n">
        <v>0.55</v>
      </c>
      <c r="Q10" s="57" t="s">
        <v>23</v>
      </c>
      <c r="R10" s="58" t="s">
        <v>23</v>
      </c>
    </row>
    <row r="11" customFormat="false" ht="17.25" hidden="false" customHeight="true" outlineLevel="0" collapsed="false">
      <c r="B11" s="21"/>
      <c r="C11" s="54" t="s">
        <v>24</v>
      </c>
      <c r="D11" s="54"/>
      <c r="E11" s="54"/>
      <c r="F11" s="59"/>
      <c r="G11" s="34" t="n">
        <v>967149471</v>
      </c>
      <c r="H11" s="35" t="n">
        <v>975985935</v>
      </c>
      <c r="I11" s="36" t="n">
        <f aca="false">G11-H11</f>
        <v>-8836464</v>
      </c>
      <c r="J11" s="40" t="n">
        <v>-0.9</v>
      </c>
      <c r="K11" s="21"/>
      <c r="L11" s="54" t="s">
        <v>24</v>
      </c>
      <c r="M11" s="54"/>
      <c r="N11" s="59"/>
      <c r="O11" s="38" t="n">
        <f aca="false">G11</f>
        <v>967149471</v>
      </c>
      <c r="P11" s="39" t="n">
        <v>967149471</v>
      </c>
      <c r="Q11" s="36" t="n">
        <f aca="false">O11-P11</f>
        <v>0</v>
      </c>
      <c r="R11" s="40" t="n">
        <f aca="false">ROUND(Q11/P11*100,1)</f>
        <v>0</v>
      </c>
    </row>
    <row r="12" customFormat="false" ht="17.25" hidden="false" customHeight="true" outlineLevel="0" collapsed="false">
      <c r="B12" s="21"/>
      <c r="C12" s="48" t="s">
        <v>25</v>
      </c>
      <c r="D12" s="48"/>
      <c r="E12" s="48"/>
      <c r="F12" s="59"/>
      <c r="G12" s="60" t="n">
        <v>7107924</v>
      </c>
      <c r="H12" s="61" t="n">
        <v>5183911</v>
      </c>
      <c r="I12" s="36" t="n">
        <f aca="false">G12-H12</f>
        <v>1924013</v>
      </c>
      <c r="J12" s="53" t="s">
        <v>22</v>
      </c>
      <c r="K12" s="21"/>
      <c r="L12" s="54" t="s">
        <v>25</v>
      </c>
      <c r="M12" s="54"/>
      <c r="N12" s="59"/>
      <c r="O12" s="62" t="n">
        <f aca="false">G12</f>
        <v>7107924</v>
      </c>
      <c r="P12" s="63" t="n">
        <v>7107924</v>
      </c>
      <c r="Q12" s="36" t="n">
        <f aca="false">O12-P12</f>
        <v>0</v>
      </c>
      <c r="R12" s="40" t="n">
        <f aca="false">ROUND(Q12/P12*100,1)</f>
        <v>0</v>
      </c>
    </row>
    <row r="13" customFormat="false" ht="17.25" hidden="false" customHeight="true" outlineLevel="0" collapsed="false">
      <c r="B13" s="21"/>
      <c r="C13" s="32" t="s">
        <v>26</v>
      </c>
      <c r="D13" s="32"/>
      <c r="E13" s="32"/>
      <c r="F13" s="59"/>
      <c r="G13" s="60" t="n">
        <v>974257395</v>
      </c>
      <c r="H13" s="61" t="n">
        <v>981169846</v>
      </c>
      <c r="I13" s="36" t="n">
        <f aca="false">G13-H13</f>
        <v>-6912451</v>
      </c>
      <c r="J13" s="40" t="n">
        <v>-0.7</v>
      </c>
      <c r="K13" s="21"/>
      <c r="L13" s="64" t="s">
        <v>27</v>
      </c>
      <c r="M13" s="64"/>
      <c r="N13" s="59"/>
      <c r="O13" s="62" t="n">
        <f aca="false">G13</f>
        <v>974257395</v>
      </c>
      <c r="P13" s="63" t="n">
        <v>974257395</v>
      </c>
      <c r="Q13" s="36" t="n">
        <f aca="false">O13-P13</f>
        <v>0</v>
      </c>
      <c r="R13" s="40" t="n">
        <f aca="false">ROUND(Q13/P13*100,1)</f>
        <v>0</v>
      </c>
    </row>
    <row r="14" customFormat="false" ht="17.25" hidden="false" customHeight="true" outlineLevel="0" collapsed="false">
      <c r="B14" s="21"/>
      <c r="C14" s="65" t="s">
        <v>28</v>
      </c>
      <c r="D14" s="48" t="s">
        <v>29</v>
      </c>
      <c r="E14" s="66" t="s">
        <v>30</v>
      </c>
      <c r="F14" s="59"/>
      <c r="G14" s="34" t="n">
        <v>925544525</v>
      </c>
      <c r="H14" s="35" t="n">
        <v>932111354</v>
      </c>
      <c r="I14" s="36" t="n">
        <f aca="false">G14-H14</f>
        <v>-6566829</v>
      </c>
      <c r="J14" s="40" t="n">
        <v>-0.7</v>
      </c>
      <c r="K14" s="21"/>
      <c r="L14" s="65" t="s">
        <v>28</v>
      </c>
      <c r="M14" s="32" t="s">
        <v>31</v>
      </c>
      <c r="N14" s="59"/>
      <c r="O14" s="38" t="n">
        <f aca="false">G14</f>
        <v>925544525</v>
      </c>
      <c r="P14" s="39" t="n">
        <v>925544525</v>
      </c>
      <c r="Q14" s="36" t="n">
        <f aca="false">O14-P14</f>
        <v>0</v>
      </c>
      <c r="R14" s="40" t="n">
        <f aca="false">ROUND(Q14/P14*100,1)</f>
        <v>0</v>
      </c>
    </row>
    <row r="15" customFormat="false" ht="17.25" hidden="false" customHeight="true" outlineLevel="0" collapsed="false">
      <c r="B15" s="21"/>
      <c r="C15" s="65"/>
      <c r="D15" s="67" t="s">
        <v>32</v>
      </c>
      <c r="E15" s="68" t="s">
        <v>33</v>
      </c>
      <c r="F15" s="14"/>
      <c r="G15" s="69" t="n">
        <v>48712870</v>
      </c>
      <c r="H15" s="70" t="n">
        <v>49058492</v>
      </c>
      <c r="I15" s="71" t="n">
        <f aca="false">G15-H15</f>
        <v>-345622</v>
      </c>
      <c r="J15" s="72" t="n">
        <v>-0.7</v>
      </c>
      <c r="K15" s="21"/>
      <c r="L15" s="65"/>
      <c r="M15" s="73" t="s">
        <v>34</v>
      </c>
      <c r="N15" s="14"/>
      <c r="O15" s="19" t="n">
        <f aca="false">G15</f>
        <v>48712870</v>
      </c>
      <c r="P15" s="20" t="n">
        <v>48712870</v>
      </c>
      <c r="Q15" s="71" t="n">
        <f aca="false">O15-P15</f>
        <v>0</v>
      </c>
      <c r="R15" s="72" t="n">
        <f aca="false">ROUND(Q15/P15*100,1)</f>
        <v>0</v>
      </c>
    </row>
    <row r="16" customFormat="false" ht="17.25" hidden="false" customHeight="true" outlineLevel="0" collapsed="false">
      <c r="B16" s="74" t="s">
        <v>35</v>
      </c>
      <c r="C16" s="74"/>
      <c r="D16" s="74"/>
      <c r="E16" s="75" t="s">
        <v>36</v>
      </c>
      <c r="F16" s="76"/>
      <c r="G16" s="77" t="n">
        <v>1098769037</v>
      </c>
      <c r="H16" s="77" t="n">
        <v>990614389</v>
      </c>
      <c r="I16" s="27" t="n">
        <f aca="false">G16-H16</f>
        <v>108154648</v>
      </c>
      <c r="J16" s="28" t="n">
        <v>10.9</v>
      </c>
      <c r="K16" s="78" t="s">
        <v>37</v>
      </c>
      <c r="L16" s="78"/>
      <c r="M16" s="78"/>
      <c r="N16" s="76"/>
      <c r="O16" s="79" t="n">
        <f aca="false">G16</f>
        <v>1098769037</v>
      </c>
      <c r="P16" s="80" t="n">
        <v>1098769037</v>
      </c>
      <c r="Q16" s="27" t="n">
        <f aca="false">O16-P16</f>
        <v>0</v>
      </c>
      <c r="R16" s="28" t="n">
        <f aca="false">ROUND(Q16/P16*100,1)</f>
        <v>0</v>
      </c>
    </row>
    <row r="17" customFormat="false" ht="17.25" hidden="false" customHeight="true" outlineLevel="0" collapsed="false">
      <c r="B17" s="81"/>
      <c r="C17" s="82" t="s">
        <v>38</v>
      </c>
      <c r="D17" s="32" t="s">
        <v>39</v>
      </c>
      <c r="E17" s="32"/>
      <c r="F17" s="33"/>
      <c r="G17" s="83" t="n">
        <v>758249864</v>
      </c>
      <c r="H17" s="84" t="n">
        <v>732089085</v>
      </c>
      <c r="I17" s="36" t="n">
        <f aca="false">G17-H17</f>
        <v>26160779</v>
      </c>
      <c r="J17" s="40" t="n">
        <v>3.6</v>
      </c>
      <c r="K17" s="81"/>
      <c r="L17" s="82" t="s">
        <v>38</v>
      </c>
      <c r="M17" s="32" t="s">
        <v>39</v>
      </c>
      <c r="N17" s="33"/>
      <c r="O17" s="85" t="n">
        <f aca="false">G17</f>
        <v>758249864</v>
      </c>
      <c r="P17" s="86" t="n">
        <v>758249864</v>
      </c>
      <c r="Q17" s="36" t="n">
        <f aca="false">O17-P17</f>
        <v>0</v>
      </c>
      <c r="R17" s="40" t="n">
        <f aca="false">ROUND(Q17/P17*100,1)</f>
        <v>0</v>
      </c>
    </row>
    <row r="18" customFormat="false" ht="17.25" hidden="false" customHeight="true" outlineLevel="0" collapsed="false">
      <c r="B18" s="87"/>
      <c r="C18" s="82"/>
      <c r="D18" s="32" t="s">
        <v>40</v>
      </c>
      <c r="E18" s="32"/>
      <c r="F18" s="33"/>
      <c r="G18" s="83" t="n">
        <v>2371974</v>
      </c>
      <c r="H18" s="84" t="n">
        <v>2310174</v>
      </c>
      <c r="I18" s="36" t="n">
        <f aca="false">G18-H18</f>
        <v>61800</v>
      </c>
      <c r="J18" s="40" t="n">
        <v>2.7</v>
      </c>
      <c r="K18" s="87"/>
      <c r="L18" s="82"/>
      <c r="M18" s="32" t="s">
        <v>40</v>
      </c>
      <c r="N18" s="33"/>
      <c r="O18" s="85" t="n">
        <f aca="false">G18</f>
        <v>2371974</v>
      </c>
      <c r="P18" s="86" t="n">
        <v>2371974</v>
      </c>
      <c r="Q18" s="36" t="n">
        <f aca="false">O18-P18</f>
        <v>0</v>
      </c>
      <c r="R18" s="40" t="n">
        <f aca="false">ROUND(Q18/P18*100,1)</f>
        <v>0</v>
      </c>
    </row>
    <row r="19" customFormat="false" ht="17.25" hidden="false" customHeight="true" outlineLevel="0" collapsed="false">
      <c r="B19" s="87"/>
      <c r="C19" s="82"/>
      <c r="D19" s="32" t="s">
        <v>41</v>
      </c>
      <c r="E19" s="32"/>
      <c r="F19" s="33"/>
      <c r="G19" s="83" t="n">
        <v>65211319</v>
      </c>
      <c r="H19" s="84" t="n">
        <v>65427458</v>
      </c>
      <c r="I19" s="36" t="n">
        <f aca="false">G19-H19</f>
        <v>-216139</v>
      </c>
      <c r="J19" s="40" t="n">
        <v>-0.3</v>
      </c>
      <c r="K19" s="87"/>
      <c r="L19" s="82"/>
      <c r="M19" s="32" t="s">
        <v>41</v>
      </c>
      <c r="N19" s="33"/>
      <c r="O19" s="85" t="n">
        <f aca="false">G19</f>
        <v>65211319</v>
      </c>
      <c r="P19" s="86" t="n">
        <v>65211319</v>
      </c>
      <c r="Q19" s="36" t="n">
        <f aca="false">O19-P19</f>
        <v>0</v>
      </c>
      <c r="R19" s="40" t="n">
        <f aca="false">ROUND(Q19/P19*100,1)</f>
        <v>0</v>
      </c>
    </row>
    <row r="20" customFormat="false" ht="17.25" hidden="false" customHeight="true" outlineLevel="0" collapsed="false">
      <c r="B20" s="88" t="s">
        <v>42</v>
      </c>
      <c r="C20" s="82"/>
      <c r="D20" s="32" t="s">
        <v>43</v>
      </c>
      <c r="E20" s="32"/>
      <c r="F20" s="33"/>
      <c r="G20" s="83" t="n">
        <v>0</v>
      </c>
      <c r="H20" s="84" t="n">
        <v>0</v>
      </c>
      <c r="I20" s="36" t="n">
        <f aca="false">G20-H20</f>
        <v>0</v>
      </c>
      <c r="J20" s="53" t="s">
        <v>22</v>
      </c>
      <c r="K20" s="88" t="s">
        <v>42</v>
      </c>
      <c r="L20" s="82"/>
      <c r="M20" s="32" t="s">
        <v>43</v>
      </c>
      <c r="N20" s="33"/>
      <c r="O20" s="85" t="n">
        <f aca="false">G20</f>
        <v>0</v>
      </c>
      <c r="P20" s="86" t="n">
        <v>0</v>
      </c>
      <c r="Q20" s="36" t="n">
        <f aca="false">O20-P20</f>
        <v>0</v>
      </c>
      <c r="R20" s="40" t="n">
        <v>0</v>
      </c>
    </row>
    <row r="21" customFormat="false" ht="17.25" hidden="false" customHeight="true" outlineLevel="0" collapsed="false">
      <c r="B21" s="87"/>
      <c r="C21" s="82"/>
      <c r="D21" s="54" t="s">
        <v>44</v>
      </c>
      <c r="E21" s="54"/>
      <c r="F21" s="33"/>
      <c r="G21" s="83" t="n">
        <v>825833157</v>
      </c>
      <c r="H21" s="84" t="n">
        <v>799826717</v>
      </c>
      <c r="I21" s="36" t="n">
        <f aca="false">G21-H21</f>
        <v>26006440</v>
      </c>
      <c r="J21" s="40" t="n">
        <v>3.3</v>
      </c>
      <c r="K21" s="87"/>
      <c r="L21" s="82"/>
      <c r="M21" s="32" t="s">
        <v>45</v>
      </c>
      <c r="N21" s="33"/>
      <c r="O21" s="85" t="n">
        <f aca="false">G21</f>
        <v>825833157</v>
      </c>
      <c r="P21" s="86" t="n">
        <v>825833157</v>
      </c>
      <c r="Q21" s="36" t="n">
        <f aca="false">O21-P21</f>
        <v>0</v>
      </c>
      <c r="R21" s="40" t="n">
        <f aca="false">ROUND(Q21/P21*100,1)</f>
        <v>0</v>
      </c>
    </row>
    <row r="22" customFormat="false" ht="17.25" hidden="false" customHeight="true" outlineLevel="0" collapsed="false">
      <c r="B22" s="87"/>
      <c r="C22" s="32" t="s">
        <v>46</v>
      </c>
      <c r="D22" s="32"/>
      <c r="E22" s="32"/>
      <c r="F22" s="33"/>
      <c r="G22" s="83" t="n">
        <v>9837063</v>
      </c>
      <c r="H22" s="84" t="n">
        <v>10823186</v>
      </c>
      <c r="I22" s="36" t="n">
        <f aca="false">G22-H22</f>
        <v>-986123</v>
      </c>
      <c r="J22" s="40" t="n">
        <v>-9.1</v>
      </c>
      <c r="K22" s="87"/>
      <c r="L22" s="89" t="s">
        <v>46</v>
      </c>
      <c r="M22" s="89"/>
      <c r="N22" s="33"/>
      <c r="O22" s="85" t="n">
        <f aca="false">G22</f>
        <v>9837063</v>
      </c>
      <c r="P22" s="86" t="n">
        <v>9837063</v>
      </c>
      <c r="Q22" s="36" t="n">
        <f aca="false">O22-P22</f>
        <v>0</v>
      </c>
      <c r="R22" s="40" t="n">
        <f aca="false">ROUND(Q22/P22*100,1)</f>
        <v>0</v>
      </c>
    </row>
    <row r="23" customFormat="false" ht="17.25" hidden="false" customHeight="true" outlineLevel="0" collapsed="false">
      <c r="B23" s="87"/>
      <c r="C23" s="32" t="s">
        <v>47</v>
      </c>
      <c r="D23" s="32"/>
      <c r="E23" s="32"/>
      <c r="F23" s="33"/>
      <c r="G23" s="83" t="n">
        <v>19997296</v>
      </c>
      <c r="H23" s="84" t="n">
        <v>11361981</v>
      </c>
      <c r="I23" s="36" t="n">
        <f aca="false">G23-H23</f>
        <v>8635315</v>
      </c>
      <c r="J23" s="40" t="n">
        <v>76</v>
      </c>
      <c r="K23" s="87"/>
      <c r="L23" s="89" t="str">
        <f aca="false">C23</f>
        <v>配当割交付金</v>
      </c>
      <c r="M23" s="89"/>
      <c r="N23" s="33"/>
      <c r="O23" s="85" t="n">
        <f aca="false">G23</f>
        <v>19997296</v>
      </c>
      <c r="P23" s="86" t="n">
        <v>19997296</v>
      </c>
      <c r="Q23" s="36" t="n">
        <f aca="false">O23-P23</f>
        <v>0</v>
      </c>
      <c r="R23" s="40" t="n">
        <f aca="false">ROUND(Q23/P23*100,1)</f>
        <v>0</v>
      </c>
    </row>
    <row r="24" customFormat="false" ht="17.25" hidden="false" customHeight="true" outlineLevel="0" collapsed="false">
      <c r="B24" s="87"/>
      <c r="C24" s="32" t="s">
        <v>48</v>
      </c>
      <c r="D24" s="32"/>
      <c r="E24" s="32"/>
      <c r="F24" s="33"/>
      <c r="G24" s="83" t="n">
        <v>12338089</v>
      </c>
      <c r="H24" s="84" t="n">
        <v>9306506</v>
      </c>
      <c r="I24" s="36" t="n">
        <f aca="false">G24-H24</f>
        <v>3031583</v>
      </c>
      <c r="J24" s="40" t="n">
        <v>32.6</v>
      </c>
      <c r="K24" s="87"/>
      <c r="L24" s="89" t="str">
        <f aca="false">C24</f>
        <v>株式等譲渡所得割交付金</v>
      </c>
      <c r="M24" s="89"/>
      <c r="N24" s="33"/>
      <c r="O24" s="85" t="n">
        <f aca="false">G24</f>
        <v>12338089</v>
      </c>
      <c r="P24" s="86" t="n">
        <v>12338089</v>
      </c>
      <c r="Q24" s="36" t="n">
        <f aca="false">O24-P24</f>
        <v>0</v>
      </c>
      <c r="R24" s="40" t="n">
        <f aca="false">ROUND(Q24/P24*100,1)</f>
        <v>0</v>
      </c>
    </row>
    <row r="25" customFormat="false" ht="17.25" hidden="false" customHeight="true" outlineLevel="0" collapsed="false">
      <c r="B25" s="87"/>
      <c r="C25" s="32" t="s">
        <v>49</v>
      </c>
      <c r="D25" s="32"/>
      <c r="E25" s="32"/>
      <c r="F25" s="33"/>
      <c r="G25" s="83" t="n">
        <v>200061102</v>
      </c>
      <c r="H25" s="84" t="n">
        <v>135082038</v>
      </c>
      <c r="I25" s="36" t="n">
        <f aca="false">G25-H25</f>
        <v>64979064</v>
      </c>
      <c r="J25" s="40" t="n">
        <v>48.1</v>
      </c>
      <c r="K25" s="87"/>
      <c r="L25" s="89" t="s">
        <v>49</v>
      </c>
      <c r="M25" s="89"/>
      <c r="N25" s="33"/>
      <c r="O25" s="85" t="n">
        <f aca="false">G25</f>
        <v>200061102</v>
      </c>
      <c r="P25" s="86" t="n">
        <v>200061102</v>
      </c>
      <c r="Q25" s="36" t="n">
        <f aca="false">O25-P25</f>
        <v>0</v>
      </c>
      <c r="R25" s="40" t="n">
        <f aca="false">ROUND(Q25/P25*100,1)</f>
        <v>0</v>
      </c>
    </row>
    <row r="26" customFormat="false" ht="17.25" hidden="false" customHeight="true" outlineLevel="0" collapsed="false">
      <c r="B26" s="87"/>
      <c r="C26" s="32" t="s">
        <v>50</v>
      </c>
      <c r="D26" s="32"/>
      <c r="E26" s="32"/>
      <c r="F26" s="33"/>
      <c r="G26" s="83" t="n">
        <v>32880</v>
      </c>
      <c r="H26" s="84" t="n">
        <v>36015</v>
      </c>
      <c r="I26" s="36" t="n">
        <f aca="false">G26-H26</f>
        <v>-3135</v>
      </c>
      <c r="J26" s="90" t="n">
        <v>-8.7</v>
      </c>
      <c r="K26" s="87"/>
      <c r="L26" s="89" t="s">
        <v>50</v>
      </c>
      <c r="M26" s="89"/>
      <c r="N26" s="33"/>
      <c r="O26" s="85" t="n">
        <f aca="false">G26</f>
        <v>32880</v>
      </c>
      <c r="P26" s="86" t="n">
        <v>32880</v>
      </c>
      <c r="Q26" s="36" t="n">
        <f aca="false">O26-P26</f>
        <v>0</v>
      </c>
      <c r="R26" s="40" t="n">
        <f aca="false">ROUND(Q26/P26*100,1)</f>
        <v>0</v>
      </c>
    </row>
    <row r="27" customFormat="false" ht="17.25" hidden="false" customHeight="true" outlineLevel="0" collapsed="false">
      <c r="B27" s="87"/>
      <c r="C27" s="32" t="s">
        <v>51</v>
      </c>
      <c r="D27" s="32"/>
      <c r="E27" s="32"/>
      <c r="F27" s="33"/>
      <c r="G27" s="83" t="n">
        <v>3166415</v>
      </c>
      <c r="H27" s="84" t="n">
        <v>3835119</v>
      </c>
      <c r="I27" s="36" t="n">
        <f aca="false">G27-H27</f>
        <v>-668704</v>
      </c>
      <c r="J27" s="91" t="n">
        <v>-17.4</v>
      </c>
      <c r="K27" s="87"/>
      <c r="L27" s="89" t="s">
        <v>51</v>
      </c>
      <c r="M27" s="89"/>
      <c r="N27" s="33"/>
      <c r="O27" s="85" t="n">
        <f aca="false">G27</f>
        <v>3166415</v>
      </c>
      <c r="P27" s="86" t="n">
        <v>3166415</v>
      </c>
      <c r="Q27" s="36" t="n">
        <f aca="false">O27-P27</f>
        <v>0</v>
      </c>
      <c r="R27" s="40" t="n">
        <f aca="false">ROUND(Q27/P27*100,1)</f>
        <v>0</v>
      </c>
    </row>
    <row r="28" customFormat="false" ht="17.25" hidden="false" customHeight="true" outlineLevel="0" collapsed="false">
      <c r="B28" s="87"/>
      <c r="C28" s="32" t="s">
        <v>52</v>
      </c>
      <c r="D28" s="32"/>
      <c r="E28" s="32"/>
      <c r="F28" s="33"/>
      <c r="G28" s="83" t="n">
        <v>3796903</v>
      </c>
      <c r="H28" s="84" t="n">
        <v>3985594</v>
      </c>
      <c r="I28" s="36" t="n">
        <f aca="false">G28-H28</f>
        <v>-188691</v>
      </c>
      <c r="J28" s="90" t="n">
        <v>-4.7</v>
      </c>
      <c r="K28" s="87"/>
      <c r="L28" s="89" t="s">
        <v>52</v>
      </c>
      <c r="M28" s="89"/>
      <c r="N28" s="33"/>
      <c r="O28" s="85" t="n">
        <f aca="false">G28</f>
        <v>3796903</v>
      </c>
      <c r="P28" s="86" t="n">
        <v>3796903</v>
      </c>
      <c r="Q28" s="36" t="n">
        <f aca="false">O28-P28</f>
        <v>0</v>
      </c>
      <c r="R28" s="40" t="n">
        <f aca="false">ROUND(Q28/P28*100,1)</f>
        <v>0</v>
      </c>
    </row>
    <row r="29" customFormat="false" ht="17.25" hidden="false" customHeight="true" outlineLevel="0" collapsed="false">
      <c r="B29" s="87"/>
      <c r="C29" s="54" t="s">
        <v>20</v>
      </c>
      <c r="D29" s="54"/>
      <c r="E29" s="54"/>
      <c r="F29" s="33"/>
      <c r="G29" s="83" t="n">
        <v>1075062905</v>
      </c>
      <c r="H29" s="84" t="n">
        <v>974257156</v>
      </c>
      <c r="I29" s="36" t="n">
        <f aca="false">G29-H29</f>
        <v>100805749</v>
      </c>
      <c r="J29" s="91" t="n">
        <v>10.3</v>
      </c>
      <c r="K29" s="87"/>
      <c r="L29" s="89" t="s">
        <v>20</v>
      </c>
      <c r="M29" s="89"/>
      <c r="N29" s="33"/>
      <c r="O29" s="85" t="n">
        <f aca="false">G29</f>
        <v>1075062905</v>
      </c>
      <c r="P29" s="86" t="n">
        <v>1075062905</v>
      </c>
      <c r="Q29" s="36" t="n">
        <f aca="false">O29-P29</f>
        <v>0</v>
      </c>
      <c r="R29" s="40" t="n">
        <f aca="false">ROUND(Q29/P29*100,1)</f>
        <v>0</v>
      </c>
    </row>
    <row r="30" customFormat="false" ht="17.25" hidden="false" customHeight="true" outlineLevel="0" collapsed="false">
      <c r="B30" s="88" t="s">
        <v>53</v>
      </c>
      <c r="C30" s="92" t="s">
        <v>54</v>
      </c>
      <c r="D30" s="92"/>
      <c r="E30" s="92"/>
      <c r="F30" s="33"/>
      <c r="G30" s="83" t="n">
        <v>4034129</v>
      </c>
      <c r="H30" s="84" t="n">
        <v>4092299</v>
      </c>
      <c r="I30" s="36" t="n">
        <f aca="false">G30-H30</f>
        <v>-58170</v>
      </c>
      <c r="J30" s="91" t="n">
        <v>-1.4</v>
      </c>
      <c r="K30" s="88" t="s">
        <v>53</v>
      </c>
      <c r="L30" s="92" t="s">
        <v>54</v>
      </c>
      <c r="M30" s="92"/>
      <c r="N30" s="33"/>
      <c r="O30" s="85" t="n">
        <f aca="false">G30</f>
        <v>4034129</v>
      </c>
      <c r="P30" s="86" t="n">
        <v>4034129</v>
      </c>
      <c r="Q30" s="36" t="n">
        <f aca="false">O30-P30</f>
        <v>0</v>
      </c>
      <c r="R30" s="40" t="n">
        <f aca="false">ROUND(Q30/P30*100,1)</f>
        <v>0</v>
      </c>
    </row>
    <row r="31" customFormat="false" ht="17.25" hidden="false" customHeight="true" outlineLevel="0" collapsed="false">
      <c r="B31" s="87"/>
      <c r="C31" s="32" t="s">
        <v>55</v>
      </c>
      <c r="D31" s="32"/>
      <c r="E31" s="32"/>
      <c r="F31" s="33"/>
      <c r="G31" s="83" t="n">
        <v>9180136</v>
      </c>
      <c r="H31" s="84" t="n">
        <v>9239443</v>
      </c>
      <c r="I31" s="36" t="n">
        <f aca="false">G31-H31</f>
        <v>-59307</v>
      </c>
      <c r="J31" s="91" t="n">
        <v>-0.6</v>
      </c>
      <c r="K31" s="87"/>
      <c r="L31" s="89" t="s">
        <v>55</v>
      </c>
      <c r="M31" s="89"/>
      <c r="N31" s="33"/>
      <c r="O31" s="85" t="n">
        <f aca="false">G31</f>
        <v>9180136</v>
      </c>
      <c r="P31" s="86" t="n">
        <v>9180136</v>
      </c>
      <c r="Q31" s="36" t="n">
        <f aca="false">O31-P31</f>
        <v>0</v>
      </c>
      <c r="R31" s="40" t="n">
        <f aca="false">ROUND(Q31/P31*100,1)</f>
        <v>0</v>
      </c>
    </row>
    <row r="32" customFormat="false" ht="17.25" hidden="false" customHeight="true" outlineLevel="0" collapsed="false">
      <c r="B32" s="87"/>
      <c r="C32" s="32" t="s">
        <v>56</v>
      </c>
      <c r="D32" s="32"/>
      <c r="E32" s="32"/>
      <c r="F32" s="33"/>
      <c r="G32" s="83" t="n">
        <v>807947</v>
      </c>
      <c r="H32" s="84" t="n">
        <v>739398</v>
      </c>
      <c r="I32" s="36" t="n">
        <f aca="false">G32-H32</f>
        <v>68549</v>
      </c>
      <c r="J32" s="90" t="n">
        <v>9.3</v>
      </c>
      <c r="K32" s="87"/>
      <c r="L32" s="89" t="s">
        <v>56</v>
      </c>
      <c r="M32" s="89"/>
      <c r="N32" s="33"/>
      <c r="O32" s="85" t="n">
        <f aca="false">G32</f>
        <v>807947</v>
      </c>
      <c r="P32" s="86" t="n">
        <v>807947</v>
      </c>
      <c r="Q32" s="36" t="n">
        <f aca="false">O32-P32</f>
        <v>0</v>
      </c>
      <c r="R32" s="40" t="n">
        <f aca="false">ROUND(Q32/P32*100,1)</f>
        <v>0</v>
      </c>
    </row>
    <row r="33" customFormat="false" ht="17.25" hidden="false" customHeight="true" outlineLevel="0" collapsed="false">
      <c r="B33" s="87"/>
      <c r="C33" s="32" t="s">
        <v>57</v>
      </c>
      <c r="D33" s="32"/>
      <c r="E33" s="32"/>
      <c r="F33" s="33"/>
      <c r="G33" s="83" t="n">
        <v>1205880</v>
      </c>
      <c r="H33" s="84" t="n">
        <v>1251346</v>
      </c>
      <c r="I33" s="36" t="n">
        <f aca="false">G33-H33</f>
        <v>-45466</v>
      </c>
      <c r="J33" s="91" t="n">
        <v>-3.6</v>
      </c>
      <c r="K33" s="87"/>
      <c r="L33" s="89" t="s">
        <v>57</v>
      </c>
      <c r="M33" s="89"/>
      <c r="N33" s="33"/>
      <c r="O33" s="85" t="n">
        <f aca="false">G33</f>
        <v>1205880</v>
      </c>
      <c r="P33" s="85" t="n">
        <v>1205880</v>
      </c>
      <c r="Q33" s="86" t="n">
        <f aca="false">O33-P33</f>
        <v>0</v>
      </c>
      <c r="R33" s="40" t="n">
        <f aca="false">ROUND(Q33/P33*100,1)</f>
        <v>0</v>
      </c>
    </row>
    <row r="34" customFormat="false" ht="17.25" hidden="false" customHeight="true" outlineLevel="0" collapsed="false">
      <c r="B34" s="87"/>
      <c r="C34" s="54" t="s">
        <v>58</v>
      </c>
      <c r="D34" s="54"/>
      <c r="E34" s="54"/>
      <c r="F34" s="59"/>
      <c r="G34" s="83" t="n">
        <v>1090290997</v>
      </c>
      <c r="H34" s="84" t="n">
        <v>989579642</v>
      </c>
      <c r="I34" s="36" t="n">
        <f aca="false">G34-H34</f>
        <v>100711355</v>
      </c>
      <c r="J34" s="91" t="n">
        <v>10.2</v>
      </c>
      <c r="K34" s="87"/>
      <c r="L34" s="32" t="s">
        <v>59</v>
      </c>
      <c r="M34" s="32"/>
      <c r="N34" s="59"/>
      <c r="O34" s="85" t="n">
        <f aca="false">SUM(O29:O33)</f>
        <v>1090290997</v>
      </c>
      <c r="P34" s="86" t="n">
        <v>1090290997</v>
      </c>
      <c r="Q34" s="36" t="n">
        <f aca="false">O34-P34</f>
        <v>0</v>
      </c>
      <c r="R34" s="40" t="n">
        <f aca="false">ROUND(Q34/P34*100,1)</f>
        <v>0</v>
      </c>
    </row>
    <row r="35" customFormat="false" ht="17.25" hidden="false" customHeight="true" outlineLevel="0" collapsed="false">
      <c r="B35" s="93"/>
      <c r="C35" s="32" t="s">
        <v>60</v>
      </c>
      <c r="D35" s="32"/>
      <c r="E35" s="32"/>
      <c r="F35" s="33"/>
      <c r="G35" s="83" t="n">
        <v>-5172327</v>
      </c>
      <c r="H35" s="84" t="n">
        <v>-2603369</v>
      </c>
      <c r="I35" s="36" t="n">
        <f aca="false">G35-H35</f>
        <v>-2568958</v>
      </c>
      <c r="J35" s="94" t="s">
        <v>22</v>
      </c>
      <c r="K35" s="93"/>
      <c r="L35" s="32" t="s">
        <v>60</v>
      </c>
      <c r="M35" s="32"/>
      <c r="N35" s="32"/>
      <c r="O35" s="95" t="n">
        <f aca="false">G35</f>
        <v>-5172327</v>
      </c>
      <c r="P35" s="86" t="n">
        <v>-5172327</v>
      </c>
      <c r="Q35" s="36" t="n">
        <f aca="false">O35-P35</f>
        <v>0</v>
      </c>
      <c r="R35" s="40" t="n">
        <f aca="false">ROUND(Q35/P35*100,1)</f>
        <v>-0</v>
      </c>
    </row>
    <row r="36" customFormat="false" ht="17.25" hidden="false" customHeight="true" outlineLevel="0" collapsed="false">
      <c r="B36" s="96"/>
      <c r="C36" s="97" t="s">
        <v>61</v>
      </c>
      <c r="D36" s="97"/>
      <c r="E36" s="97"/>
      <c r="F36" s="98"/>
      <c r="G36" s="99" t="n">
        <v>13650367</v>
      </c>
      <c r="H36" s="100" t="n">
        <v>3638116</v>
      </c>
      <c r="I36" s="101" t="n">
        <f aca="false">G36-H36</f>
        <v>10012251</v>
      </c>
      <c r="J36" s="102" t="n">
        <v>275.2</v>
      </c>
      <c r="K36" s="96"/>
      <c r="L36" s="103" t="s">
        <v>61</v>
      </c>
      <c r="M36" s="103"/>
      <c r="N36" s="103"/>
      <c r="O36" s="20" t="n">
        <f aca="false">G36</f>
        <v>13650367</v>
      </c>
      <c r="P36" s="16" t="n">
        <v>13650367</v>
      </c>
      <c r="Q36" s="71" t="n">
        <f aca="false">O36-P36</f>
        <v>0</v>
      </c>
      <c r="R36" s="102" t="n">
        <v>0</v>
      </c>
    </row>
    <row r="37" customFormat="false" ht="17.25" hidden="false" customHeight="true" outlineLevel="0" collapsed="false">
      <c r="B37" s="74" t="s">
        <v>62</v>
      </c>
      <c r="C37" s="74"/>
      <c r="D37" s="74"/>
      <c r="E37" s="104" t="s">
        <v>63</v>
      </c>
      <c r="F37" s="105"/>
      <c r="G37" s="106" t="n">
        <v>1996121958</v>
      </c>
      <c r="H37" s="107" t="n">
        <v>1890802047</v>
      </c>
      <c r="I37" s="108" t="n">
        <f aca="false">G37-H37</f>
        <v>105319911</v>
      </c>
      <c r="J37" s="109" t="n">
        <v>5.6</v>
      </c>
      <c r="K37" s="110" t="s">
        <v>64</v>
      </c>
      <c r="L37" s="111"/>
      <c r="M37" s="27"/>
      <c r="N37" s="76"/>
      <c r="O37" s="79" t="n">
        <f aca="false">G37</f>
        <v>1996121958</v>
      </c>
      <c r="P37" s="80" t="n">
        <v>2024313562</v>
      </c>
      <c r="Q37" s="27" t="n">
        <f aca="false">O37-P37</f>
        <v>-28191604</v>
      </c>
      <c r="R37" s="28" t="n">
        <f aca="false">ROUND(Q37/P37*100,1)</f>
        <v>-1.4</v>
      </c>
    </row>
    <row r="38" customFormat="false" ht="17.25" hidden="false" customHeight="true" outlineLevel="0" collapsed="false">
      <c r="B38" s="112" t="s">
        <v>42</v>
      </c>
      <c r="C38" s="32" t="s">
        <v>65</v>
      </c>
      <c r="D38" s="32"/>
      <c r="E38" s="32"/>
      <c r="F38" s="33"/>
      <c r="G38" s="34" t="n">
        <v>1697107247</v>
      </c>
      <c r="H38" s="35" t="n">
        <v>1651399106</v>
      </c>
      <c r="I38" s="36" t="n">
        <f aca="false">G38-H38</f>
        <v>45708141</v>
      </c>
      <c r="J38" s="40" t="n">
        <v>2.8</v>
      </c>
      <c r="K38" s="112" t="s">
        <v>42</v>
      </c>
      <c r="L38" s="32" t="s">
        <v>65</v>
      </c>
      <c r="M38" s="32"/>
      <c r="N38" s="33"/>
      <c r="O38" s="38" t="n">
        <f aca="false">G38</f>
        <v>1697107247</v>
      </c>
      <c r="P38" s="39" t="n">
        <v>1722922501</v>
      </c>
      <c r="Q38" s="36" t="n">
        <f aca="false">O38-P38</f>
        <v>-25815254</v>
      </c>
      <c r="R38" s="40" t="n">
        <f aca="false">ROUND(Q38/P38*100,1)</f>
        <v>-1.5</v>
      </c>
    </row>
    <row r="39" customFormat="false" ht="17.25" hidden="false" customHeight="true" outlineLevel="0" collapsed="false">
      <c r="B39" s="113" t="s">
        <v>53</v>
      </c>
      <c r="C39" s="114" t="s">
        <v>66</v>
      </c>
      <c r="D39" s="114"/>
      <c r="E39" s="114"/>
      <c r="F39" s="115"/>
      <c r="G39" s="116" t="n">
        <v>299014711</v>
      </c>
      <c r="H39" s="117" t="n">
        <v>239402941</v>
      </c>
      <c r="I39" s="118" t="n">
        <f aca="false">G39-H39</f>
        <v>59611770</v>
      </c>
      <c r="J39" s="119" t="n">
        <v>24.9</v>
      </c>
      <c r="K39" s="113" t="s">
        <v>53</v>
      </c>
      <c r="L39" s="114" t="s">
        <v>66</v>
      </c>
      <c r="M39" s="114"/>
      <c r="N39" s="115"/>
      <c r="O39" s="120" t="n">
        <f aca="false">G39</f>
        <v>299014711</v>
      </c>
      <c r="P39" s="121" t="n">
        <v>301391061</v>
      </c>
      <c r="Q39" s="118" t="n">
        <f aca="false">O39-P39</f>
        <v>-2376350</v>
      </c>
      <c r="R39" s="119" t="n">
        <f aca="false">ROUND(Q39/P39*100,1)</f>
        <v>-0.8</v>
      </c>
    </row>
    <row r="40" customFormat="false" ht="17.25" hidden="false" customHeight="true" outlineLevel="0" collapsed="false">
      <c r="B40" s="122" t="s">
        <v>67</v>
      </c>
      <c r="C40" s="122"/>
      <c r="D40" s="122"/>
      <c r="E40" s="123" t="s">
        <v>68</v>
      </c>
      <c r="F40" s="124"/>
      <c r="G40" s="125" t="n">
        <v>897352921</v>
      </c>
      <c r="H40" s="77" t="n">
        <v>900187658</v>
      </c>
      <c r="I40" s="126" t="s">
        <v>22</v>
      </c>
      <c r="J40" s="127" t="s">
        <v>22</v>
      </c>
      <c r="K40" s="110" t="s">
        <v>69</v>
      </c>
      <c r="L40" s="111"/>
      <c r="M40" s="111"/>
      <c r="N40" s="124"/>
      <c r="O40" s="79" t="n">
        <f aca="false">G40</f>
        <v>897352921</v>
      </c>
      <c r="P40" s="80" t="n">
        <v>925544525</v>
      </c>
      <c r="Q40" s="128" t="s">
        <v>23</v>
      </c>
      <c r="R40" s="128" t="s">
        <v>23</v>
      </c>
    </row>
    <row r="41" customFormat="false" ht="17.25" hidden="false" customHeight="true" outlineLevel="0" collapsed="false">
      <c r="B41" s="129" t="s">
        <v>28</v>
      </c>
      <c r="C41" s="32" t="s">
        <v>70</v>
      </c>
      <c r="D41" s="32"/>
      <c r="E41" s="32"/>
      <c r="F41" s="33"/>
      <c r="G41" s="130" t="n">
        <v>907896933</v>
      </c>
      <c r="H41" s="131" t="n">
        <v>909198569</v>
      </c>
      <c r="I41" s="36" t="n">
        <f aca="false">G41-H41</f>
        <v>-1301636</v>
      </c>
      <c r="J41" s="40" t="n">
        <v>-0.1</v>
      </c>
      <c r="K41" s="129" t="s">
        <v>28</v>
      </c>
      <c r="L41" s="32" t="s">
        <v>70</v>
      </c>
      <c r="M41" s="32"/>
      <c r="N41" s="33"/>
      <c r="O41" s="38" t="n">
        <f aca="false">G41</f>
        <v>907896933</v>
      </c>
      <c r="P41" s="132" t="s">
        <v>23</v>
      </c>
      <c r="Q41" s="133" t="s">
        <v>23</v>
      </c>
      <c r="R41" s="132" t="s">
        <v>23</v>
      </c>
    </row>
    <row r="42" customFormat="false" ht="17.25" hidden="false" customHeight="true" outlineLevel="0" collapsed="false">
      <c r="B42" s="129"/>
      <c r="C42" s="114" t="s">
        <v>71</v>
      </c>
      <c r="D42" s="114"/>
      <c r="E42" s="114"/>
      <c r="F42" s="115"/>
      <c r="G42" s="134" t="n">
        <v>10544012</v>
      </c>
      <c r="H42" s="135" t="n">
        <v>9010911</v>
      </c>
      <c r="I42" s="136" t="n">
        <f aca="false">G42-H42</f>
        <v>1533101</v>
      </c>
      <c r="J42" s="119" t="n">
        <v>17</v>
      </c>
      <c r="K42" s="129"/>
      <c r="L42" s="114" t="s">
        <v>71</v>
      </c>
      <c r="M42" s="114"/>
      <c r="N42" s="115"/>
      <c r="O42" s="120" t="n">
        <f aca="false">G42</f>
        <v>10544012</v>
      </c>
      <c r="P42" s="137" t="s">
        <v>23</v>
      </c>
      <c r="Q42" s="138" t="s">
        <v>23</v>
      </c>
      <c r="R42" s="137" t="s">
        <v>23</v>
      </c>
    </row>
    <row r="43" customFormat="false" ht="17.25" hidden="false" customHeight="true" outlineLevel="0" collapsed="false">
      <c r="B43" s="139" t="s">
        <v>72</v>
      </c>
      <c r="C43" s="140" t="s">
        <v>73</v>
      </c>
      <c r="D43" s="140"/>
      <c r="E43" s="140"/>
      <c r="F43" s="24"/>
      <c r="G43" s="141" t="n">
        <v>907896933</v>
      </c>
      <c r="H43" s="142" t="n">
        <v>909198569</v>
      </c>
      <c r="I43" s="27" t="n">
        <f aca="false">G43-H43</f>
        <v>-1301636</v>
      </c>
      <c r="J43" s="28" t="n">
        <v>-0.1</v>
      </c>
      <c r="K43" s="139" t="s">
        <v>72</v>
      </c>
      <c r="L43" s="143" t="s">
        <v>74</v>
      </c>
      <c r="M43" s="143"/>
      <c r="N43" s="24"/>
      <c r="O43" s="144" t="n">
        <f aca="false">G43</f>
        <v>907896933</v>
      </c>
      <c r="P43" s="31" t="n">
        <v>925544525</v>
      </c>
      <c r="Q43" s="27" t="n">
        <f aca="false">O43-P43</f>
        <v>-17647592</v>
      </c>
      <c r="R43" s="28" t="n">
        <f aca="false">ROUND(Q43/P43*100,1)</f>
        <v>-1.9</v>
      </c>
    </row>
    <row r="44" customFormat="false" ht="17.25" hidden="false" customHeight="true" outlineLevel="0" collapsed="false">
      <c r="B44" s="139"/>
      <c r="C44" s="48" t="s">
        <v>75</v>
      </c>
      <c r="D44" s="48"/>
      <c r="E44" s="48"/>
      <c r="F44" s="33"/>
      <c r="G44" s="83" t="n">
        <v>48712870</v>
      </c>
      <c r="H44" s="84" t="n">
        <v>49058492</v>
      </c>
      <c r="I44" s="36" t="n">
        <f aca="false">G44-H44</f>
        <v>-345622</v>
      </c>
      <c r="J44" s="40" t="n">
        <v>-0.7</v>
      </c>
      <c r="K44" s="139"/>
      <c r="L44" s="32" t="s">
        <v>76</v>
      </c>
      <c r="M44" s="32"/>
      <c r="N44" s="33"/>
      <c r="O44" s="85" t="n">
        <f aca="false">G44</f>
        <v>48712870</v>
      </c>
      <c r="P44" s="86" t="n">
        <v>48712870</v>
      </c>
      <c r="Q44" s="36" t="n">
        <f aca="false">O44-P44</f>
        <v>0</v>
      </c>
      <c r="R44" s="40" t="n">
        <f aca="false">ROUND(Q44/P44*100,1)</f>
        <v>0</v>
      </c>
    </row>
    <row r="45" customFormat="false" ht="17.25" hidden="false" customHeight="true" outlineLevel="0" collapsed="false">
      <c r="B45" s="139"/>
      <c r="C45" s="145" t="s">
        <v>20</v>
      </c>
      <c r="D45" s="145"/>
      <c r="E45" s="145"/>
      <c r="F45" s="115"/>
      <c r="G45" s="146" t="n">
        <v>956609803</v>
      </c>
      <c r="H45" s="147" t="n">
        <v>958257061</v>
      </c>
      <c r="I45" s="118" t="n">
        <f aca="false">G45-H45</f>
        <v>-1647258</v>
      </c>
      <c r="J45" s="119" t="n">
        <v>-0.2</v>
      </c>
      <c r="K45" s="139"/>
      <c r="L45" s="114" t="s">
        <v>20</v>
      </c>
      <c r="M45" s="114"/>
      <c r="N45" s="115"/>
      <c r="O45" s="148" t="n">
        <f aca="false">G45</f>
        <v>956609803</v>
      </c>
      <c r="P45" s="149" t="n">
        <v>974257395</v>
      </c>
      <c r="Q45" s="118" t="n">
        <f aca="false">O45-P45</f>
        <v>-17647592</v>
      </c>
      <c r="R45" s="119" t="n">
        <f aca="false">ROUND(Q45/P45*100,1)</f>
        <v>-1.8</v>
      </c>
    </row>
    <row r="46" customFormat="false" ht="13.5" hidden="false" customHeight="true" outlineLevel="0" collapsed="false">
      <c r="B46" s="150"/>
      <c r="C46" s="150"/>
      <c r="D46" s="150"/>
      <c r="E46" s="150"/>
      <c r="F46" s="150"/>
      <c r="G46" s="150"/>
      <c r="H46" s="150"/>
      <c r="I46" s="150"/>
    </row>
    <row r="47" customFormat="false" ht="18" hidden="false" customHeight="true" outlineLevel="0" collapsed="false">
      <c r="B47" s="151" t="s">
        <v>77</v>
      </c>
      <c r="C47" s="152"/>
      <c r="D47" s="153"/>
      <c r="E47" s="153"/>
      <c r="F47" s="151"/>
      <c r="G47" s="151"/>
      <c r="H47" s="151"/>
      <c r="I47" s="151"/>
      <c r="J47" s="151"/>
      <c r="K47" s="152"/>
      <c r="L47" s="153"/>
      <c r="M47" s="153"/>
      <c r="N47" s="151"/>
      <c r="O47" s="151"/>
      <c r="P47" s="151"/>
      <c r="Q47" s="151"/>
    </row>
    <row r="48" customFormat="false" ht="15.75" hidden="false" customHeight="true" outlineLevel="0" collapsed="false">
      <c r="E48" s="154" t="s">
        <v>78</v>
      </c>
      <c r="F48" s="155" t="s">
        <v>79</v>
      </c>
      <c r="G48" s="155"/>
      <c r="H48" s="155"/>
      <c r="I48" s="155"/>
    </row>
    <row r="49" customFormat="false" ht="15.75" hidden="false" customHeight="true" outlineLevel="0" collapsed="false">
      <c r="B49" s="156" t="s">
        <v>80</v>
      </c>
    </row>
    <row r="50" customFormat="false" ht="15.75" hidden="false" customHeight="true" outlineLevel="0" collapsed="false">
      <c r="E50" s="154" t="s">
        <v>81</v>
      </c>
      <c r="F50" s="155" t="s">
        <v>82</v>
      </c>
      <c r="G50" s="155"/>
      <c r="H50" s="155"/>
      <c r="I50" s="155"/>
    </row>
    <row r="52" customFormat="false" ht="15.75" hidden="false" customHeight="true" outlineLevel="0" collapsed="false">
      <c r="B52" s="156" t="s">
        <v>83</v>
      </c>
    </row>
  </sheetData>
  <mergeCells count="81">
    <mergeCell ref="B4:D5"/>
    <mergeCell ref="K4:M5"/>
    <mergeCell ref="B6:B15"/>
    <mergeCell ref="C6:C9"/>
    <mergeCell ref="D6:E6"/>
    <mergeCell ref="K6:K15"/>
    <mergeCell ref="L6:L9"/>
    <mergeCell ref="D7:E7"/>
    <mergeCell ref="D8:E8"/>
    <mergeCell ref="D9:E9"/>
    <mergeCell ref="C10:E10"/>
    <mergeCell ref="L10:M10"/>
    <mergeCell ref="C11:E11"/>
    <mergeCell ref="L11:M11"/>
    <mergeCell ref="C12:E12"/>
    <mergeCell ref="L12:M12"/>
    <mergeCell ref="C13:E13"/>
    <mergeCell ref="L13:M13"/>
    <mergeCell ref="C14:C15"/>
    <mergeCell ref="L14:L15"/>
    <mergeCell ref="B16:D16"/>
    <mergeCell ref="K16:M16"/>
    <mergeCell ref="C17:C21"/>
    <mergeCell ref="D17:E17"/>
    <mergeCell ref="L17:L21"/>
    <mergeCell ref="D18:E18"/>
    <mergeCell ref="D19:E19"/>
    <mergeCell ref="D20:E20"/>
    <mergeCell ref="D21:E21"/>
    <mergeCell ref="C22:E22"/>
    <mergeCell ref="L22:M22"/>
    <mergeCell ref="C23:E23"/>
    <mergeCell ref="L23:M23"/>
    <mergeCell ref="C24:E24"/>
    <mergeCell ref="L24:M24"/>
    <mergeCell ref="C25:E25"/>
    <mergeCell ref="L25:M25"/>
    <mergeCell ref="C26:E26"/>
    <mergeCell ref="L26:M26"/>
    <mergeCell ref="C27:E27"/>
    <mergeCell ref="L27:M27"/>
    <mergeCell ref="C28:E28"/>
    <mergeCell ref="L28:M28"/>
    <mergeCell ref="C29:E29"/>
    <mergeCell ref="L29:M29"/>
    <mergeCell ref="C30:E30"/>
    <mergeCell ref="L30:M30"/>
    <mergeCell ref="C31:E31"/>
    <mergeCell ref="L31:M31"/>
    <mergeCell ref="C32:E32"/>
    <mergeCell ref="L32:M32"/>
    <mergeCell ref="C33:E33"/>
    <mergeCell ref="L33:M33"/>
    <mergeCell ref="C34:E34"/>
    <mergeCell ref="L34:M34"/>
    <mergeCell ref="C35:E35"/>
    <mergeCell ref="L35:N35"/>
    <mergeCell ref="C36:E36"/>
    <mergeCell ref="L36:N36"/>
    <mergeCell ref="B37:D37"/>
    <mergeCell ref="C38:E38"/>
    <mergeCell ref="L38:M38"/>
    <mergeCell ref="C39:E39"/>
    <mergeCell ref="L39:M39"/>
    <mergeCell ref="B40:D40"/>
    <mergeCell ref="B41:B42"/>
    <mergeCell ref="C41:E41"/>
    <mergeCell ref="K41:K42"/>
    <mergeCell ref="L41:M41"/>
    <mergeCell ref="C42:E42"/>
    <mergeCell ref="L42:M42"/>
    <mergeCell ref="B43:B45"/>
    <mergeCell ref="C43:E43"/>
    <mergeCell ref="K43:K45"/>
    <mergeCell ref="L43:M43"/>
    <mergeCell ref="C44:E44"/>
    <mergeCell ref="L44:M44"/>
    <mergeCell ref="C45:E45"/>
    <mergeCell ref="L45:M45"/>
    <mergeCell ref="F48:I48"/>
    <mergeCell ref="F50:I50"/>
  </mergeCells>
  <hyperlinks>
    <hyperlink ref="G5" r:id="rId1" location="(2)" display="当初算定"/>
    <hyperlink ref="C6" r:id="rId2" location="(2)" display="調整税等"/>
    <hyperlink ref="C10" r:id="rId3" location="(2)" display="条例で定める割合"/>
    <hyperlink ref="C12" r:id="rId4" location="(4)" display="精　　算　　分"/>
    <hyperlink ref="D14" r:id="rId5" location="(3)-1" display="普通交付金分"/>
    <hyperlink ref="D15" r:id="rId6" location="(3)-2" display="特別交付金分"/>
    <hyperlink ref="B16" r:id="rId7" location="(1)" display="基 準 財 政 収 入 額"/>
    <hyperlink ref="B37" r:id="rId8" location="(1)" display="基 準 財 政 需 要 額"/>
    <hyperlink ref="C43" r:id="rId9" location="(3)-1" display="普   通   交   付   金"/>
    <hyperlink ref="C44" r:id="rId10" location="(3)-2" display="特   別   交   付   金"/>
    <hyperlink ref="F48" r:id="rId11" display="http://www.tokyo23city-kuchokai.jp/seido/gaiyo.html"/>
    <hyperlink ref="F50" r:id="rId12" display="http://www.tokyo23city-kuchokai.jp/seido/gaiyo_9.html"/>
  </hyperlinks>
  <printOptions headings="false" gridLines="false" gridLinesSet="true" horizontalCentered="false" verticalCentered="false"/>
  <pageMargins left="0.551388888888889" right="0.590277777777778" top="0.579861111111111" bottom="0.433333333333333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5"/>
    <col collapsed="false" customWidth="true" hidden="false" outlineLevel="0" max="3" min="2" style="157" width="25.62"/>
    <col collapsed="false" customWidth="true" hidden="false" outlineLevel="0" max="5" min="4" style="1" width="25.62"/>
    <col collapsed="false" customWidth="true" hidden="false" outlineLevel="0" max="6" min="6" style="157" width="25.62"/>
    <col collapsed="false" customWidth="true" hidden="false" outlineLevel="0" max="7" min="7" style="158" width="5.12"/>
    <col collapsed="false" customWidth="true" hidden="false" outlineLevel="0" max="8" min="8" style="1" width="14.99"/>
    <col collapsed="false" customWidth="false" hidden="false" outlineLevel="0" max="257" min="9" style="1" width="7.99"/>
  </cols>
  <sheetData>
    <row r="1" customFormat="false" ht="20.45" hidden="false" customHeight="true" outlineLevel="0" collapsed="false">
      <c r="A1" s="159" t="s">
        <v>84</v>
      </c>
      <c r="B1" s="160"/>
      <c r="C1" s="160"/>
      <c r="F1" s="160"/>
    </row>
    <row r="2" customFormat="false" ht="20.45" hidden="false" customHeight="true" outlineLevel="0" collapsed="false">
      <c r="A2" s="160"/>
      <c r="B2" s="160"/>
      <c r="C2" s="160"/>
      <c r="D2" s="157"/>
      <c r="E2" s="157"/>
      <c r="F2" s="160"/>
      <c r="G2" s="161" t="s">
        <v>85</v>
      </c>
      <c r="H2" s="160"/>
    </row>
    <row r="3" customFormat="false" ht="20.45" hidden="false" customHeight="true" outlineLevel="0" collapsed="false">
      <c r="A3" s="162"/>
      <c r="B3" s="163" t="s">
        <v>86</v>
      </c>
      <c r="C3" s="164" t="s">
        <v>87</v>
      </c>
      <c r="D3" s="165" t="s">
        <v>42</v>
      </c>
      <c r="E3" s="166" t="s">
        <v>53</v>
      </c>
      <c r="F3" s="167"/>
      <c r="G3" s="168"/>
      <c r="H3" s="160"/>
    </row>
    <row r="4" customFormat="false" ht="13.5" hidden="false" customHeight="true" outlineLevel="0" collapsed="false">
      <c r="A4" s="169" t="s">
        <v>88</v>
      </c>
      <c r="B4" s="163"/>
      <c r="C4" s="164"/>
      <c r="D4" s="170"/>
      <c r="E4" s="170"/>
      <c r="F4" s="171" t="s">
        <v>89</v>
      </c>
      <c r="G4" s="172"/>
    </row>
    <row r="5" customFormat="false" ht="14.25" hidden="false" customHeight="true" outlineLevel="0" collapsed="false">
      <c r="A5" s="173"/>
      <c r="B5" s="174" t="s">
        <v>90</v>
      </c>
      <c r="C5" s="175" t="s">
        <v>36</v>
      </c>
      <c r="D5" s="176" t="s">
        <v>65</v>
      </c>
      <c r="E5" s="176" t="s">
        <v>66</v>
      </c>
      <c r="F5" s="171"/>
      <c r="G5" s="177"/>
      <c r="H5" s="160"/>
    </row>
    <row r="6" customFormat="false" ht="12" hidden="false" customHeight="true" outlineLevel="0" collapsed="false">
      <c r="A6" s="172"/>
      <c r="B6" s="178"/>
      <c r="C6" s="179"/>
      <c r="D6" s="179"/>
      <c r="E6" s="179"/>
      <c r="F6" s="180" t="s">
        <v>91</v>
      </c>
      <c r="G6" s="172"/>
    </row>
    <row r="7" customFormat="false" ht="22.7" hidden="false" customHeight="true" outlineLevel="0" collapsed="false">
      <c r="A7" s="181" t="s">
        <v>92</v>
      </c>
      <c r="B7" s="182" t="n">
        <v>22655823</v>
      </c>
      <c r="C7" s="183" t="n">
        <v>26657303</v>
      </c>
      <c r="D7" s="183" t="n">
        <v>22131229</v>
      </c>
      <c r="E7" s="183" t="n">
        <v>4526074</v>
      </c>
      <c r="F7" s="183" t="n">
        <v>4001480</v>
      </c>
      <c r="G7" s="184" t="s">
        <v>93</v>
      </c>
      <c r="H7" s="160"/>
    </row>
    <row r="8" customFormat="false" ht="22.7" hidden="false" customHeight="true" outlineLevel="0" collapsed="false">
      <c r="A8" s="185" t="s">
        <v>94</v>
      </c>
      <c r="B8" s="186" t="n">
        <v>28865991</v>
      </c>
      <c r="C8" s="187" t="n">
        <v>41461524</v>
      </c>
      <c r="D8" s="188" t="n">
        <v>34888585</v>
      </c>
      <c r="E8" s="188" t="n">
        <v>6572939</v>
      </c>
      <c r="F8" s="189" t="n">
        <v>12595533</v>
      </c>
      <c r="G8" s="190" t="s">
        <v>95</v>
      </c>
      <c r="H8" s="160"/>
    </row>
    <row r="9" customFormat="false" ht="22.7" hidden="false" customHeight="true" outlineLevel="0" collapsed="false">
      <c r="A9" s="185" t="s">
        <v>96</v>
      </c>
      <c r="B9" s="186" t="n">
        <v>66372956</v>
      </c>
      <c r="C9" s="188" t="n">
        <v>55828944</v>
      </c>
      <c r="D9" s="188" t="n">
        <v>46660419</v>
      </c>
      <c r="E9" s="188" t="n">
        <v>9168525</v>
      </c>
      <c r="F9" s="188" t="n">
        <v>0</v>
      </c>
      <c r="G9" s="190" t="s">
        <v>96</v>
      </c>
      <c r="H9" s="160" t="s">
        <v>97</v>
      </c>
    </row>
    <row r="10" customFormat="false" ht="22.7" hidden="false" customHeight="true" outlineLevel="0" collapsed="false">
      <c r="A10" s="191" t="s">
        <v>98</v>
      </c>
      <c r="B10" s="186" t="n">
        <v>47935649</v>
      </c>
      <c r="C10" s="188" t="n">
        <v>73468719</v>
      </c>
      <c r="D10" s="188" t="n">
        <v>63380791</v>
      </c>
      <c r="E10" s="188" t="n">
        <v>10087928</v>
      </c>
      <c r="F10" s="188" t="n">
        <v>25533070</v>
      </c>
      <c r="G10" s="190" t="s">
        <v>99</v>
      </c>
      <c r="H10" s="160"/>
    </row>
    <row r="11" customFormat="false" ht="22.7" hidden="false" customHeight="true" outlineLevel="0" collapsed="false">
      <c r="A11" s="185" t="s">
        <v>100</v>
      </c>
      <c r="B11" s="186" t="n">
        <v>31368536</v>
      </c>
      <c r="C11" s="188" t="n">
        <v>47498594</v>
      </c>
      <c r="D11" s="188" t="n">
        <v>40550092</v>
      </c>
      <c r="E11" s="188" t="n">
        <v>6948502</v>
      </c>
      <c r="F11" s="188" t="n">
        <v>16130058</v>
      </c>
      <c r="G11" s="190" t="s">
        <v>101</v>
      </c>
      <c r="H11" s="160"/>
    </row>
    <row r="12" customFormat="false" ht="22.7" hidden="false" customHeight="true" outlineLevel="0" collapsed="false">
      <c r="A12" s="185" t="s">
        <v>102</v>
      </c>
      <c r="B12" s="186" t="n">
        <v>22609340</v>
      </c>
      <c r="C12" s="192" t="n">
        <v>49154397</v>
      </c>
      <c r="D12" s="188" t="n">
        <v>41769712</v>
      </c>
      <c r="E12" s="188" t="n">
        <v>7384685</v>
      </c>
      <c r="F12" s="188" t="n">
        <v>26545057</v>
      </c>
      <c r="G12" s="190" t="s">
        <v>103</v>
      </c>
      <c r="H12" s="160"/>
    </row>
    <row r="13" customFormat="false" ht="22.7" hidden="false" customHeight="true" outlineLevel="0" collapsed="false">
      <c r="A13" s="191" t="s">
        <v>104</v>
      </c>
      <c r="B13" s="186" t="n">
        <v>26052793</v>
      </c>
      <c r="C13" s="192" t="n">
        <v>63187345</v>
      </c>
      <c r="D13" s="188" t="n">
        <v>53930309</v>
      </c>
      <c r="E13" s="188" t="n">
        <v>9257036</v>
      </c>
      <c r="F13" s="193" t="n">
        <v>37134552</v>
      </c>
      <c r="G13" s="190" t="s">
        <v>105</v>
      </c>
      <c r="H13" s="160"/>
    </row>
    <row r="14" customFormat="false" ht="22.7" hidden="false" customHeight="true" outlineLevel="0" collapsed="false">
      <c r="A14" s="185" t="s">
        <v>106</v>
      </c>
      <c r="B14" s="186" t="n">
        <v>53071018</v>
      </c>
      <c r="C14" s="188" t="n">
        <v>106116399</v>
      </c>
      <c r="D14" s="188" t="n">
        <v>89917279</v>
      </c>
      <c r="E14" s="188" t="n">
        <v>16199120</v>
      </c>
      <c r="F14" s="192" t="n">
        <v>53045381</v>
      </c>
      <c r="G14" s="190" t="s">
        <v>107</v>
      </c>
      <c r="H14" s="160"/>
    </row>
    <row r="15" customFormat="false" ht="22.5" hidden="false" customHeight="true" outlineLevel="0" collapsed="false">
      <c r="A15" s="191" t="s">
        <v>108</v>
      </c>
      <c r="B15" s="186" t="n">
        <v>48508301</v>
      </c>
      <c r="C15" s="188" t="n">
        <v>84959764</v>
      </c>
      <c r="D15" s="188" t="n">
        <v>72025369</v>
      </c>
      <c r="E15" s="188" t="n">
        <v>12934395</v>
      </c>
      <c r="F15" s="188" t="n">
        <v>36451463</v>
      </c>
      <c r="G15" s="190" t="s">
        <v>109</v>
      </c>
      <c r="H15" s="160"/>
    </row>
    <row r="16" customFormat="false" ht="22.7" hidden="false" customHeight="true" outlineLevel="0" collapsed="false">
      <c r="A16" s="185" t="s">
        <v>110</v>
      </c>
      <c r="B16" s="186" t="n">
        <v>41998445</v>
      </c>
      <c r="C16" s="192" t="n">
        <v>54946489</v>
      </c>
      <c r="D16" s="188" t="n">
        <v>46533819</v>
      </c>
      <c r="E16" s="188" t="n">
        <v>8412670</v>
      </c>
      <c r="F16" s="188" t="n">
        <v>12948044</v>
      </c>
      <c r="G16" s="190" t="s">
        <v>111</v>
      </c>
      <c r="H16" s="160"/>
    </row>
    <row r="17" customFormat="false" ht="22.7" hidden="false" customHeight="true" outlineLevel="0" collapsed="false">
      <c r="A17" s="185" t="s">
        <v>112</v>
      </c>
      <c r="B17" s="186" t="n">
        <v>79687408</v>
      </c>
      <c r="C17" s="188" t="n">
        <v>146438895</v>
      </c>
      <c r="D17" s="188" t="n">
        <v>125305806</v>
      </c>
      <c r="E17" s="188" t="n">
        <v>21133089</v>
      </c>
      <c r="F17" s="188" t="n">
        <v>66751487</v>
      </c>
      <c r="G17" s="190" t="s">
        <v>113</v>
      </c>
      <c r="H17" s="160"/>
    </row>
    <row r="18" customFormat="false" ht="22.7" hidden="false" customHeight="true" outlineLevel="0" collapsed="false">
      <c r="A18" s="185" t="s">
        <v>114</v>
      </c>
      <c r="B18" s="186" t="n">
        <v>116415483</v>
      </c>
      <c r="C18" s="188" t="n">
        <v>157524864</v>
      </c>
      <c r="D18" s="188" t="n">
        <v>132719962</v>
      </c>
      <c r="E18" s="188" t="n">
        <v>24804902</v>
      </c>
      <c r="F18" s="188" t="n">
        <v>41109381</v>
      </c>
      <c r="G18" s="190" t="s">
        <v>115</v>
      </c>
      <c r="H18" s="160"/>
    </row>
    <row r="19" customFormat="false" ht="22.7" hidden="false" customHeight="true" outlineLevel="0" collapsed="false">
      <c r="A19" s="169" t="s">
        <v>116</v>
      </c>
      <c r="B19" s="186" t="n">
        <v>44722032</v>
      </c>
      <c r="C19" s="194" t="n">
        <v>47897810</v>
      </c>
      <c r="D19" s="188" t="n">
        <v>41426421</v>
      </c>
      <c r="E19" s="188" t="n">
        <v>6471389</v>
      </c>
      <c r="F19" s="188" t="n">
        <v>3175778</v>
      </c>
      <c r="G19" s="190" t="s">
        <v>117</v>
      </c>
      <c r="H19" s="160"/>
    </row>
    <row r="20" customFormat="false" ht="22.7" hidden="false" customHeight="true" outlineLevel="0" collapsed="false">
      <c r="A20" s="185" t="s">
        <v>118</v>
      </c>
      <c r="B20" s="186" t="n">
        <v>35394982</v>
      </c>
      <c r="C20" s="188" t="n">
        <v>69297966</v>
      </c>
      <c r="D20" s="188" t="n">
        <v>60068386</v>
      </c>
      <c r="E20" s="188" t="n">
        <v>9229580</v>
      </c>
      <c r="F20" s="189" t="n">
        <v>33902984</v>
      </c>
      <c r="G20" s="190" t="s">
        <v>95</v>
      </c>
      <c r="H20" s="160"/>
    </row>
    <row r="21" customFormat="false" ht="22.7" hidden="false" customHeight="true" outlineLevel="0" collapsed="false">
      <c r="A21" s="191" t="s">
        <v>119</v>
      </c>
      <c r="B21" s="186" t="n">
        <v>66319269</v>
      </c>
      <c r="C21" s="188" t="n">
        <v>102825383</v>
      </c>
      <c r="D21" s="188" t="n">
        <v>87493601</v>
      </c>
      <c r="E21" s="188" t="n">
        <v>15331782</v>
      </c>
      <c r="F21" s="188" t="n">
        <v>36506114</v>
      </c>
      <c r="G21" s="190" t="s">
        <v>120</v>
      </c>
      <c r="H21" s="160"/>
    </row>
    <row r="22" customFormat="false" ht="22.7" hidden="false" customHeight="true" outlineLevel="0" collapsed="false">
      <c r="A22" s="185" t="s">
        <v>121</v>
      </c>
      <c r="B22" s="186" t="n">
        <v>33937739</v>
      </c>
      <c r="C22" s="192" t="n">
        <v>60643548</v>
      </c>
      <c r="D22" s="188" t="n">
        <v>51967783</v>
      </c>
      <c r="E22" s="188" t="n">
        <v>8675765</v>
      </c>
      <c r="F22" s="188" t="n">
        <v>26705809</v>
      </c>
      <c r="G22" s="190" t="s">
        <v>122</v>
      </c>
      <c r="H22" s="160"/>
    </row>
    <row r="23" customFormat="false" ht="22.7" hidden="false" customHeight="true" outlineLevel="0" collapsed="false">
      <c r="A23" s="169" t="s">
        <v>123</v>
      </c>
      <c r="B23" s="186" t="n">
        <v>31890284</v>
      </c>
      <c r="C23" s="195" t="n">
        <v>77965569</v>
      </c>
      <c r="D23" s="188" t="n">
        <v>67360013</v>
      </c>
      <c r="E23" s="188" t="n">
        <v>10605556</v>
      </c>
      <c r="F23" s="188" t="n">
        <v>46075285</v>
      </c>
      <c r="G23" s="190" t="s">
        <v>123</v>
      </c>
      <c r="H23" s="160"/>
    </row>
    <row r="24" customFormat="false" ht="22.7" hidden="false" customHeight="true" outlineLevel="0" collapsed="false">
      <c r="A24" s="185" t="s">
        <v>124</v>
      </c>
      <c r="B24" s="186" t="n">
        <v>19048507</v>
      </c>
      <c r="C24" s="188" t="n">
        <v>55216508</v>
      </c>
      <c r="D24" s="188" t="n">
        <v>47510258</v>
      </c>
      <c r="E24" s="188" t="n">
        <v>7706250</v>
      </c>
      <c r="F24" s="189" t="n">
        <v>36168001</v>
      </c>
      <c r="G24" s="190" t="s">
        <v>125</v>
      </c>
      <c r="H24" s="160"/>
    </row>
    <row r="25" customFormat="false" ht="22.7" hidden="false" customHeight="true" outlineLevel="0" collapsed="false">
      <c r="A25" s="185" t="s">
        <v>126</v>
      </c>
      <c r="B25" s="186" t="n">
        <v>51825627</v>
      </c>
      <c r="C25" s="188" t="n">
        <v>115537464</v>
      </c>
      <c r="D25" s="188" t="n">
        <v>99082641</v>
      </c>
      <c r="E25" s="188" t="n">
        <v>16454823</v>
      </c>
      <c r="F25" s="189" t="n">
        <v>63711837</v>
      </c>
      <c r="G25" s="190" t="s">
        <v>127</v>
      </c>
      <c r="H25" s="160"/>
    </row>
    <row r="26" customFormat="false" ht="22.7" hidden="false" customHeight="true" outlineLevel="0" collapsed="false">
      <c r="A26" s="185" t="s">
        <v>128</v>
      </c>
      <c r="B26" s="186" t="n">
        <v>72386946</v>
      </c>
      <c r="C26" s="188" t="n">
        <v>150723910</v>
      </c>
      <c r="D26" s="188" t="n">
        <v>126622213</v>
      </c>
      <c r="E26" s="188" t="n">
        <v>24101697</v>
      </c>
      <c r="F26" s="188" t="n">
        <v>78336964</v>
      </c>
      <c r="G26" s="190" t="s">
        <v>129</v>
      </c>
      <c r="H26" s="160"/>
    </row>
    <row r="27" customFormat="false" ht="22.7" hidden="false" customHeight="true" outlineLevel="0" collapsed="false">
      <c r="A27" s="185" t="s">
        <v>130</v>
      </c>
      <c r="B27" s="186" t="n">
        <v>57032401</v>
      </c>
      <c r="C27" s="188" t="n">
        <v>153930221</v>
      </c>
      <c r="D27" s="188" t="n">
        <v>130939180</v>
      </c>
      <c r="E27" s="188" t="n">
        <v>22991041</v>
      </c>
      <c r="F27" s="188" t="n">
        <v>96897820</v>
      </c>
      <c r="G27" s="190" t="s">
        <v>131</v>
      </c>
      <c r="H27" s="160"/>
    </row>
    <row r="28" customFormat="false" ht="22.7" hidden="false" customHeight="true" outlineLevel="0" collapsed="false">
      <c r="A28" s="185" t="s">
        <v>132</v>
      </c>
      <c r="B28" s="186" t="n">
        <v>39464427</v>
      </c>
      <c r="C28" s="188" t="n">
        <v>107877122</v>
      </c>
      <c r="D28" s="188" t="n">
        <v>91776494</v>
      </c>
      <c r="E28" s="188" t="n">
        <v>16100628</v>
      </c>
      <c r="F28" s="188" t="n">
        <v>68412695</v>
      </c>
      <c r="G28" s="190" t="s">
        <v>133</v>
      </c>
      <c r="H28" s="160"/>
    </row>
    <row r="29" customFormat="false" ht="22.7" hidden="false" customHeight="true" outlineLevel="0" collapsed="false">
      <c r="A29" s="196" t="s">
        <v>134</v>
      </c>
      <c r="B29" s="197" t="n">
        <v>61205080</v>
      </c>
      <c r="C29" s="198" t="n">
        <v>146963220</v>
      </c>
      <c r="D29" s="192" t="n">
        <v>123046885</v>
      </c>
      <c r="E29" s="192" t="n">
        <v>23916335</v>
      </c>
      <c r="F29" s="199" t="n">
        <v>85758140</v>
      </c>
      <c r="G29" s="200" t="s">
        <v>107</v>
      </c>
      <c r="H29" s="160"/>
    </row>
    <row r="30" customFormat="false" ht="22.7" hidden="false" customHeight="true" outlineLevel="0" collapsed="false">
      <c r="A30" s="201" t="s">
        <v>20</v>
      </c>
      <c r="B30" s="202" t="n">
        <f aca="false">SUM(B7:B29)</f>
        <v>1098769037</v>
      </c>
      <c r="C30" s="203" t="n">
        <f aca="false">SUM(C7:C29)</f>
        <v>1996121958</v>
      </c>
      <c r="D30" s="203" t="n">
        <f aca="false">SUM(D7:D29)</f>
        <v>1697107247</v>
      </c>
      <c r="E30" s="203" t="n">
        <f aca="false">SUM(E7:E29)</f>
        <v>299014711</v>
      </c>
      <c r="F30" s="203" t="n">
        <f aca="false">SUM(F7:F29)</f>
        <v>907896933</v>
      </c>
      <c r="G30" s="204" t="s">
        <v>20</v>
      </c>
      <c r="H30" s="160"/>
    </row>
    <row r="31" customFormat="false" ht="20.45" hidden="false" customHeight="true" outlineLevel="0" collapsed="false">
      <c r="E31" s="205" t="s">
        <v>135</v>
      </c>
      <c r="F31" s="206"/>
    </row>
    <row r="32" customFormat="false" ht="12.75" hidden="false" customHeight="true" outlineLevel="0" collapsed="false">
      <c r="C32" s="207"/>
    </row>
    <row r="33" customFormat="false" ht="18" hidden="false" customHeight="true" outlineLevel="0" collapsed="false">
      <c r="A33" s="151" t="s">
        <v>136</v>
      </c>
      <c r="B33" s="152"/>
      <c r="C33" s="153"/>
      <c r="D33" s="153"/>
      <c r="E33" s="151"/>
      <c r="F33" s="151"/>
      <c r="G33" s="151"/>
      <c r="H33" s="151"/>
      <c r="I33" s="151"/>
      <c r="J33" s="152"/>
      <c r="K33" s="153"/>
      <c r="L33" s="153"/>
      <c r="M33" s="151"/>
      <c r="N33" s="151"/>
      <c r="O33" s="151"/>
      <c r="P33" s="151"/>
    </row>
    <row r="34" customFormat="false" ht="15.75" hidden="false" customHeight="true" outlineLevel="0" collapsed="false">
      <c r="B34" s="154" t="s">
        <v>78</v>
      </c>
      <c r="C34" s="155" t="s">
        <v>79</v>
      </c>
      <c r="D34" s="155"/>
      <c r="F34" s="1"/>
      <c r="G34" s="1"/>
    </row>
    <row r="35" customFormat="false" ht="12.75" hidden="false" customHeight="true" outlineLevel="0" collapsed="false">
      <c r="C35" s="207"/>
    </row>
    <row r="36" customFormat="false" ht="12.75" hidden="false" customHeight="true" outlineLevel="0" collapsed="false">
      <c r="C36" s="207"/>
    </row>
    <row r="37" customFormat="false" ht="12.75" hidden="false" customHeight="true" outlineLevel="0" collapsed="false">
      <c r="C37" s="207"/>
    </row>
    <row r="38" customFormat="false" ht="12.75" hidden="false" customHeight="true" outlineLevel="0" collapsed="false">
      <c r="C38" s="207"/>
    </row>
    <row r="39" customFormat="false" ht="12.75" hidden="false" customHeight="true" outlineLevel="0" collapsed="false">
      <c r="C39" s="207"/>
    </row>
    <row r="40" customFormat="false" ht="12.75" hidden="false" customHeight="true" outlineLevel="0" collapsed="false">
      <c r="C40" s="207"/>
    </row>
    <row r="41" customFormat="false" ht="12.75" hidden="false" customHeight="true" outlineLevel="0" collapsed="false">
      <c r="C41" s="207"/>
    </row>
    <row r="42" customFormat="false" ht="12.75" hidden="false" customHeight="true" outlineLevel="0" collapsed="false">
      <c r="C42" s="207"/>
    </row>
    <row r="43" customFormat="false" ht="12.75" hidden="false" customHeight="true" outlineLevel="0" collapsed="false">
      <c r="C43" s="207"/>
    </row>
    <row r="44" customFormat="false" ht="12.75" hidden="false" customHeight="true" outlineLevel="0" collapsed="false">
      <c r="C44" s="207"/>
    </row>
    <row r="45" customFormat="false" ht="12.75" hidden="false" customHeight="true" outlineLevel="0" collapsed="false">
      <c r="C45" s="207"/>
    </row>
    <row r="46" customFormat="false" ht="12.75" hidden="false" customHeight="true" outlineLevel="0" collapsed="false">
      <c r="C46" s="207"/>
    </row>
    <row r="47" customFormat="false" ht="12.75" hidden="false" customHeight="true" outlineLevel="0" collapsed="false">
      <c r="C47" s="207"/>
    </row>
    <row r="48" customFormat="false" ht="12.75" hidden="false" customHeight="true" outlineLevel="0" collapsed="false">
      <c r="C48" s="207"/>
    </row>
    <row r="49" customFormat="false" ht="12.75" hidden="false" customHeight="true" outlineLevel="0" collapsed="false">
      <c r="C49" s="207"/>
    </row>
    <row r="50" customFormat="false" ht="12.75" hidden="false" customHeight="true" outlineLevel="0" collapsed="false">
      <c r="C50" s="207"/>
    </row>
    <row r="51" customFormat="false" ht="12.75" hidden="false" customHeight="true" outlineLevel="0" collapsed="false">
      <c r="C51" s="207"/>
    </row>
    <row r="52" customFormat="false" ht="12.75" hidden="false" customHeight="true" outlineLevel="0" collapsed="false">
      <c r="C52" s="207"/>
    </row>
    <row r="53" customFormat="false" ht="12.75" hidden="false" customHeight="true" outlineLevel="0" collapsed="false">
      <c r="C53" s="207"/>
    </row>
    <row r="54" customFormat="false" ht="12.75" hidden="false" customHeight="true" outlineLevel="0" collapsed="false">
      <c r="C54" s="207"/>
    </row>
    <row r="55" customFormat="false" ht="12.75" hidden="false" customHeight="true" outlineLevel="0" collapsed="false">
      <c r="C55" s="207"/>
    </row>
  </sheetData>
  <mergeCells count="4">
    <mergeCell ref="B3:B4"/>
    <mergeCell ref="C3:C4"/>
    <mergeCell ref="F4:F5"/>
    <mergeCell ref="C34:D34"/>
  </mergeCells>
  <hyperlinks>
    <hyperlink ref="B3" r:id="rId1" location="(1)" display="基　準　財　政　収　入　額"/>
    <hyperlink ref="C3" r:id="rId2" location="(1)" display="基　準　財　政　需　要　額 "/>
    <hyperlink ref="F4" r:id="rId3" location="(3)-1" display="普　　通　　交　　付　　金"/>
    <hyperlink ref="E31" r:id="rId4" location="(4)" display="※　財源不足額が生じていないため不交付となる。"/>
    <hyperlink ref="C34" r:id="rId5" display="http://www.tokyo23city-kuchokai.jp/seido/gaiyo.html"/>
  </hyperlinks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再調本\財調再調整収入需要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0:50:34Z</dcterms:created>
  <dc:creator>調査部行財政担当課</dc:creator>
  <dc:description/>
  <dc:language>en-US</dc:language>
  <cp:lastModifiedBy>KUCHOKAI326</cp:lastModifiedBy>
  <cp:lastPrinted>2014-08-12T02:08:38Z</cp:lastPrinted>
  <dcterms:modified xsi:type="dcterms:W3CDTF">2015-08-03T04:42:26Z</dcterms:modified>
  <cp:revision>46</cp:revision>
  <dc:subject/>
  <dc:title/>
</cp:coreProperties>
</file>