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再調整" sheetId="1" state="visible" r:id="rId2"/>
    <sheet name="区別算定結果" sheetId="2" state="visible" r:id="rId3"/>
  </sheets>
  <definedNames>
    <definedName function="false" hidden="false" localSheetId="0" name="_xlnm.Print_Area" vbProcedure="false">27再調整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3">
  <si>
    <t xml:space="preserve">平成２７年度　　都　区　財　政　調　整　　（　当初算定対比　）</t>
  </si>
  <si>
    <t xml:space="preserve">【再調整】</t>
  </si>
  <si>
    <t xml:space="preserve">（単位：千円、％）</t>
  </si>
  <si>
    <t xml:space="preserve">区　　　　　　　分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年 度</t>
    </r>
  </si>
  <si>
    <t xml:space="preserve">差 引 増 △ 減</t>
  </si>
  <si>
    <t xml:space="preserve">増　減　率</t>
  </si>
  <si>
    <t xml:space="preserve">備　　　考</t>
  </si>
  <si>
    <t xml:space="preserve">再 調 整</t>
  </si>
  <si>
    <t xml:space="preserve">当 初 算 定</t>
  </si>
  <si>
    <t xml:space="preserve">ウ ＝ ア － イ</t>
  </si>
  <si>
    <t xml:space="preserve">エ＝ウ／イ</t>
  </si>
  <si>
    <t xml:space="preserve">交　　付　　金　　の　　総　　額</t>
  </si>
  <si>
    <t xml:space="preserve">調　整　税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交付金調整額</t>
  </si>
  <si>
    <t xml:space="preserve">計</t>
  </si>
  <si>
    <t xml:space="preserve">条例で定める割合</t>
  </si>
  <si>
    <t xml:space="preserve">－</t>
  </si>
  <si>
    <t xml:space="preserve">当　年　度　分</t>
  </si>
  <si>
    <t xml:space="preserve">精  　算  　分</t>
  </si>
  <si>
    <t xml:space="preserve">  </t>
  </si>
  <si>
    <t xml:space="preserve">　　　　　　　　計</t>
  </si>
  <si>
    <t xml:space="preserve">Ａ</t>
  </si>
  <si>
    <t xml:space="preserve">内　訳</t>
  </si>
  <si>
    <t xml:space="preserve">普通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95%</t>
    </r>
  </si>
  <si>
    <t xml:space="preserve">特別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 5%</t>
    </r>
  </si>
  <si>
    <t xml:space="preserve">基　準　財　政　収　入　額</t>
  </si>
  <si>
    <t xml:space="preserve">Ｂ</t>
  </si>
  <si>
    <t xml:space="preserve">特 別 区 税</t>
  </si>
  <si>
    <t xml:space="preserve">特別区民税</t>
  </si>
  <si>
    <t xml:space="preserve">軽自動車税</t>
  </si>
  <si>
    <t xml:space="preserve">特別区たばこ税</t>
  </si>
  <si>
    <t xml:space="preserve">鉱産税</t>
  </si>
  <si>
    <t xml:space="preserve">小        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（減収補填特例交付金）</t>
  </si>
  <si>
    <r>
      <rPr>
        <sz val="12"/>
        <rFont val="Noto Sans"/>
        <family val="2"/>
      </rPr>
      <t xml:space="preserve">地方特例交付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児童手当及び子ども手当特例交付金</t>
    </r>
    <r>
      <rPr>
        <sz val="12"/>
        <rFont val="ＭＳ 明朝"/>
        <family val="1"/>
        <charset val="128"/>
      </rPr>
      <t xml:space="preserve">)</t>
    </r>
  </si>
  <si>
    <t xml:space="preserve">地方揮発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合        計</t>
  </si>
  <si>
    <t xml:space="preserve">△</t>
  </si>
  <si>
    <t xml:space="preserve">地方消費税交付金加算額</t>
  </si>
  <si>
    <t xml:space="preserve">基　準　財　政　需　要　額</t>
  </si>
  <si>
    <t xml:space="preserve">Ｃ</t>
  </si>
  <si>
    <t xml:space="preserve">経常的経費</t>
  </si>
  <si>
    <t xml:space="preserve">投資的経費</t>
  </si>
  <si>
    <t xml:space="preserve">　差        引　　　　Ｃ－Ｂ</t>
  </si>
  <si>
    <t xml:space="preserve">-</t>
  </si>
  <si>
    <t xml:space="preserve">財源不足額</t>
  </si>
  <si>
    <t xml:space="preserve">財源超過額</t>
  </si>
  <si>
    <t xml:space="preserve">交付額</t>
  </si>
  <si>
    <t xml:space="preserve">普　　通　　交　　付　　金</t>
  </si>
  <si>
    <t xml:space="preserve">特交加算</t>
  </si>
  <si>
    <t xml:space="preserve">特　　別　　交　　付　　金</t>
  </si>
  <si>
    <t xml:space="preserve">注：下線のある青字部分には「都区財調制度の概要」ページへリンクしていますので、青字部分をクリックすると、その用語の説明が掲載されている都区</t>
  </si>
  <si>
    <t xml:space="preserve">財調制度の説明ページが開きます。</t>
  </si>
  <si>
    <t xml:space="preserve">都区財政調整制度の概要：</t>
  </si>
  <si>
    <t xml:space="preserve">http://www.tokyo23city-kuchokai.jp/seido/gaiyo.html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　都区財政調整再調整　区別算定結果</t>
    </r>
  </si>
  <si>
    <t xml:space="preserve">（単位：千円）</t>
  </si>
  <si>
    <t xml:space="preserve">基　準　財　政　需　要　額 </t>
  </si>
  <si>
    <t xml:space="preserve">内</t>
  </si>
  <si>
    <t xml:space="preserve">訳</t>
  </si>
  <si>
    <t xml:space="preserve">区  分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    0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  <si>
    <t xml:space="preserve">注：下線のある青字部分には「都区財調制度の概要」ページへリンクしていますので、青字部分をクリックすると、その用語の説明が掲載されている都区財調制度の説明ページが開き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General"/>
    <numFmt numFmtId="168" formatCode="#,##0.0;[RED]#,##0.0"/>
    <numFmt numFmtId="169" formatCode="0%"/>
    <numFmt numFmtId="170" formatCode="#,##0_);[RED]\(#,##0\)"/>
    <numFmt numFmtId="171" formatCode="#,##0_ "/>
    <numFmt numFmtId="172" formatCode="#,##0;\△#,##0"/>
    <numFmt numFmtId="173" formatCode="\△#,##0;\-#,##0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0000FF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.45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95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0160</xdr:colOff>
      <xdr:row>3</xdr:row>
      <xdr:rowOff>0</xdr:rowOff>
    </xdr:from>
    <xdr:to>
      <xdr:col>7</xdr:col>
      <xdr:colOff>1450080</xdr:colOff>
      <xdr:row>3</xdr:row>
      <xdr:rowOff>333360</xdr:rowOff>
    </xdr:to>
    <xdr:sp>
      <xdr:nvSpPr>
        <xdr:cNvPr id="0" name="テキスト ボックス 2"/>
        <xdr:cNvSpPr/>
      </xdr:nvSpPr>
      <xdr:spPr>
        <a:xfrm>
          <a:off x="483696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0160</xdr:colOff>
      <xdr:row>3</xdr:row>
      <xdr:rowOff>0</xdr:rowOff>
    </xdr:from>
    <xdr:to>
      <xdr:col>10</xdr:col>
      <xdr:colOff>360</xdr:colOff>
      <xdr:row>3</xdr:row>
      <xdr:rowOff>333360</xdr:rowOff>
    </xdr:to>
    <xdr:sp>
      <xdr:nvSpPr>
        <xdr:cNvPr id="1" name="テキスト ボックス 3"/>
        <xdr:cNvSpPr/>
      </xdr:nvSpPr>
      <xdr:spPr>
        <a:xfrm>
          <a:off x="662652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5.html" TargetMode="External"/><Relationship Id="rId2" Type="http://schemas.openxmlformats.org/officeDocument/2006/relationships/hyperlink" Target="http://www.tokyo23city-kuchokai.jp/seido/gaiyo_5.html" TargetMode="External"/><Relationship Id="rId3" Type="http://schemas.openxmlformats.org/officeDocument/2006/relationships/hyperlink" Target="http://www.tokyo23city-kuchokai.jp/seido/gaiyo_1.html" TargetMode="External"/><Relationship Id="rId4" Type="http://schemas.openxmlformats.org/officeDocument/2006/relationships/hyperlink" Target="http://www.tokyo23city-kuchokai.jp/seido/gaiyo_1.html" TargetMode="External"/><Relationship Id="rId5" Type="http://schemas.openxmlformats.org/officeDocument/2006/relationships/hyperlink" Target="http://www.tokyo23city-kuchokai.jp/seido/gaiyo_2.html" TargetMode="External"/><Relationship Id="rId6" Type="http://schemas.openxmlformats.org/officeDocument/2006/relationships/hyperlink" Target="http://www.tokyo23city-kuchokai.jp/seido/gaiyo_2.html" TargetMode="External"/><Relationship Id="rId7" Type="http://schemas.openxmlformats.org/officeDocument/2006/relationships/hyperlink" Target="http://www.tokyo23city-kuchokai.jp/seido/gaiyo_2.html" TargetMode="External"/><Relationship Id="rId8" Type="http://schemas.openxmlformats.org/officeDocument/2006/relationships/hyperlink" Target="http://www.tokyo23city-kuchokai.jp/seido/gaiyo_4.html" TargetMode="External"/><Relationship Id="rId9" Type="http://schemas.openxmlformats.org/officeDocument/2006/relationships/hyperlink" Target="http://www.tokyo23city-kuchokai.jp/seido/gaiyo_3.html" TargetMode="External"/><Relationship Id="rId10" Type="http://schemas.openxmlformats.org/officeDocument/2006/relationships/hyperlink" Target="http://www.tokyo23city-kuchokai.jp/seido/gaiyo_2.html" TargetMode="External"/><Relationship Id="rId11" Type="http://schemas.openxmlformats.org/officeDocument/2006/relationships/hyperlink" Target="http://www.tokyo23city-kuchokai.jp/seido/gaiyo_2.html" TargetMode="External"/><Relationship Id="rId12" Type="http://schemas.openxmlformats.org/officeDocument/2006/relationships/hyperlink" Target="http://www.tokyo23city-kuchokai.jp/seido/gaiyo.html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4.html" TargetMode="External"/><Relationship Id="rId2" Type="http://schemas.openxmlformats.org/officeDocument/2006/relationships/hyperlink" Target="http://www.tokyo23city-kuchokai.jp/seido/gaiyo_3.html" TargetMode="External"/><Relationship Id="rId3" Type="http://schemas.openxmlformats.org/officeDocument/2006/relationships/hyperlink" Target="http://www.tokyo23city-kuchokai.jp/seido/gaiyo_2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8" activeCellId="0" sqref="O4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62"/>
    <col collapsed="false" customWidth="true" hidden="false" outlineLevel="0" max="4" min="4" style="1" width="17.25"/>
    <col collapsed="false" customWidth="true" hidden="false" outlineLevel="0" max="5" min="5" style="1" width="8.62"/>
    <col collapsed="false" customWidth="true" hidden="false" outlineLevel="0" max="6" min="6" style="1" width="3.99"/>
    <col collapsed="false" customWidth="true" hidden="false" outlineLevel="0" max="7" min="7" style="1" width="4.25"/>
    <col collapsed="false" customWidth="true" hidden="false" outlineLevel="0" max="8" min="8" style="1" width="18.12"/>
    <col collapsed="false" customWidth="true" hidden="false" outlineLevel="0" max="9" min="9" style="1" width="4.25"/>
    <col collapsed="false" customWidth="true" hidden="false" outlineLevel="0" max="10" min="10" style="1" width="18.12"/>
    <col collapsed="false" customWidth="true" hidden="false" outlineLevel="0" max="11" min="11" style="1" width="4.25"/>
    <col collapsed="false" customWidth="true" hidden="false" outlineLevel="0" max="12" min="12" style="1" width="15.62"/>
    <col collapsed="false" customWidth="true" hidden="false" outlineLevel="0" max="13" min="13" style="1" width="3.99"/>
    <col collapsed="false" customWidth="true" hidden="false" outlineLevel="0" max="14" min="14" style="1" width="9.12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3.25" hidden="false" customHeight="true" outlineLevel="0" collapsed="false">
      <c r="A2" s="4" t="s">
        <v>1</v>
      </c>
      <c r="D2" s="5"/>
      <c r="E2" s="5"/>
      <c r="L2" s="6"/>
      <c r="M2" s="7" t="s">
        <v>2</v>
      </c>
      <c r="N2" s="7"/>
      <c r="O2" s="7"/>
    </row>
    <row r="3" customFormat="false" ht="26.2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10" t="s">
        <v>4</v>
      </c>
      <c r="J3" s="10"/>
      <c r="K3" s="10" t="s">
        <v>5</v>
      </c>
      <c r="L3" s="10"/>
      <c r="M3" s="10" t="s">
        <v>6</v>
      </c>
      <c r="N3" s="10"/>
      <c r="O3" s="11" t="s">
        <v>7</v>
      </c>
      <c r="P3" s="12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13" t="s">
        <v>8</v>
      </c>
      <c r="H4" s="13"/>
      <c r="I4" s="14" t="s">
        <v>9</v>
      </c>
      <c r="J4" s="14"/>
      <c r="K4" s="15" t="s">
        <v>10</v>
      </c>
      <c r="L4" s="15"/>
      <c r="M4" s="15" t="s">
        <v>11</v>
      </c>
      <c r="N4" s="15"/>
      <c r="O4" s="11"/>
      <c r="P4" s="12"/>
    </row>
    <row r="5" customFormat="false" ht="24.75" hidden="false" customHeight="true" outlineLevel="0" collapsed="false">
      <c r="A5" s="16" t="s">
        <v>12</v>
      </c>
      <c r="B5" s="17" t="s">
        <v>13</v>
      </c>
      <c r="C5" s="18"/>
      <c r="D5" s="19" t="s">
        <v>14</v>
      </c>
      <c r="E5" s="19"/>
      <c r="F5" s="20"/>
      <c r="G5" s="21"/>
      <c r="H5" s="22" t="n">
        <v>1156673000</v>
      </c>
      <c r="I5" s="18"/>
      <c r="J5" s="22" t="n">
        <v>1146627916</v>
      </c>
      <c r="K5" s="23" t="str">
        <f aca="false">IF(L5&lt;0,"△","  ")</f>
        <v>  </v>
      </c>
      <c r="L5" s="22" t="n">
        <f aca="false">H5-J5</f>
        <v>10045084</v>
      </c>
      <c r="M5" s="23" t="str">
        <f aca="false">IF(N5&lt;0,"△","  ")</f>
        <v>  </v>
      </c>
      <c r="N5" s="24" t="n">
        <f aca="false">IF(AND(H5&lt;&gt;0,J5&lt;&gt;0),ROUND((H5-J5)/J5*100,1),IF(AND(H5&lt;&gt;0,J5=0),"皆増",IF(AND(H5=0,J5&lt;&gt;0),"皆減","")))</f>
        <v>0.9</v>
      </c>
      <c r="O5" s="25"/>
      <c r="P5" s="12"/>
    </row>
    <row r="6" customFormat="false" ht="24.75" hidden="false" customHeight="true" outlineLevel="0" collapsed="false">
      <c r="A6" s="16"/>
      <c r="B6" s="17"/>
      <c r="C6" s="26"/>
      <c r="D6" s="27" t="s">
        <v>15</v>
      </c>
      <c r="E6" s="27"/>
      <c r="F6" s="28"/>
      <c r="G6" s="29"/>
      <c r="H6" s="30" t="n">
        <v>641950000</v>
      </c>
      <c r="I6" s="26"/>
      <c r="J6" s="30" t="n">
        <v>611815649</v>
      </c>
      <c r="K6" s="31" t="str">
        <f aca="false">IF(L6&lt;0,"△","  ")</f>
        <v>  </v>
      </c>
      <c r="L6" s="30" t="n">
        <f aca="false">H6-J6</f>
        <v>30134351</v>
      </c>
      <c r="M6" s="31" t="str">
        <f aca="false">IF(N6&lt;0,"△","  ")</f>
        <v>  </v>
      </c>
      <c r="N6" s="32" t="n">
        <f aca="false">IF(AND(H6&lt;&gt;0,J6&lt;&gt;0),ROUND((H6-J6)/J6*100,1),IF(AND(H6&lt;&gt;0,J6=0),"皆増",IF(AND(H6=0,J6&lt;&gt;0),"皆減","")))</f>
        <v>4.9</v>
      </c>
      <c r="O6" s="25"/>
      <c r="P6" s="12"/>
    </row>
    <row r="7" customFormat="false" ht="24.75" hidden="false" customHeight="true" outlineLevel="0" collapsed="false">
      <c r="A7" s="16"/>
      <c r="B7" s="17"/>
      <c r="C7" s="26"/>
      <c r="D7" s="27" t="s">
        <v>16</v>
      </c>
      <c r="E7" s="27"/>
      <c r="F7" s="28"/>
      <c r="G7" s="29"/>
      <c r="H7" s="30" t="n">
        <v>10000</v>
      </c>
      <c r="I7" s="26"/>
      <c r="J7" s="30" t="n">
        <v>10019</v>
      </c>
      <c r="K7" s="31" t="str">
        <f aca="false">IF(L7&lt;0,"△","  ")</f>
        <v>△</v>
      </c>
      <c r="L7" s="30" t="n">
        <f aca="false">H7-J7</f>
        <v>-19</v>
      </c>
      <c r="M7" s="31" t="str">
        <f aca="false">IF(N7&lt;0,"△","  ")</f>
        <v>△</v>
      </c>
      <c r="N7" s="32" t="n">
        <f aca="false">IF(AND(H7&lt;&gt;0,J7&lt;&gt;0),ROUND((H7-J7)/J7*100,1),IF(AND(H7&lt;&gt;0,J7=0),"皆増",IF(AND(H7=0,J7&lt;&gt;0),"皆減","")))</f>
        <v>-0.2</v>
      </c>
      <c r="O7" s="25"/>
    </row>
    <row r="8" customFormat="false" ht="24.75" hidden="true" customHeight="true" outlineLevel="0" collapsed="false">
      <c r="A8" s="16"/>
      <c r="B8" s="17"/>
      <c r="C8" s="26"/>
      <c r="D8" s="27" t="s">
        <v>17</v>
      </c>
      <c r="E8" s="27"/>
      <c r="F8" s="28"/>
      <c r="G8" s="29"/>
      <c r="H8" s="30" t="n">
        <v>0</v>
      </c>
      <c r="I8" s="26"/>
      <c r="J8" s="30" t="n">
        <v>0</v>
      </c>
      <c r="K8" s="31" t="str">
        <f aca="false">IF(L8&lt;0,"△","  ")</f>
        <v>  </v>
      </c>
      <c r="L8" s="30" t="n">
        <f aca="false">H8-J8</f>
        <v>0</v>
      </c>
      <c r="M8" s="31" t="str">
        <f aca="false">IF(N8&lt;0,"△","  ")</f>
        <v>  </v>
      </c>
      <c r="N8" s="32" t="str">
        <f aca="false">IF(AND(H8&lt;&gt;0,J8&lt;&gt;0),ROUND((H8-J8)/J8*100,1),IF(AND(H8&lt;&gt;0,J8=0),"皆増",IF(AND(H8=0,J8&lt;&gt;0),"皆減","")))</f>
        <v/>
      </c>
      <c r="O8" s="25"/>
    </row>
    <row r="9" customFormat="false" ht="24.75" hidden="true" customHeight="true" outlineLevel="0" collapsed="false">
      <c r="A9" s="16"/>
      <c r="B9" s="17"/>
      <c r="C9" s="26"/>
      <c r="D9" s="27" t="s">
        <v>18</v>
      </c>
      <c r="E9" s="27"/>
      <c r="F9" s="28"/>
      <c r="G9" s="29"/>
      <c r="H9" s="30" t="n">
        <v>0</v>
      </c>
      <c r="I9" s="26"/>
      <c r="J9" s="30" t="n">
        <v>0</v>
      </c>
      <c r="K9" s="31" t="str">
        <f aca="false">IF(L9&lt;0,"△","  ")</f>
        <v>  </v>
      </c>
      <c r="L9" s="30" t="n">
        <f aca="false">H9-J9</f>
        <v>0</v>
      </c>
      <c r="M9" s="31" t="str">
        <f aca="false">IF(N9&lt;0,"△","  ")</f>
        <v>  </v>
      </c>
      <c r="N9" s="32" t="str">
        <f aca="false">IF(AND(H9&lt;&gt;0,J9&lt;&gt;0),ROUND((H9-J9)/J9*100,1),IF(AND(H9&lt;&gt;0,J9=0),"皆増",IF(AND(H9=0,J9&lt;&gt;0),"皆減","")))</f>
        <v/>
      </c>
      <c r="O9" s="25"/>
    </row>
    <row r="10" customFormat="false" ht="24.75" hidden="false" customHeight="true" outlineLevel="0" collapsed="false">
      <c r="A10" s="16"/>
      <c r="B10" s="17"/>
      <c r="C10" s="33" t="s">
        <v>19</v>
      </c>
      <c r="D10" s="33"/>
      <c r="E10" s="33"/>
      <c r="F10" s="33"/>
      <c r="G10" s="29"/>
      <c r="H10" s="30" t="n">
        <f aca="false">SUM(H5:H9)</f>
        <v>1798633000</v>
      </c>
      <c r="I10" s="26"/>
      <c r="J10" s="30" t="n">
        <f aca="false">SUM(J5:J9)</f>
        <v>1758453584</v>
      </c>
      <c r="K10" s="31" t="str">
        <f aca="false">IF(L10&lt;0,"△","  ")</f>
        <v>  </v>
      </c>
      <c r="L10" s="30" t="n">
        <f aca="false">SUM(L5:L9)</f>
        <v>40179416</v>
      </c>
      <c r="M10" s="31" t="str">
        <f aca="false">IF(N10&lt;0,"△","  ")</f>
        <v>  </v>
      </c>
      <c r="N10" s="32" t="n">
        <f aca="false">IF(AND(H10&lt;&gt;0,J10&lt;&gt;0),ROUND((H10-J10)/J10*100,1),IF(AND(H10&lt;&gt;0,J10=0),"皆増",IF(AND(H10=0,J10&lt;&gt;0),"皆減","")))</f>
        <v>2.3</v>
      </c>
      <c r="O10" s="25"/>
    </row>
    <row r="11" customFormat="false" ht="24.75" hidden="false" customHeight="true" outlineLevel="0" collapsed="false">
      <c r="A11" s="16"/>
      <c r="B11" s="34" t="s">
        <v>20</v>
      </c>
      <c r="C11" s="34"/>
      <c r="D11" s="34"/>
      <c r="E11" s="34"/>
      <c r="F11" s="34"/>
      <c r="G11" s="35" t="n">
        <v>0.55</v>
      </c>
      <c r="H11" s="35"/>
      <c r="I11" s="36" t="n">
        <v>0.55</v>
      </c>
      <c r="J11" s="36"/>
      <c r="K11" s="37" t="s">
        <v>21</v>
      </c>
      <c r="L11" s="37"/>
      <c r="M11" s="37" t="s">
        <v>21</v>
      </c>
      <c r="N11" s="37"/>
      <c r="O11" s="25"/>
    </row>
    <row r="12" customFormat="false" ht="24.75" hidden="false" customHeight="true" outlineLevel="0" collapsed="false">
      <c r="A12" s="16"/>
      <c r="B12" s="33" t="s">
        <v>22</v>
      </c>
      <c r="C12" s="33"/>
      <c r="D12" s="33"/>
      <c r="E12" s="33"/>
      <c r="F12" s="33"/>
      <c r="G12" s="38"/>
      <c r="H12" s="30" t="n">
        <f aca="false">ROUND(H10*G11,0)</f>
        <v>989248150</v>
      </c>
      <c r="I12" s="39"/>
      <c r="J12" s="30" t="n">
        <f aca="false">ROUND(J10*I11,0)</f>
        <v>967149471</v>
      </c>
      <c r="K12" s="31" t="str">
        <f aca="false">IF(L12&lt;0,"△","  ")</f>
        <v>  </v>
      </c>
      <c r="L12" s="30" t="n">
        <f aca="false">H12-J12</f>
        <v>22098679</v>
      </c>
      <c r="M12" s="31" t="str">
        <f aca="false">IF(N12&lt;0,"△","  ")</f>
        <v>  </v>
      </c>
      <c r="N12" s="32" t="n">
        <f aca="false">IF(AND(H12&lt;&gt;0,J12&lt;&gt;0),ROUND((H12-J12)/J12*100,1),IF(AND(H12&lt;&gt;0,J12=0),"皆増",IF(AND(H12=0,J12&lt;&gt;0),"皆減","")))</f>
        <v>2.3</v>
      </c>
      <c r="O12" s="25"/>
    </row>
    <row r="13" customFormat="false" ht="24.75" hidden="false" customHeight="true" outlineLevel="0" collapsed="false">
      <c r="A13" s="16"/>
      <c r="B13" s="34" t="s">
        <v>23</v>
      </c>
      <c r="C13" s="34"/>
      <c r="D13" s="34"/>
      <c r="E13" s="34"/>
      <c r="F13" s="34"/>
      <c r="G13" s="40" t="s">
        <v>24</v>
      </c>
      <c r="H13" s="30" t="n">
        <v>7107924</v>
      </c>
      <c r="I13" s="39"/>
      <c r="J13" s="30" t="n">
        <v>7107924</v>
      </c>
      <c r="K13" s="31" t="str">
        <f aca="false">IF(L13&lt;0,"△","  ")</f>
        <v>  </v>
      </c>
      <c r="L13" s="30" t="n">
        <f aca="false">H13-J13</f>
        <v>0</v>
      </c>
      <c r="M13" s="37" t="s">
        <v>21</v>
      </c>
      <c r="N13" s="37"/>
      <c r="O13" s="25"/>
    </row>
    <row r="14" customFormat="false" ht="24.75" hidden="false" customHeight="true" outlineLevel="0" collapsed="false">
      <c r="A14" s="16"/>
      <c r="B14" s="41" t="s">
        <v>25</v>
      </c>
      <c r="C14" s="41"/>
      <c r="D14" s="41"/>
      <c r="E14" s="41"/>
      <c r="F14" s="42" t="s">
        <v>26</v>
      </c>
      <c r="G14" s="38"/>
      <c r="H14" s="43" t="n">
        <f aca="false">H12+H13</f>
        <v>996356074</v>
      </c>
      <c r="I14" s="39"/>
      <c r="J14" s="43" t="n">
        <f aca="false">J12+J13</f>
        <v>974257395</v>
      </c>
      <c r="K14" s="44" t="str">
        <f aca="false">IF(L14&lt;0,"△","  ")</f>
        <v>  </v>
      </c>
      <c r="L14" s="43" t="n">
        <f aca="false">L12+L13</f>
        <v>22098679</v>
      </c>
      <c r="M14" s="31" t="str">
        <f aca="false">IF(N14&lt;0,"△","  ")</f>
        <v>  </v>
      </c>
      <c r="N14" s="32" t="n">
        <f aca="false">IF(AND(H14&lt;&gt;0,J14&lt;&gt;0),ROUND((H14-J14)/J14*100,1),IF(AND(H14&lt;&gt;0,J14=0),"皆増",IF(AND(H14=0,J14&lt;&gt;0),"皆減","")))</f>
        <v>2.3</v>
      </c>
      <c r="O14" s="25"/>
    </row>
    <row r="15" customFormat="false" ht="24.75" hidden="false" customHeight="true" outlineLevel="0" collapsed="false">
      <c r="A15" s="16"/>
      <c r="B15" s="45" t="s">
        <v>27</v>
      </c>
      <c r="C15" s="46"/>
      <c r="D15" s="47" t="s">
        <v>28</v>
      </c>
      <c r="E15" s="48" t="s">
        <v>29</v>
      </c>
      <c r="F15" s="49"/>
      <c r="G15" s="38"/>
      <c r="H15" s="43" t="n">
        <f aca="false">ROUND(H14*95/100,0)</f>
        <v>946538270</v>
      </c>
      <c r="I15" s="39"/>
      <c r="J15" s="43" t="n">
        <f aca="false">ROUND(J14*95/100,0)</f>
        <v>925544525</v>
      </c>
      <c r="K15" s="44" t="str">
        <f aca="false">IF(L15&lt;0,"△","  ")</f>
        <v>  </v>
      </c>
      <c r="L15" s="43" t="n">
        <f aca="false">H15-J15</f>
        <v>20993745</v>
      </c>
      <c r="M15" s="31" t="str">
        <f aca="false">IF(N15&lt;0,"△","  ")</f>
        <v>  </v>
      </c>
      <c r="N15" s="32" t="n">
        <f aca="false">IF(AND(H15&lt;&gt;0,J15&lt;&gt;0),ROUND((H15-J15)/J15*100,1),IF(AND(H15&lt;&gt;0,J15=0),"皆増",IF(AND(H15=0,J15&lt;&gt;0),"皆減","")))</f>
        <v>2.3</v>
      </c>
      <c r="O15" s="25"/>
    </row>
    <row r="16" customFormat="false" ht="24.75" hidden="false" customHeight="true" outlineLevel="0" collapsed="false">
      <c r="A16" s="16"/>
      <c r="B16" s="45"/>
      <c r="C16" s="50"/>
      <c r="D16" s="47" t="s">
        <v>30</v>
      </c>
      <c r="E16" s="48" t="s">
        <v>31</v>
      </c>
      <c r="F16" s="49"/>
      <c r="G16" s="51"/>
      <c r="H16" s="52" t="n">
        <f aca="false">+H14-H15</f>
        <v>49817804</v>
      </c>
      <c r="I16" s="53"/>
      <c r="J16" s="52" t="n">
        <f aca="false">+J14-J15</f>
        <v>48712870</v>
      </c>
      <c r="K16" s="54" t="str">
        <f aca="false">IF(L16&lt;0,"△","  ")</f>
        <v>  </v>
      </c>
      <c r="L16" s="52" t="n">
        <f aca="false">H16-J16</f>
        <v>1104934</v>
      </c>
      <c r="M16" s="55" t="str">
        <f aca="false">IF(N16&lt;0,"△","  ")</f>
        <v>  </v>
      </c>
      <c r="N16" s="56" t="n">
        <f aca="false">IF(AND(H16&lt;&gt;0,J16&lt;&gt;0),ROUND((H16-J16)/J16*100,1),IF(AND(H16&lt;&gt;0,J16=0),"皆増",IF(AND(H16=0,J16&lt;&gt;0),"皆減","")))</f>
        <v>2.3</v>
      </c>
      <c r="O16" s="57"/>
    </row>
    <row r="17" customFormat="false" ht="24.75" hidden="false" customHeight="true" outlineLevel="0" collapsed="false">
      <c r="A17" s="58"/>
      <c r="B17" s="59" t="s">
        <v>32</v>
      </c>
      <c r="C17" s="59"/>
      <c r="D17" s="59"/>
      <c r="E17" s="59"/>
      <c r="F17" s="60" t="s">
        <v>33</v>
      </c>
      <c r="G17" s="61"/>
      <c r="H17" s="62" t="n">
        <v>1098769037</v>
      </c>
      <c r="I17" s="63"/>
      <c r="J17" s="62" t="n">
        <v>1098769037</v>
      </c>
      <c r="K17" s="64" t="str">
        <f aca="false">IF(L17&lt;0,"△","  ")</f>
        <v>  </v>
      </c>
      <c r="L17" s="62" t="n">
        <f aca="false">L36+L38</f>
        <v>0</v>
      </c>
      <c r="M17" s="65" t="str">
        <f aca="false">IF(N17&lt;0,"△","  ")</f>
        <v>  </v>
      </c>
      <c r="N17" s="66" t="n">
        <f aca="false">IF(AND(H17&lt;&gt;0,J17&lt;&gt;0),ROUND((H17-J17)/J17*100,1),IF(AND(H17&lt;&gt;0,J17=0),"皆増",IF(AND(H17=0,J17&lt;&gt;0),"皆減","")))</f>
        <v>0</v>
      </c>
      <c r="O17" s="67"/>
    </row>
    <row r="18" customFormat="false" ht="24.75" hidden="false" customHeight="true" outlineLevel="0" collapsed="false">
      <c r="A18" s="68"/>
      <c r="B18" s="69" t="s">
        <v>34</v>
      </c>
      <c r="C18" s="70"/>
      <c r="D18" s="27" t="s">
        <v>35</v>
      </c>
      <c r="E18" s="27"/>
      <c r="F18" s="28"/>
      <c r="G18" s="38"/>
      <c r="H18" s="30" t="n">
        <v>758249864</v>
      </c>
      <c r="I18" s="39"/>
      <c r="J18" s="30" t="n">
        <v>758249864</v>
      </c>
      <c r="K18" s="31" t="str">
        <f aca="false">IF(L18&lt;0,"△","  ")</f>
        <v>  </v>
      </c>
      <c r="L18" s="30" t="n">
        <f aca="false">H18-J18</f>
        <v>0</v>
      </c>
      <c r="M18" s="31" t="str">
        <f aca="false">IF(N18&lt;0,"△","  ")</f>
        <v>  </v>
      </c>
      <c r="N18" s="32" t="n">
        <f aca="false">IF(AND(H18&lt;&gt;0,J18&lt;&gt;0),ROUND((H18-J18)/J18*100,1),IF(AND(H18&lt;&gt;0,J18=0),"皆増",IF(AND(H18=0,J18&lt;&gt;0),"皆減","")))</f>
        <v>0</v>
      </c>
      <c r="O18" s="25"/>
    </row>
    <row r="19" customFormat="false" ht="24.75" hidden="false" customHeight="true" outlineLevel="0" collapsed="false">
      <c r="A19" s="68"/>
      <c r="B19" s="69"/>
      <c r="C19" s="70"/>
      <c r="D19" s="27" t="s">
        <v>36</v>
      </c>
      <c r="E19" s="27"/>
      <c r="F19" s="28"/>
      <c r="G19" s="38"/>
      <c r="H19" s="30" t="n">
        <v>2371974</v>
      </c>
      <c r="I19" s="39"/>
      <c r="J19" s="30" t="n">
        <v>2371974</v>
      </c>
      <c r="K19" s="31" t="str">
        <f aca="false">IF(L19&lt;0,"△","  ")</f>
        <v>  </v>
      </c>
      <c r="L19" s="30" t="n">
        <f aca="false">H19-J19</f>
        <v>0</v>
      </c>
      <c r="M19" s="31" t="str">
        <f aca="false">IF(N19&lt;0,"△","  ")</f>
        <v>  </v>
      </c>
      <c r="N19" s="32" t="n">
        <f aca="false">IF(AND(H19&lt;&gt;0,J19&lt;&gt;0),ROUND((H19-J19)/J19*100,1),IF(AND(H19&lt;&gt;0,J19=0),"皆増",IF(AND(H19=0,J19&lt;&gt;0),"皆減","")))</f>
        <v>0</v>
      </c>
      <c r="O19" s="25"/>
    </row>
    <row r="20" customFormat="false" ht="24.75" hidden="false" customHeight="true" outlineLevel="0" collapsed="false">
      <c r="A20" s="68"/>
      <c r="B20" s="69"/>
      <c r="C20" s="70"/>
      <c r="D20" s="27" t="s">
        <v>37</v>
      </c>
      <c r="E20" s="27"/>
      <c r="F20" s="28"/>
      <c r="G20" s="38"/>
      <c r="H20" s="30" t="n">
        <v>65211319</v>
      </c>
      <c r="I20" s="39"/>
      <c r="J20" s="30" t="n">
        <v>65211319</v>
      </c>
      <c r="K20" s="31" t="str">
        <f aca="false">IF(L20&lt;0,"△","  ")</f>
        <v>  </v>
      </c>
      <c r="L20" s="30" t="n">
        <f aca="false">H20-J20</f>
        <v>0</v>
      </c>
      <c r="M20" s="31" t="str">
        <f aca="false">IF(N20&lt;0,"△","  ")</f>
        <v>  </v>
      </c>
      <c r="N20" s="32" t="n">
        <f aca="false">IF(AND(H20&lt;&gt;0,J20&lt;&gt;0),ROUND((H20-J20)/J20*100,1),IF(AND(H20&lt;&gt;0,J20=0),"皆増",IF(AND(H20=0,J20&lt;&gt;0),"皆減","")))</f>
        <v>0</v>
      </c>
      <c r="O20" s="25"/>
    </row>
    <row r="21" customFormat="false" ht="24.75" hidden="false" customHeight="true" outlineLevel="0" collapsed="false">
      <c r="A21" s="68"/>
      <c r="B21" s="69"/>
      <c r="C21" s="70"/>
      <c r="D21" s="27" t="s">
        <v>38</v>
      </c>
      <c r="E21" s="27"/>
      <c r="F21" s="28"/>
      <c r="G21" s="38"/>
      <c r="H21" s="30" t="n">
        <v>0</v>
      </c>
      <c r="I21" s="39"/>
      <c r="J21" s="30" t="n">
        <v>0</v>
      </c>
      <c r="K21" s="31" t="str">
        <f aca="false">IF(L21&lt;0,"△","  ")</f>
        <v>  </v>
      </c>
      <c r="L21" s="30" t="n">
        <f aca="false">H21-J21</f>
        <v>0</v>
      </c>
      <c r="M21" s="31" t="str">
        <f aca="false">IF(N21&lt;0,"△","  ")</f>
        <v>  </v>
      </c>
      <c r="N21" s="32" t="str">
        <f aca="false">IF(AND(H21&lt;&gt;0,J21&lt;&gt;0),ROUND((H21-J21)/J21*100,1),IF(AND(H21&lt;&gt;0,J21=0),"皆増",IF(AND(H21=0,J21&lt;&gt;0),"皆減","")))</f>
        <v/>
      </c>
      <c r="O21" s="25"/>
    </row>
    <row r="22" customFormat="false" ht="24.75" hidden="false" customHeight="true" outlineLevel="0" collapsed="false">
      <c r="A22" s="68"/>
      <c r="B22" s="69"/>
      <c r="C22" s="26"/>
      <c r="D22" s="71" t="s">
        <v>39</v>
      </c>
      <c r="E22" s="71"/>
      <c r="F22" s="28"/>
      <c r="G22" s="38"/>
      <c r="H22" s="30" t="n">
        <f aca="false">SUM(H18:H21)</f>
        <v>825833157</v>
      </c>
      <c r="I22" s="39"/>
      <c r="J22" s="30" t="n">
        <f aca="false">SUM(J18:J21)</f>
        <v>825833157</v>
      </c>
      <c r="K22" s="31" t="str">
        <f aca="false">IF(L22&lt;0,"△","  ")</f>
        <v>  </v>
      </c>
      <c r="L22" s="30" t="n">
        <f aca="false">SUM(L18:L21)</f>
        <v>0</v>
      </c>
      <c r="M22" s="31" t="str">
        <f aca="false">IF(N22&lt;0,"△","  ")</f>
        <v>  </v>
      </c>
      <c r="N22" s="32" t="n">
        <f aca="false">IF(AND(H22&lt;&gt;0,J22&lt;&gt;0),ROUND((H22-J22)/J22*100,1),IF(AND(H22&lt;&gt;0,J22=0),"皆増",IF(AND(H22=0,J22&lt;&gt;0),"皆減","")))</f>
        <v>0</v>
      </c>
      <c r="O22" s="25"/>
    </row>
    <row r="23" customFormat="false" ht="24.75" hidden="false" customHeight="true" outlineLevel="0" collapsed="false">
      <c r="A23" s="68"/>
      <c r="B23" s="26"/>
      <c r="C23" s="27" t="s">
        <v>40</v>
      </c>
      <c r="D23" s="27"/>
      <c r="E23" s="27"/>
      <c r="F23" s="28"/>
      <c r="G23" s="38"/>
      <c r="H23" s="30" t="n">
        <v>9837063</v>
      </c>
      <c r="I23" s="39"/>
      <c r="J23" s="30" t="n">
        <v>9837063</v>
      </c>
      <c r="K23" s="31" t="str">
        <f aca="false">IF(L23&lt;0,"△","  ")</f>
        <v>  </v>
      </c>
      <c r="L23" s="30" t="n">
        <f aca="false">H23-J23</f>
        <v>0</v>
      </c>
      <c r="M23" s="31" t="str">
        <f aca="false">IF(N23&lt;0,"△","  ")</f>
        <v>  </v>
      </c>
      <c r="N23" s="32" t="n">
        <f aca="false">IF(AND(H23&lt;&gt;0,J23&lt;&gt;0),ROUND((H23-J23)/J23*100,1),IF(AND(H23&lt;&gt;0,J23=0),"皆増",IF(AND(H23=0,J23&lt;&gt;0),"皆減","")))</f>
        <v>0</v>
      </c>
      <c r="O23" s="25"/>
    </row>
    <row r="24" customFormat="false" ht="24.75" hidden="false" customHeight="true" outlineLevel="0" collapsed="false">
      <c r="A24" s="72"/>
      <c r="B24" s="26"/>
      <c r="C24" s="27" t="s">
        <v>41</v>
      </c>
      <c r="D24" s="27"/>
      <c r="E24" s="27"/>
      <c r="F24" s="28"/>
      <c r="G24" s="38"/>
      <c r="H24" s="30" t="n">
        <v>19997296</v>
      </c>
      <c r="I24" s="39"/>
      <c r="J24" s="30" t="n">
        <v>19997296</v>
      </c>
      <c r="K24" s="31" t="str">
        <f aca="false">IF(L24&lt;0,"△","  ")</f>
        <v>  </v>
      </c>
      <c r="L24" s="30" t="n">
        <f aca="false">H24-J24</f>
        <v>0</v>
      </c>
      <c r="M24" s="31" t="str">
        <f aca="false">IF(N24&lt;0,"△","  ")</f>
        <v>  </v>
      </c>
      <c r="N24" s="32" t="n">
        <f aca="false">IF(AND(H24&lt;&gt;0,J24&lt;&gt;0),ROUND((H24-J24)/J24*100,1),IF(AND(H24&lt;&gt;0,J24=0),"皆増",IF(AND(H24=0,J24&lt;&gt;0),"皆減","")))</f>
        <v>0</v>
      </c>
      <c r="O24" s="25"/>
      <c r="P24" s="12"/>
    </row>
    <row r="25" customFormat="false" ht="24.75" hidden="false" customHeight="true" outlineLevel="0" collapsed="false">
      <c r="A25" s="68"/>
      <c r="B25" s="26"/>
      <c r="C25" s="27" t="s">
        <v>42</v>
      </c>
      <c r="D25" s="27"/>
      <c r="E25" s="27"/>
      <c r="F25" s="28"/>
      <c r="G25" s="38"/>
      <c r="H25" s="30" t="n">
        <v>12338089</v>
      </c>
      <c r="I25" s="39"/>
      <c r="J25" s="30" t="n">
        <v>12338089</v>
      </c>
      <c r="K25" s="31" t="str">
        <f aca="false">IF(L25&lt;0,"△","  ")</f>
        <v>  </v>
      </c>
      <c r="L25" s="30" t="n">
        <f aca="false">H25-J25</f>
        <v>0</v>
      </c>
      <c r="M25" s="31" t="str">
        <f aca="false">IF(N25&lt;0,"△","  ")</f>
        <v>  </v>
      </c>
      <c r="N25" s="32" t="n">
        <f aca="false">IF(AND(H25&lt;&gt;0,J25&lt;&gt;0),ROUND((H25-J25)/J25*100,1),IF(AND(H25&lt;&gt;0,J25=0),"皆増",IF(AND(H25=0,J25&lt;&gt;0),"皆減","")))</f>
        <v>0</v>
      </c>
      <c r="O25" s="25"/>
      <c r="P25" s="12"/>
    </row>
    <row r="26" customFormat="false" ht="24.75" hidden="false" customHeight="true" outlineLevel="0" collapsed="false">
      <c r="A26" s="68"/>
      <c r="B26" s="26"/>
      <c r="C26" s="27" t="s">
        <v>43</v>
      </c>
      <c r="D26" s="27"/>
      <c r="E26" s="27"/>
      <c r="F26" s="28"/>
      <c r="G26" s="38"/>
      <c r="H26" s="30" t="n">
        <v>200061102</v>
      </c>
      <c r="I26" s="39"/>
      <c r="J26" s="30" t="n">
        <v>200061102</v>
      </c>
      <c r="K26" s="31" t="str">
        <f aca="false">IF(L26&lt;0,"△","  ")</f>
        <v>  </v>
      </c>
      <c r="L26" s="30" t="n">
        <f aca="false">H26-J26</f>
        <v>0</v>
      </c>
      <c r="M26" s="31" t="str">
        <f aca="false">IF(N26&lt;0,"△","  ")</f>
        <v>  </v>
      </c>
      <c r="N26" s="32" t="n">
        <f aca="false">IF(AND(H26&lt;&gt;0,J26&lt;&gt;0),ROUND((H26-J26)/J26*100,1),IF(AND(H26&lt;&gt;0,J26=0),"皆増",IF(AND(H26=0,J26&lt;&gt;0),"皆減","")))</f>
        <v>0</v>
      </c>
      <c r="O26" s="25"/>
      <c r="P26" s="12"/>
    </row>
    <row r="27" customFormat="false" ht="24.75" hidden="false" customHeight="true" outlineLevel="0" collapsed="false">
      <c r="A27" s="68"/>
      <c r="B27" s="26"/>
      <c r="C27" s="27" t="s">
        <v>44</v>
      </c>
      <c r="D27" s="27"/>
      <c r="E27" s="27"/>
      <c r="F27" s="28"/>
      <c r="G27" s="38"/>
      <c r="H27" s="30" t="n">
        <v>32880</v>
      </c>
      <c r="I27" s="39"/>
      <c r="J27" s="30" t="n">
        <v>32880</v>
      </c>
      <c r="K27" s="31" t="str">
        <f aca="false">IF(L27&lt;0,"△","  ")</f>
        <v>  </v>
      </c>
      <c r="L27" s="30" t="n">
        <f aca="false">H27-J27</f>
        <v>0</v>
      </c>
      <c r="M27" s="31" t="str">
        <f aca="false">IF(N27&lt;0,"△","  ")</f>
        <v>  </v>
      </c>
      <c r="N27" s="32" t="n">
        <f aca="false">IF(AND(H27&lt;&gt;0,J27&lt;&gt;0),ROUND((H27-J27)/J27*100,1),IF(AND(H27&lt;&gt;0,J27=0),"皆増",IF(AND(H27=0,J27&lt;&gt;0),"皆減","")))</f>
        <v>0</v>
      </c>
      <c r="O27" s="25"/>
    </row>
    <row r="28" customFormat="false" ht="24.75" hidden="false" customHeight="true" outlineLevel="0" collapsed="false">
      <c r="A28" s="68"/>
      <c r="B28" s="26"/>
      <c r="C28" s="27" t="s">
        <v>45</v>
      </c>
      <c r="D28" s="27"/>
      <c r="E28" s="27"/>
      <c r="F28" s="28"/>
      <c r="G28" s="38"/>
      <c r="H28" s="30" t="n">
        <v>3166415</v>
      </c>
      <c r="I28" s="39"/>
      <c r="J28" s="30" t="n">
        <v>3166415</v>
      </c>
      <c r="K28" s="31" t="str">
        <f aca="false">IF(L28&lt;0,"△","  ")</f>
        <v>  </v>
      </c>
      <c r="L28" s="30" t="n">
        <f aca="false">H28-J28</f>
        <v>0</v>
      </c>
      <c r="M28" s="31" t="str">
        <f aca="false">IF(N28&lt;0,"△","  ")</f>
        <v>  </v>
      </c>
      <c r="N28" s="32" t="n">
        <f aca="false">IF(AND(H28&lt;&gt;0,J28&lt;&gt;0),ROUND((H28-J28)/J28*100,1),IF(AND(H28&lt;&gt;0,J28=0),"皆増",IF(AND(H28=0,J28&lt;&gt;0),"皆減","")))</f>
        <v>0</v>
      </c>
      <c r="O28" s="25"/>
    </row>
    <row r="29" customFormat="false" ht="24.75" hidden="false" customHeight="true" outlineLevel="0" collapsed="false">
      <c r="A29" s="68"/>
      <c r="B29" s="73" t="s">
        <v>46</v>
      </c>
      <c r="C29" s="73"/>
      <c r="D29" s="73"/>
      <c r="E29" s="73"/>
      <c r="F29" s="73"/>
      <c r="G29" s="38"/>
      <c r="H29" s="30" t="n">
        <v>3796903</v>
      </c>
      <c r="I29" s="39"/>
      <c r="J29" s="30" t="n">
        <v>3796903</v>
      </c>
      <c r="K29" s="31"/>
      <c r="L29" s="30" t="n">
        <f aca="false">H29-J29</f>
        <v>0</v>
      </c>
      <c r="M29" s="31" t="str">
        <f aca="false">IF(N29&lt;0,"△","  ")</f>
        <v>  </v>
      </c>
      <c r="N29" s="32" t="n">
        <f aca="false">IF(AND(H29&lt;&gt;0,J29&lt;&gt;0),ROUND((H29-J29)/J29*100,1),IF(AND(H29&lt;&gt;0,J29=0),"皆増",IF(AND(H29=0,J29&lt;&gt;0),"皆減","")))</f>
        <v>0</v>
      </c>
      <c r="O29" s="74"/>
    </row>
    <row r="30" customFormat="false" ht="24.75" hidden="false" customHeight="true" outlineLevel="0" collapsed="false">
      <c r="A30" s="68"/>
      <c r="B30" s="26"/>
      <c r="C30" s="71" t="s">
        <v>19</v>
      </c>
      <c r="D30" s="71"/>
      <c r="E30" s="71"/>
      <c r="F30" s="28"/>
      <c r="G30" s="38"/>
      <c r="H30" s="30" t="n">
        <f aca="false">SUM(G22:H29)</f>
        <v>1075062905</v>
      </c>
      <c r="I30" s="39"/>
      <c r="J30" s="30" t="n">
        <f aca="false">SUM(I22:J29)</f>
        <v>1075062905</v>
      </c>
      <c r="K30" s="31" t="str">
        <f aca="false">IF(L30&lt;0,"△","  ")</f>
        <v>  </v>
      </c>
      <c r="L30" s="30" t="n">
        <f aca="false">SUM(L22:L29)</f>
        <v>0</v>
      </c>
      <c r="M30" s="31" t="str">
        <f aca="false">IF(N30&lt;0,"△","  ")</f>
        <v>  </v>
      </c>
      <c r="N30" s="32" t="n">
        <f aca="false">IF(AND(H30&lt;&gt;0,J30&lt;&gt;0),ROUND((H30-J30)/J30*100,1),IF(AND(H30&lt;&gt;0,J30=0),"皆増",IF(AND(H30=0,J30&lt;&gt;0),"皆減","")))</f>
        <v>0</v>
      </c>
      <c r="O30" s="25"/>
    </row>
    <row r="31" customFormat="false" ht="24.75" hidden="true" customHeight="true" outlineLevel="0" collapsed="false">
      <c r="A31" s="68"/>
      <c r="B31" s="73" t="s">
        <v>47</v>
      </c>
      <c r="C31" s="73"/>
      <c r="D31" s="73"/>
      <c r="E31" s="73"/>
      <c r="F31" s="73"/>
      <c r="G31" s="38"/>
      <c r="H31" s="30" t="n">
        <v>0</v>
      </c>
      <c r="I31" s="75"/>
      <c r="J31" s="30" t="n">
        <v>0</v>
      </c>
      <c r="K31" s="31" t="str">
        <f aca="false">IF(L31&lt;0,"△","  ")</f>
        <v>  </v>
      </c>
      <c r="L31" s="30" t="n">
        <f aca="false">H31-J31</f>
        <v>0</v>
      </c>
      <c r="M31" s="31" t="str">
        <f aca="false">IF(N31&lt;0,"△","  ")</f>
        <v>  </v>
      </c>
      <c r="N31" s="32" t="str">
        <f aca="false">IF(AND(H31&lt;&gt;0,J31&lt;&gt;0),ROUND((H31-J31)/J31*100,1),IF(AND(H31&lt;&gt;0,J31=0),"皆増",IF(AND(H31=0,J31&lt;&gt;0),"皆減","")))</f>
        <v/>
      </c>
      <c r="O31" s="25"/>
    </row>
    <row r="32" customFormat="false" ht="24.75" hidden="false" customHeight="true" outlineLevel="0" collapsed="false">
      <c r="A32" s="68"/>
      <c r="B32" s="26"/>
      <c r="C32" s="27" t="s">
        <v>48</v>
      </c>
      <c r="D32" s="27"/>
      <c r="E32" s="27"/>
      <c r="F32" s="28"/>
      <c r="G32" s="38"/>
      <c r="H32" s="30" t="n">
        <v>4034129</v>
      </c>
      <c r="I32" s="39"/>
      <c r="J32" s="30" t="n">
        <v>4034129</v>
      </c>
      <c r="K32" s="31" t="str">
        <f aca="false">IF(L32&lt;0,"△","  ")</f>
        <v>  </v>
      </c>
      <c r="L32" s="30" t="n">
        <f aca="false">H32-J32</f>
        <v>0</v>
      </c>
      <c r="M32" s="31" t="str">
        <f aca="false">IF(N32&lt;0,"△","  ")</f>
        <v>  </v>
      </c>
      <c r="N32" s="32" t="n">
        <f aca="false">IF(AND(H32&lt;&gt;0,J32&lt;&gt;0),ROUND((H32-J32)/J32*100,1),IF(AND(H32&lt;&gt;0,J32=0),"皆増",IF(AND(H32=0,J32&lt;&gt;0),"皆減","")))</f>
        <v>0</v>
      </c>
      <c r="O32" s="25"/>
    </row>
    <row r="33" customFormat="false" ht="24.75" hidden="false" customHeight="true" outlineLevel="0" collapsed="false">
      <c r="A33" s="68"/>
      <c r="B33" s="26"/>
      <c r="C33" s="27" t="s">
        <v>49</v>
      </c>
      <c r="D33" s="27"/>
      <c r="E33" s="27"/>
      <c r="F33" s="28"/>
      <c r="G33" s="38"/>
      <c r="H33" s="30" t="n">
        <v>9180136</v>
      </c>
      <c r="I33" s="39"/>
      <c r="J33" s="30" t="n">
        <v>9180136</v>
      </c>
      <c r="K33" s="31" t="str">
        <f aca="false">IF(L33&lt;0,"△","  ")</f>
        <v>  </v>
      </c>
      <c r="L33" s="30" t="n">
        <f aca="false">H33-J33</f>
        <v>0</v>
      </c>
      <c r="M33" s="31" t="str">
        <f aca="false">IF(N33&lt;0,"△","  ")</f>
        <v>  </v>
      </c>
      <c r="N33" s="32" t="n">
        <f aca="false">IF(AND(H33&lt;&gt;0,J33&lt;&gt;0),ROUND((H33-J33)/J33*100,1),IF(AND(H33&lt;&gt;0,J33=0),"皆増",IF(AND(H33=0,J33&lt;&gt;0),"皆減","")))</f>
        <v>0</v>
      </c>
      <c r="O33" s="25"/>
    </row>
    <row r="34" customFormat="false" ht="24.75" hidden="false" customHeight="true" outlineLevel="0" collapsed="false">
      <c r="A34" s="68"/>
      <c r="B34" s="26"/>
      <c r="C34" s="27" t="s">
        <v>50</v>
      </c>
      <c r="D34" s="27"/>
      <c r="E34" s="27"/>
      <c r="F34" s="28"/>
      <c r="G34" s="38"/>
      <c r="H34" s="30" t="n">
        <v>807947</v>
      </c>
      <c r="I34" s="39"/>
      <c r="J34" s="30" t="n">
        <v>807947</v>
      </c>
      <c r="K34" s="31" t="str">
        <f aca="false">IF(L34&lt;0,"△","  ")</f>
        <v>  </v>
      </c>
      <c r="L34" s="30" t="n">
        <f aca="false">H34-J34</f>
        <v>0</v>
      </c>
      <c r="M34" s="31" t="str">
        <f aca="false">IF(N34&lt;0,"△","  ")</f>
        <v>  </v>
      </c>
      <c r="N34" s="32" t="n">
        <f aca="false">IF(AND(H34&lt;&gt;0,J34&lt;&gt;0),ROUND((H34-J34)/J34*100,1),IF(AND(H34&lt;&gt;0,J34=0),"皆増",IF(AND(H34=0,J34&lt;&gt;0),"皆減","")))</f>
        <v>0</v>
      </c>
      <c r="O34" s="25"/>
    </row>
    <row r="35" customFormat="false" ht="24.75" hidden="false" customHeight="true" outlineLevel="0" collapsed="false">
      <c r="A35" s="68"/>
      <c r="B35" s="26"/>
      <c r="C35" s="27" t="s">
        <v>51</v>
      </c>
      <c r="D35" s="27"/>
      <c r="E35" s="27"/>
      <c r="F35" s="28"/>
      <c r="G35" s="38"/>
      <c r="H35" s="30" t="n">
        <v>1205880</v>
      </c>
      <c r="I35" s="39"/>
      <c r="J35" s="30" t="n">
        <v>1205880</v>
      </c>
      <c r="K35" s="31" t="str">
        <f aca="false">IF(L35&lt;0,"△","  ")</f>
        <v>  </v>
      </c>
      <c r="L35" s="30" t="n">
        <f aca="false">H35-J35</f>
        <v>0</v>
      </c>
      <c r="M35" s="31" t="str">
        <f aca="false">IF(N35&lt;0,"△","  ")</f>
        <v>  </v>
      </c>
      <c r="N35" s="32" t="n">
        <f aca="false">IF(AND(H35&lt;&gt;0,J35&lt;&gt;0),ROUND((H35-J35)/J35*100,1),IF(AND(H35&lt;&gt;0,J35=0),"皆増",IF(AND(H35=0,J35&lt;&gt;0),"皆減","")))</f>
        <v>0</v>
      </c>
      <c r="O35" s="25"/>
    </row>
    <row r="36" customFormat="false" ht="24.75" hidden="false" customHeight="true" outlineLevel="0" collapsed="false">
      <c r="A36" s="68"/>
      <c r="B36" s="26"/>
      <c r="C36" s="71" t="s">
        <v>52</v>
      </c>
      <c r="D36" s="71"/>
      <c r="E36" s="71"/>
      <c r="F36" s="28"/>
      <c r="G36" s="38"/>
      <c r="H36" s="30" t="n">
        <f aca="false">SUM(H30:H35)</f>
        <v>1090290997</v>
      </c>
      <c r="I36" s="39"/>
      <c r="J36" s="30" t="n">
        <f aca="false">SUM(J30:J35)</f>
        <v>1090290997</v>
      </c>
      <c r="K36" s="31" t="str">
        <f aca="false">IF(L36&lt;0,"△","  ")</f>
        <v>  </v>
      </c>
      <c r="L36" s="30" t="n">
        <f aca="false">SUM(L30:L35)</f>
        <v>0</v>
      </c>
      <c r="M36" s="31" t="str">
        <f aca="false">IF(N36&lt;0,"△","  ")</f>
        <v>  </v>
      </c>
      <c r="N36" s="32" t="n">
        <f aca="false">IF(AND(H36&lt;&gt;0,J36&lt;&gt;0),ROUND((H36-J36)/J36*100,1),IF(AND(H36&lt;&gt;0,J36=0),"皆増",IF(AND(H36=0,J36&lt;&gt;0),"皆減","")))</f>
        <v>0</v>
      </c>
      <c r="O36" s="25"/>
    </row>
    <row r="37" customFormat="false" ht="24.75" hidden="false" customHeight="true" outlineLevel="0" collapsed="false">
      <c r="A37" s="68"/>
      <c r="B37" s="26"/>
      <c r="C37" s="27" t="s">
        <v>35</v>
      </c>
      <c r="D37" s="27"/>
      <c r="E37" s="27"/>
      <c r="F37" s="28"/>
      <c r="G37" s="31" t="s">
        <v>53</v>
      </c>
      <c r="H37" s="30" t="n">
        <v>-5172327</v>
      </c>
      <c r="I37" s="31" t="s">
        <v>53</v>
      </c>
      <c r="J37" s="30" t="n">
        <v>-5172327</v>
      </c>
      <c r="K37" s="31" t="str">
        <f aca="false">IF(L37&lt;0,"△","  ")</f>
        <v>  </v>
      </c>
      <c r="L37" s="30" t="n">
        <f aca="false">H37-J37</f>
        <v>0</v>
      </c>
      <c r="M37" s="31"/>
      <c r="N37" s="32" t="n">
        <v>0</v>
      </c>
      <c r="O37" s="76"/>
    </row>
    <row r="38" customFormat="false" ht="24.75" hidden="false" customHeight="true" outlineLevel="0" collapsed="false">
      <c r="A38" s="77"/>
      <c r="B38" s="26"/>
      <c r="C38" s="27" t="s">
        <v>54</v>
      </c>
      <c r="D38" s="27"/>
      <c r="E38" s="27"/>
      <c r="F38" s="28"/>
      <c r="G38" s="38"/>
      <c r="H38" s="30" t="n">
        <v>13650367</v>
      </c>
      <c r="I38" s="39"/>
      <c r="J38" s="30" t="n">
        <v>13650367</v>
      </c>
      <c r="K38" s="31" t="str">
        <f aca="false">IF(L38&lt;0,"△","  ")</f>
        <v>  </v>
      </c>
      <c r="L38" s="30" t="n">
        <f aca="false">H38-J38</f>
        <v>0</v>
      </c>
      <c r="M38" s="31"/>
      <c r="N38" s="32" t="n">
        <f aca="false">IF(AND(H38&lt;&gt;0,J38&lt;&gt;0),ROUND((H38-J38)/J38*100,1),IF(AND(H38&lt;&gt;0,J38=0),"皆増",IF(AND(H38=0,J38&lt;&gt;0),"皆減","")))</f>
        <v>0</v>
      </c>
      <c r="O38" s="78"/>
    </row>
    <row r="39" customFormat="false" ht="24.75" hidden="false" customHeight="true" outlineLevel="0" collapsed="false">
      <c r="A39" s="79"/>
      <c r="B39" s="47" t="s">
        <v>55</v>
      </c>
      <c r="C39" s="47"/>
      <c r="D39" s="47"/>
      <c r="E39" s="47"/>
      <c r="F39" s="42" t="s">
        <v>56</v>
      </c>
      <c r="G39" s="38"/>
      <c r="H39" s="43" t="n">
        <f aca="false">H40+H41</f>
        <v>2035619927</v>
      </c>
      <c r="I39" s="39"/>
      <c r="J39" s="43" t="n">
        <f aca="false">J40+J41</f>
        <v>1996121958</v>
      </c>
      <c r="K39" s="44" t="str">
        <f aca="false">IF(L39&lt;0,"△","  ")</f>
        <v>  </v>
      </c>
      <c r="L39" s="43" t="n">
        <f aca="false">L40+L41</f>
        <v>39497969</v>
      </c>
      <c r="M39" s="31" t="str">
        <f aca="false">IF(N39&lt;0,"△","  ")</f>
        <v>  </v>
      </c>
      <c r="N39" s="32" t="n">
        <f aca="false">IF(AND(H39&lt;&gt;0,J39&lt;&gt;0),ROUND((H39-J39)/J39*100,1),IF(AND(H39&lt;&gt;0,J39=0),"皆増",IF(AND(H39=0,J39&lt;&gt;0),"皆減","")))</f>
        <v>2</v>
      </c>
      <c r="O39" s="80"/>
    </row>
    <row r="40" customFormat="false" ht="24.75" hidden="false" customHeight="true" outlineLevel="0" collapsed="false">
      <c r="A40" s="68"/>
      <c r="B40" s="81"/>
      <c r="C40" s="27" t="s">
        <v>57</v>
      </c>
      <c r="D40" s="27"/>
      <c r="E40" s="27"/>
      <c r="F40" s="28"/>
      <c r="G40" s="38"/>
      <c r="H40" s="30" t="n">
        <v>1724511575</v>
      </c>
      <c r="I40" s="39"/>
      <c r="J40" s="30" t="n">
        <v>1697107247</v>
      </c>
      <c r="K40" s="31" t="str">
        <f aca="false">IF(L40&lt;0,"△","  ")</f>
        <v>  </v>
      </c>
      <c r="L40" s="30" t="n">
        <f aca="false">H40-J40</f>
        <v>27404328</v>
      </c>
      <c r="M40" s="31" t="str">
        <f aca="false">IF(N40&lt;0,"△","  ")</f>
        <v>  </v>
      </c>
      <c r="N40" s="32" t="n">
        <f aca="false">IF(AND(H40&lt;&gt;0,J40&lt;&gt;0),ROUND((H40-J40)/J40*100,1),IF(AND(H40&lt;&gt;0,J40=0),"皆増",IF(AND(H40=0,J40&lt;&gt;0),"皆減","")))</f>
        <v>1.6</v>
      </c>
      <c r="O40" s="80"/>
    </row>
    <row r="41" customFormat="false" ht="24.75" hidden="false" customHeight="true" outlineLevel="0" collapsed="false">
      <c r="A41" s="77"/>
      <c r="B41" s="26"/>
      <c r="C41" s="27" t="s">
        <v>58</v>
      </c>
      <c r="D41" s="27"/>
      <c r="E41" s="27"/>
      <c r="F41" s="28"/>
      <c r="G41" s="38"/>
      <c r="H41" s="30" t="n">
        <v>311108352</v>
      </c>
      <c r="I41" s="39"/>
      <c r="J41" s="30" t="n">
        <v>299014711</v>
      </c>
      <c r="K41" s="82" t="str">
        <f aca="false">IF(L41&lt;0,"△","  ")</f>
        <v>  </v>
      </c>
      <c r="L41" s="83" t="n">
        <f aca="false">H41-J41</f>
        <v>12093641</v>
      </c>
      <c r="M41" s="31" t="str">
        <f aca="false">IF(N41&lt;0,"△","  ")</f>
        <v>  </v>
      </c>
      <c r="N41" s="32" t="n">
        <f aca="false">IF(AND(H41&lt;&gt;0,J41&lt;&gt;0),ROUND((H41-J41)/J41*100,1),IF(AND(H41&lt;&gt;0,J41=0),"皆増",IF(AND(H41=0,J41&lt;&gt;0),"皆減","")))</f>
        <v>4</v>
      </c>
      <c r="O41" s="80"/>
    </row>
    <row r="42" customFormat="false" ht="24.75" hidden="false" customHeight="true" outlineLevel="0" collapsed="false">
      <c r="A42" s="84"/>
      <c r="B42" s="85" t="s">
        <v>59</v>
      </c>
      <c r="C42" s="85"/>
      <c r="D42" s="85"/>
      <c r="E42" s="86"/>
      <c r="F42" s="87"/>
      <c r="G42" s="88"/>
      <c r="H42" s="52" t="n">
        <f aca="false">H39-H17</f>
        <v>936850890</v>
      </c>
      <c r="I42" s="53"/>
      <c r="J42" s="52" t="n">
        <f aca="false">J39-J17</f>
        <v>897352921</v>
      </c>
      <c r="K42" s="54" t="str">
        <f aca="false">IF(L42&lt;0,"△","  ")</f>
        <v>  </v>
      </c>
      <c r="L42" s="89" t="s">
        <v>60</v>
      </c>
      <c r="M42" s="55" t="str">
        <f aca="false">IF(N42&lt;0,"△","  ")</f>
        <v>  </v>
      </c>
      <c r="N42" s="56" t="s">
        <v>60</v>
      </c>
      <c r="O42" s="57"/>
    </row>
    <row r="43" customFormat="false" ht="24.75" hidden="false" customHeight="true" outlineLevel="0" collapsed="false">
      <c r="A43" s="90"/>
      <c r="B43" s="91"/>
      <c r="C43" s="19" t="s">
        <v>61</v>
      </c>
      <c r="D43" s="19"/>
      <c r="E43" s="19"/>
      <c r="F43" s="20"/>
      <c r="G43" s="92"/>
      <c r="H43" s="93" t="n">
        <f aca="false">H42+H44</f>
        <v>946119622</v>
      </c>
      <c r="I43" s="94"/>
      <c r="J43" s="93" t="n">
        <f aca="false">J42+J44</f>
        <v>907896933</v>
      </c>
      <c r="K43" s="95" t="str">
        <f aca="false">IF(L43&lt;0,"△","  ")</f>
        <v>  </v>
      </c>
      <c r="L43" s="96" t="n">
        <f aca="false">H43-J43</f>
        <v>38222689</v>
      </c>
      <c r="M43" s="97"/>
      <c r="N43" s="98" t="n">
        <v>4.2</v>
      </c>
      <c r="O43" s="25"/>
    </row>
    <row r="44" customFormat="false" ht="24.75" hidden="false" customHeight="true" outlineLevel="0" collapsed="false">
      <c r="A44" s="90"/>
      <c r="B44" s="50"/>
      <c r="C44" s="99" t="s">
        <v>62</v>
      </c>
      <c r="D44" s="99"/>
      <c r="E44" s="99"/>
      <c r="F44" s="87"/>
      <c r="G44" s="100" t="str">
        <f aca="false">IF(H44&lt;0,"△","  ")</f>
        <v>  </v>
      </c>
      <c r="H44" s="101" t="n">
        <v>9268732</v>
      </c>
      <c r="I44" s="102" t="s">
        <v>24</v>
      </c>
      <c r="J44" s="101" t="n">
        <v>10544012</v>
      </c>
      <c r="K44" s="102" t="str">
        <f aca="false">IF(L44&lt;0,"△","  ")</f>
        <v>△</v>
      </c>
      <c r="L44" s="103" t="n">
        <f aca="false">H44-J44</f>
        <v>-1275280</v>
      </c>
      <c r="M44" s="104" t="s">
        <v>53</v>
      </c>
      <c r="N44" s="56" t="n">
        <v>-12.1</v>
      </c>
      <c r="O44" s="57"/>
    </row>
    <row r="45" customFormat="false" ht="24.75" hidden="false" customHeight="true" outlineLevel="0" collapsed="false">
      <c r="A45" s="16" t="s">
        <v>63</v>
      </c>
      <c r="B45" s="105"/>
      <c r="C45" s="59" t="s">
        <v>64</v>
      </c>
      <c r="D45" s="59"/>
      <c r="E45" s="59"/>
      <c r="F45" s="60"/>
      <c r="G45" s="106"/>
      <c r="H45" s="62" t="n">
        <f aca="false">H43</f>
        <v>946119622</v>
      </c>
      <c r="I45" s="63"/>
      <c r="J45" s="62" t="n">
        <f aca="false">J43</f>
        <v>907896933</v>
      </c>
      <c r="K45" s="64" t="str">
        <f aca="false">IF(L45&lt;0,"△","  ")</f>
        <v>  </v>
      </c>
      <c r="L45" s="62" t="n">
        <f aca="false">H45-J45</f>
        <v>38222689</v>
      </c>
      <c r="M45" s="65" t="str">
        <f aca="false">IF(N45&lt;0,"△","  ")</f>
        <v>  </v>
      </c>
      <c r="N45" s="66" t="n">
        <f aca="false">IF(AND(H45&lt;&gt;0,J45&lt;&gt;0),ROUND((H45-J45)/J45*100,1),IF(AND(H45&lt;&gt;0,J45=0),"皆増",IF(AND(H45=0,J45&lt;&gt;0),"皆減","")))</f>
        <v>4.2</v>
      </c>
      <c r="O45" s="107" t="s">
        <v>65</v>
      </c>
    </row>
    <row r="46" customFormat="false" ht="24.75" hidden="false" customHeight="true" outlineLevel="0" collapsed="false">
      <c r="A46" s="16"/>
      <c r="B46" s="26"/>
      <c r="C46" s="47" t="s">
        <v>66</v>
      </c>
      <c r="D46" s="47"/>
      <c r="E46" s="47"/>
      <c r="F46" s="28"/>
      <c r="G46" s="108"/>
      <c r="H46" s="43" t="n">
        <v>50236452</v>
      </c>
      <c r="I46" s="39"/>
      <c r="J46" s="43" t="n">
        <f aca="false">J16</f>
        <v>48712870</v>
      </c>
      <c r="K46" s="44" t="str">
        <f aca="false">IF(L46&lt;0,"△","  ")</f>
        <v>  </v>
      </c>
      <c r="L46" s="43" t="n">
        <f aca="false">H46-J46</f>
        <v>1523582</v>
      </c>
      <c r="M46" s="31" t="str">
        <f aca="false">IF(N46&lt;0,"△","  ")</f>
        <v>  </v>
      </c>
      <c r="N46" s="32" t="n">
        <f aca="false">IF(AND(H46&lt;&gt;0,J46&lt;&gt;0),ROUND((H46-J46)/J46*100,1),IF(AND(H46&lt;&gt;0,J46=0),"皆増",IF(AND(H46=0,J46&lt;&gt;0),"皆減","")))</f>
        <v>3.1</v>
      </c>
      <c r="O46" s="109" t="n">
        <v>418648</v>
      </c>
    </row>
    <row r="47" customFormat="false" ht="24.75" hidden="false" customHeight="true" outlineLevel="0" collapsed="false">
      <c r="A47" s="16"/>
      <c r="B47" s="110" t="s">
        <v>19</v>
      </c>
      <c r="C47" s="110"/>
      <c r="D47" s="110"/>
      <c r="E47" s="110"/>
      <c r="F47" s="110"/>
      <c r="G47" s="51"/>
      <c r="H47" s="52" t="n">
        <f aca="false">H45+H46</f>
        <v>996356074</v>
      </c>
      <c r="I47" s="53"/>
      <c r="J47" s="52" t="n">
        <f aca="false">J45+J46</f>
        <v>956609803</v>
      </c>
      <c r="K47" s="54" t="str">
        <f aca="false">IF(L47&lt;0,"△","  ")</f>
        <v>  </v>
      </c>
      <c r="L47" s="52" t="n">
        <f aca="false">L45+L46</f>
        <v>39746271</v>
      </c>
      <c r="M47" s="55" t="str">
        <f aca="false">IF(N47&lt;0,"△","  ")</f>
        <v>  </v>
      </c>
      <c r="N47" s="56" t="n">
        <f aca="false">IF(AND(H47&lt;&gt;0,J47&lt;&gt;0),ROUND((H47-J47)/J47*100,1),IF(AND(H47&lt;&gt;0,J47=0),"皆増",IF(AND(H47=0,J47&lt;&gt;0),"皆減","")))</f>
        <v>4.2</v>
      </c>
      <c r="O47" s="57"/>
    </row>
    <row r="49" s="114" customFormat="true" ht="18" hidden="false" customHeight="true" outlineLevel="0" collapsed="false">
      <c r="A49" s="111" t="s">
        <v>67</v>
      </c>
      <c r="B49" s="112"/>
      <c r="C49" s="113"/>
      <c r="D49" s="113"/>
      <c r="E49" s="111"/>
      <c r="F49" s="111"/>
      <c r="G49" s="111"/>
      <c r="H49" s="111"/>
      <c r="I49" s="111"/>
      <c r="J49" s="112"/>
      <c r="K49" s="113"/>
      <c r="L49" s="113"/>
      <c r="M49" s="111"/>
      <c r="N49" s="111"/>
      <c r="O49" s="111"/>
      <c r="P49" s="111"/>
    </row>
    <row r="50" s="114" customFormat="true" ht="18" hidden="false" customHeight="true" outlineLevel="0" collapsed="false">
      <c r="A50" s="111"/>
      <c r="B50" s="111" t="s">
        <v>68</v>
      </c>
      <c r="C50" s="113"/>
      <c r="D50" s="113"/>
      <c r="E50" s="111"/>
      <c r="F50" s="111"/>
      <c r="G50" s="111"/>
      <c r="H50" s="111"/>
      <c r="I50" s="111"/>
      <c r="J50" s="112"/>
      <c r="K50" s="113"/>
      <c r="L50" s="113"/>
      <c r="M50" s="111"/>
      <c r="N50" s="111"/>
      <c r="O50" s="111"/>
      <c r="P50" s="111"/>
    </row>
    <row r="51" s="114" customFormat="true" ht="15.75" hidden="false" customHeight="true" outlineLevel="0" collapsed="false">
      <c r="B51" s="115" t="s">
        <v>69</v>
      </c>
      <c r="E51" s="116" t="s">
        <v>70</v>
      </c>
      <c r="F51" s="116"/>
      <c r="G51" s="116"/>
      <c r="H51" s="116"/>
    </row>
  </sheetData>
  <mergeCells count="64">
    <mergeCell ref="A1:O1"/>
    <mergeCell ref="M2:O2"/>
    <mergeCell ref="A3:F4"/>
    <mergeCell ref="G3:H3"/>
    <mergeCell ref="I3:J3"/>
    <mergeCell ref="K3:L3"/>
    <mergeCell ref="M3:N3"/>
    <mergeCell ref="O3:O4"/>
    <mergeCell ref="G4:H4"/>
    <mergeCell ref="I4:J4"/>
    <mergeCell ref="K4:L4"/>
    <mergeCell ref="M4:N4"/>
    <mergeCell ref="A5:A16"/>
    <mergeCell ref="B5:B10"/>
    <mergeCell ref="D5:E5"/>
    <mergeCell ref="D6:E6"/>
    <mergeCell ref="D7:E7"/>
    <mergeCell ref="D8:E8"/>
    <mergeCell ref="D9:E9"/>
    <mergeCell ref="C10:F10"/>
    <mergeCell ref="B11:F11"/>
    <mergeCell ref="G11:H11"/>
    <mergeCell ref="I11:J11"/>
    <mergeCell ref="K11:L11"/>
    <mergeCell ref="M11:N11"/>
    <mergeCell ref="B12:F12"/>
    <mergeCell ref="B13:F13"/>
    <mergeCell ref="M13:N13"/>
    <mergeCell ref="B14:E14"/>
    <mergeCell ref="B15:B16"/>
    <mergeCell ref="B17:E17"/>
    <mergeCell ref="B18:B22"/>
    <mergeCell ref="D18:E18"/>
    <mergeCell ref="D19:E19"/>
    <mergeCell ref="D20:E20"/>
    <mergeCell ref="D21:E21"/>
    <mergeCell ref="D22:E22"/>
    <mergeCell ref="C23:E23"/>
    <mergeCell ref="C24:E24"/>
    <mergeCell ref="C25:E25"/>
    <mergeCell ref="C26:E26"/>
    <mergeCell ref="C27:E27"/>
    <mergeCell ref="C28:E28"/>
    <mergeCell ref="B29:F29"/>
    <mergeCell ref="C30:E30"/>
    <mergeCell ref="B31:F31"/>
    <mergeCell ref="C32:E32"/>
    <mergeCell ref="C33:E33"/>
    <mergeCell ref="C34:E34"/>
    <mergeCell ref="C35:E35"/>
    <mergeCell ref="C36:E36"/>
    <mergeCell ref="C37:E37"/>
    <mergeCell ref="C38:E38"/>
    <mergeCell ref="B39:E39"/>
    <mergeCell ref="C40:E40"/>
    <mergeCell ref="C41:E41"/>
    <mergeCell ref="A43:A44"/>
    <mergeCell ref="C43:E43"/>
    <mergeCell ref="C44:E44"/>
    <mergeCell ref="A45:A47"/>
    <mergeCell ref="C45:E45"/>
    <mergeCell ref="C46:E46"/>
    <mergeCell ref="B47:F47"/>
    <mergeCell ref="E51:H51"/>
  </mergeCells>
  <hyperlinks>
    <hyperlink ref="G4" r:id="rId1" location="(3)" display="再 調 整"/>
    <hyperlink ref="I4" r:id="rId2" location="(2)" display="当 初 算 定"/>
    <hyperlink ref="B5" r:id="rId3" location="(2)" display="調　整　税"/>
    <hyperlink ref="B11" r:id="rId4" location="(2)" display="条例で定める割合"/>
    <hyperlink ref="B13" r:id="rId5" location="(4)" display="精  　算  　分"/>
    <hyperlink ref="D15" r:id="rId6" location="(3)-1" display="普通交付金分"/>
    <hyperlink ref="D16" r:id="rId7" location="(3)-2" display="特別交付金分"/>
    <hyperlink ref="B17" r:id="rId8" location="(1)" display="基　準　財　政　収　入　額"/>
    <hyperlink ref="B39" r:id="rId9" location="(1)" display="基　準　財　政　需　要　額"/>
    <hyperlink ref="C45" r:id="rId10" location="(3)-1" display="普　　通　　交　　付　　金"/>
    <hyperlink ref="C46" r:id="rId11" location="(3)-2" display="特　　別　　交　　付　　金"/>
    <hyperlink ref="E51" r:id="rId12" display="http://www.tokyo23city-kuchokai.jp/seido/gaiyo.html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3.5" zeroHeight="false" outlineLevelRow="0" outlineLevelCol="0"/>
  <cols>
    <col collapsed="false" customWidth="true" hidden="false" outlineLevel="0" max="1" min="1" style="114" width="8.75"/>
    <col collapsed="false" customWidth="true" hidden="false" outlineLevel="0" max="3" min="2" style="117" width="25.62"/>
    <col collapsed="false" customWidth="true" hidden="false" outlineLevel="0" max="5" min="4" style="114" width="25.62"/>
    <col collapsed="false" customWidth="true" hidden="false" outlineLevel="0" max="6" min="6" style="117" width="25.62"/>
    <col collapsed="false" customWidth="true" hidden="false" outlineLevel="0" max="7" min="7" style="118" width="5.12"/>
    <col collapsed="false" customWidth="true" hidden="false" outlineLevel="0" max="8" min="8" style="114" width="14.99"/>
    <col collapsed="false" customWidth="false" hidden="false" outlineLevel="0" max="257" min="9" style="114" width="7.99"/>
  </cols>
  <sheetData>
    <row r="1" customFormat="false" ht="20.45" hidden="false" customHeight="true" outlineLevel="0" collapsed="false">
      <c r="A1" s="119" t="s">
        <v>71</v>
      </c>
      <c r="B1" s="120"/>
      <c r="C1" s="120"/>
      <c r="F1" s="120"/>
    </row>
    <row r="2" customFormat="false" ht="20.45" hidden="false" customHeight="true" outlineLevel="0" collapsed="false">
      <c r="A2" s="120"/>
      <c r="B2" s="120"/>
      <c r="C2" s="120"/>
      <c r="D2" s="117"/>
      <c r="E2" s="117"/>
      <c r="F2" s="120"/>
      <c r="G2" s="121" t="s">
        <v>72</v>
      </c>
      <c r="H2" s="120"/>
    </row>
    <row r="3" customFormat="false" ht="20.45" hidden="false" customHeight="true" outlineLevel="0" collapsed="false">
      <c r="A3" s="122"/>
      <c r="B3" s="123" t="s">
        <v>32</v>
      </c>
      <c r="C3" s="124" t="s">
        <v>73</v>
      </c>
      <c r="D3" s="125" t="s">
        <v>74</v>
      </c>
      <c r="E3" s="126" t="s">
        <v>75</v>
      </c>
      <c r="F3" s="127"/>
      <c r="G3" s="128"/>
      <c r="H3" s="120"/>
    </row>
    <row r="4" customFormat="false" ht="13.5" hidden="false" customHeight="true" outlineLevel="0" collapsed="false">
      <c r="A4" s="129" t="s">
        <v>76</v>
      </c>
      <c r="B4" s="123"/>
      <c r="C4" s="124"/>
      <c r="D4" s="130"/>
      <c r="E4" s="130"/>
      <c r="F4" s="131" t="s">
        <v>64</v>
      </c>
      <c r="G4" s="132"/>
    </row>
    <row r="5" customFormat="false" ht="14.25" hidden="false" customHeight="true" outlineLevel="0" collapsed="false">
      <c r="A5" s="133"/>
      <c r="B5" s="134" t="s">
        <v>26</v>
      </c>
      <c r="C5" s="135" t="s">
        <v>33</v>
      </c>
      <c r="D5" s="136" t="s">
        <v>57</v>
      </c>
      <c r="E5" s="136" t="s">
        <v>58</v>
      </c>
      <c r="F5" s="131"/>
      <c r="G5" s="137"/>
      <c r="H5" s="120"/>
    </row>
    <row r="6" customFormat="false" ht="12" hidden="false" customHeight="true" outlineLevel="0" collapsed="false">
      <c r="A6" s="132"/>
      <c r="B6" s="138"/>
      <c r="C6" s="139"/>
      <c r="D6" s="139"/>
      <c r="E6" s="139"/>
      <c r="F6" s="140" t="s">
        <v>77</v>
      </c>
      <c r="G6" s="132"/>
    </row>
    <row r="7" customFormat="false" ht="22.7" hidden="false" customHeight="true" outlineLevel="0" collapsed="false">
      <c r="A7" s="141" t="s">
        <v>78</v>
      </c>
      <c r="B7" s="142" t="n">
        <v>22655823</v>
      </c>
      <c r="C7" s="143" t="n">
        <v>27454507</v>
      </c>
      <c r="D7" s="143" t="n">
        <v>22670802</v>
      </c>
      <c r="E7" s="143" t="n">
        <v>4783705</v>
      </c>
      <c r="F7" s="143" t="n">
        <f aca="false">IF((C7-B7)&gt;=0,(C7-B7),0)</f>
        <v>4798684</v>
      </c>
      <c r="G7" s="144" t="s">
        <v>79</v>
      </c>
      <c r="H7" s="120"/>
    </row>
    <row r="8" customFormat="false" ht="22.7" hidden="false" customHeight="true" outlineLevel="0" collapsed="false">
      <c r="A8" s="145" t="s">
        <v>80</v>
      </c>
      <c r="B8" s="146" t="n">
        <v>28865991</v>
      </c>
      <c r="C8" s="147" t="n">
        <v>42484236</v>
      </c>
      <c r="D8" s="148" t="n">
        <v>35585896</v>
      </c>
      <c r="E8" s="148" t="n">
        <v>6898340</v>
      </c>
      <c r="F8" s="149" t="n">
        <f aca="false">IF((C8-B8)&gt;=0,(C8-B8),0)</f>
        <v>13618245</v>
      </c>
      <c r="G8" s="150" t="s">
        <v>81</v>
      </c>
      <c r="H8" s="120"/>
    </row>
    <row r="9" customFormat="false" ht="22.7" hidden="false" customHeight="true" outlineLevel="0" collapsed="false">
      <c r="A9" s="145" t="s">
        <v>82</v>
      </c>
      <c r="B9" s="146" t="n">
        <v>66372956</v>
      </c>
      <c r="C9" s="148" t="n">
        <v>57104224</v>
      </c>
      <c r="D9" s="148" t="n">
        <v>47521496</v>
      </c>
      <c r="E9" s="148" t="n">
        <v>9582728</v>
      </c>
      <c r="F9" s="148" t="s">
        <v>83</v>
      </c>
      <c r="G9" s="150" t="s">
        <v>82</v>
      </c>
      <c r="H9" s="120"/>
    </row>
    <row r="10" customFormat="false" ht="22.7" hidden="false" customHeight="true" outlineLevel="0" collapsed="false">
      <c r="A10" s="151" t="s">
        <v>84</v>
      </c>
      <c r="B10" s="146" t="n">
        <v>47935649</v>
      </c>
      <c r="C10" s="148" t="n">
        <v>74972675</v>
      </c>
      <c r="D10" s="148" t="n">
        <v>64460477</v>
      </c>
      <c r="E10" s="148" t="n">
        <v>10512198</v>
      </c>
      <c r="F10" s="148" t="n">
        <f aca="false">IF((C10-B10)&gt;=0,(C10-B10),0)</f>
        <v>27037026</v>
      </c>
      <c r="G10" s="150" t="s">
        <v>85</v>
      </c>
      <c r="H10" s="120"/>
    </row>
    <row r="11" customFormat="false" ht="22.7" hidden="false" customHeight="true" outlineLevel="0" collapsed="false">
      <c r="A11" s="145" t="s">
        <v>86</v>
      </c>
      <c r="B11" s="146" t="n">
        <v>31368536</v>
      </c>
      <c r="C11" s="148" t="n">
        <v>48695455</v>
      </c>
      <c r="D11" s="148" t="n">
        <v>41369845</v>
      </c>
      <c r="E11" s="148" t="n">
        <v>7325610</v>
      </c>
      <c r="F11" s="148" t="n">
        <f aca="false">IF((C11-B11)&gt;=0,(C11-B11),0)</f>
        <v>17326919</v>
      </c>
      <c r="G11" s="150" t="s">
        <v>87</v>
      </c>
      <c r="H11" s="120"/>
    </row>
    <row r="12" customFormat="false" ht="22.7" hidden="false" customHeight="true" outlineLevel="0" collapsed="false">
      <c r="A12" s="145" t="s">
        <v>88</v>
      </c>
      <c r="B12" s="146" t="n">
        <v>22609340</v>
      </c>
      <c r="C12" s="152" t="n">
        <v>50324760</v>
      </c>
      <c r="D12" s="148" t="n">
        <v>42599279</v>
      </c>
      <c r="E12" s="148" t="n">
        <v>7725481</v>
      </c>
      <c r="F12" s="148" t="n">
        <f aca="false">IF((C12-B12)&gt;=0,(C12-B12),0)</f>
        <v>27715420</v>
      </c>
      <c r="G12" s="150" t="s">
        <v>89</v>
      </c>
      <c r="H12" s="120"/>
    </row>
    <row r="13" customFormat="false" ht="22.7" hidden="false" customHeight="true" outlineLevel="0" collapsed="false">
      <c r="A13" s="151" t="s">
        <v>90</v>
      </c>
      <c r="B13" s="146" t="n">
        <v>26052793</v>
      </c>
      <c r="C13" s="152" t="n">
        <v>64536949</v>
      </c>
      <c r="D13" s="148" t="n">
        <v>54874742</v>
      </c>
      <c r="E13" s="148" t="n">
        <v>9662207</v>
      </c>
      <c r="F13" s="153" t="n">
        <f aca="false">IF((C13-B13)&gt;=0,(C13-B13),0)</f>
        <v>38484156</v>
      </c>
      <c r="G13" s="150" t="s">
        <v>91</v>
      </c>
      <c r="H13" s="120"/>
    </row>
    <row r="14" customFormat="false" ht="22.7" hidden="false" customHeight="true" outlineLevel="0" collapsed="false">
      <c r="A14" s="145" t="s">
        <v>92</v>
      </c>
      <c r="B14" s="146" t="n">
        <v>53071018</v>
      </c>
      <c r="C14" s="148" t="n">
        <v>108162814</v>
      </c>
      <c r="D14" s="148" t="n">
        <v>91322311</v>
      </c>
      <c r="E14" s="148" t="n">
        <v>16840503</v>
      </c>
      <c r="F14" s="152" t="n">
        <f aca="false">IF((C14-B14)&gt;=0,(C14-B14),0)</f>
        <v>55091796</v>
      </c>
      <c r="G14" s="150" t="s">
        <v>93</v>
      </c>
      <c r="H14" s="120"/>
    </row>
    <row r="15" customFormat="false" ht="22.5" hidden="false" customHeight="true" outlineLevel="0" collapsed="false">
      <c r="A15" s="151" t="s">
        <v>94</v>
      </c>
      <c r="B15" s="146" t="n">
        <v>48508301</v>
      </c>
      <c r="C15" s="148" t="n">
        <v>86612940</v>
      </c>
      <c r="D15" s="148" t="n">
        <v>73178130</v>
      </c>
      <c r="E15" s="148" t="n">
        <v>13434810</v>
      </c>
      <c r="F15" s="148" t="n">
        <f aca="false">IF((C15-B15)&gt;=0,(C15-B15),0)</f>
        <v>38104639</v>
      </c>
      <c r="G15" s="150" t="s">
        <v>95</v>
      </c>
      <c r="H15" s="120"/>
    </row>
    <row r="16" customFormat="false" ht="22.7" hidden="false" customHeight="true" outlineLevel="0" collapsed="false">
      <c r="A16" s="145" t="s">
        <v>96</v>
      </c>
      <c r="B16" s="146" t="n">
        <v>41998445</v>
      </c>
      <c r="C16" s="152" t="n">
        <v>56306380</v>
      </c>
      <c r="D16" s="148" t="n">
        <v>47480451</v>
      </c>
      <c r="E16" s="148" t="n">
        <v>8825929</v>
      </c>
      <c r="F16" s="148" t="n">
        <f aca="false">IF((C16-B16)&gt;=0,(C16-B16),0)</f>
        <v>14307935</v>
      </c>
      <c r="G16" s="150" t="s">
        <v>97</v>
      </c>
      <c r="H16" s="120"/>
    </row>
    <row r="17" customFormat="false" ht="22.7" hidden="false" customHeight="true" outlineLevel="0" collapsed="false">
      <c r="A17" s="145" t="s">
        <v>98</v>
      </c>
      <c r="B17" s="146" t="n">
        <v>79687408</v>
      </c>
      <c r="C17" s="148" t="n">
        <v>148994713</v>
      </c>
      <c r="D17" s="148" t="n">
        <v>127088132</v>
      </c>
      <c r="E17" s="148" t="n">
        <v>21906581</v>
      </c>
      <c r="F17" s="148" t="n">
        <f aca="false">IF((C17-B17)&gt;=0,(C17-B17),0)</f>
        <v>69307305</v>
      </c>
      <c r="G17" s="150" t="s">
        <v>99</v>
      </c>
      <c r="H17" s="120"/>
    </row>
    <row r="18" customFormat="false" ht="22.7" hidden="false" customHeight="true" outlineLevel="0" collapsed="false">
      <c r="A18" s="145" t="s">
        <v>100</v>
      </c>
      <c r="B18" s="146" t="n">
        <v>116415483</v>
      </c>
      <c r="C18" s="148" t="n">
        <v>160456988</v>
      </c>
      <c r="D18" s="148" t="n">
        <v>134725211</v>
      </c>
      <c r="E18" s="148" t="n">
        <v>25731777</v>
      </c>
      <c r="F18" s="148" t="n">
        <f aca="false">IF((C18-B18)&gt;=0,(C18-B18),0)</f>
        <v>44041505</v>
      </c>
      <c r="G18" s="150" t="s">
        <v>101</v>
      </c>
      <c r="H18" s="120"/>
    </row>
    <row r="19" customFormat="false" ht="22.7" hidden="false" customHeight="true" outlineLevel="0" collapsed="false">
      <c r="A19" s="129" t="s">
        <v>102</v>
      </c>
      <c r="B19" s="146" t="n">
        <v>44722032</v>
      </c>
      <c r="C19" s="154" t="n">
        <v>49088145</v>
      </c>
      <c r="D19" s="148" t="n">
        <v>42254037</v>
      </c>
      <c r="E19" s="148" t="n">
        <v>6834108</v>
      </c>
      <c r="F19" s="148" t="n">
        <f aca="false">IF((C19-B19)&gt;=0,(C19-B19),0)</f>
        <v>4366113</v>
      </c>
      <c r="G19" s="150" t="s">
        <v>103</v>
      </c>
      <c r="H19" s="120"/>
    </row>
    <row r="20" customFormat="false" ht="22.7" hidden="false" customHeight="true" outlineLevel="0" collapsed="false">
      <c r="A20" s="145" t="s">
        <v>104</v>
      </c>
      <c r="B20" s="146" t="n">
        <v>35394982</v>
      </c>
      <c r="C20" s="148" t="n">
        <v>70785452</v>
      </c>
      <c r="D20" s="148" t="n">
        <v>61137873</v>
      </c>
      <c r="E20" s="148" t="n">
        <v>9647579</v>
      </c>
      <c r="F20" s="149" t="n">
        <f aca="false">IF((C20-B20)&gt;=0,(C20-B20),0)</f>
        <v>35390470</v>
      </c>
      <c r="G20" s="150" t="s">
        <v>81</v>
      </c>
      <c r="H20" s="120"/>
    </row>
    <row r="21" customFormat="false" ht="22.7" hidden="false" customHeight="true" outlineLevel="0" collapsed="false">
      <c r="A21" s="151" t="s">
        <v>105</v>
      </c>
      <c r="B21" s="146" t="n">
        <v>66319269</v>
      </c>
      <c r="C21" s="148" t="n">
        <v>104887099</v>
      </c>
      <c r="D21" s="148" t="n">
        <v>88942716</v>
      </c>
      <c r="E21" s="148" t="n">
        <v>15944383</v>
      </c>
      <c r="F21" s="148" t="n">
        <f aca="false">IF((C21-B21)&gt;=0,(C21-B21),0)</f>
        <v>38567830</v>
      </c>
      <c r="G21" s="150" t="s">
        <v>106</v>
      </c>
      <c r="H21" s="120"/>
    </row>
    <row r="22" customFormat="false" ht="22.7" hidden="false" customHeight="true" outlineLevel="0" collapsed="false">
      <c r="A22" s="145" t="s">
        <v>107</v>
      </c>
      <c r="B22" s="146" t="n">
        <v>33937739</v>
      </c>
      <c r="C22" s="152" t="n">
        <v>62008874</v>
      </c>
      <c r="D22" s="148" t="n">
        <v>52941634</v>
      </c>
      <c r="E22" s="148" t="n">
        <v>9067240</v>
      </c>
      <c r="F22" s="148" t="n">
        <f aca="false">IF((C22-B22)&gt;=0,(C22-B22),0)</f>
        <v>28071135</v>
      </c>
      <c r="G22" s="150" t="s">
        <v>108</v>
      </c>
      <c r="H22" s="120"/>
    </row>
    <row r="23" customFormat="false" ht="22.7" hidden="false" customHeight="true" outlineLevel="0" collapsed="false">
      <c r="A23" s="129" t="s">
        <v>109</v>
      </c>
      <c r="B23" s="146" t="n">
        <v>31890284</v>
      </c>
      <c r="C23" s="155" t="n">
        <v>79498053</v>
      </c>
      <c r="D23" s="148" t="n">
        <v>68435171</v>
      </c>
      <c r="E23" s="148" t="n">
        <v>11062882</v>
      </c>
      <c r="F23" s="148" t="n">
        <f aca="false">IF((C23-B23)&gt;=0,(C23-B23),0)</f>
        <v>47607769</v>
      </c>
      <c r="G23" s="150" t="s">
        <v>109</v>
      </c>
      <c r="H23" s="120"/>
    </row>
    <row r="24" customFormat="false" ht="22.7" hidden="false" customHeight="true" outlineLevel="0" collapsed="false">
      <c r="A24" s="145" t="s">
        <v>110</v>
      </c>
      <c r="B24" s="146" t="n">
        <v>19048507</v>
      </c>
      <c r="C24" s="148" t="n">
        <v>56462231</v>
      </c>
      <c r="D24" s="148" t="n">
        <v>48377710</v>
      </c>
      <c r="E24" s="148" t="n">
        <v>8084521</v>
      </c>
      <c r="F24" s="149" t="n">
        <f aca="false">IF((C24-B24)&gt;=0,(C24-B24),0)</f>
        <v>37413724</v>
      </c>
      <c r="G24" s="150" t="s">
        <v>111</v>
      </c>
      <c r="H24" s="120"/>
    </row>
    <row r="25" customFormat="false" ht="22.7" hidden="false" customHeight="true" outlineLevel="0" collapsed="false">
      <c r="A25" s="145" t="s">
        <v>112</v>
      </c>
      <c r="B25" s="146" t="n">
        <v>51825627</v>
      </c>
      <c r="C25" s="148" t="n">
        <v>117688560</v>
      </c>
      <c r="D25" s="148" t="n">
        <v>100592706</v>
      </c>
      <c r="E25" s="148" t="n">
        <v>17095854</v>
      </c>
      <c r="F25" s="149" t="n">
        <f aca="false">IF((C25-B25)&gt;=0,(C25-B25),0)</f>
        <v>65862933</v>
      </c>
      <c r="G25" s="150" t="s">
        <v>113</v>
      </c>
      <c r="H25" s="120"/>
    </row>
    <row r="26" customFormat="false" ht="22.7" hidden="false" customHeight="true" outlineLevel="0" collapsed="false">
      <c r="A26" s="145" t="s">
        <v>114</v>
      </c>
      <c r="B26" s="146" t="n">
        <v>72386946</v>
      </c>
      <c r="C26" s="148" t="n">
        <v>153305866</v>
      </c>
      <c r="D26" s="148" t="n">
        <v>128381128</v>
      </c>
      <c r="E26" s="148" t="n">
        <v>24924738</v>
      </c>
      <c r="F26" s="148" t="n">
        <f aca="false">IF((C26-B26)&gt;=0,(C26-B26),0)</f>
        <v>80918920</v>
      </c>
      <c r="G26" s="150" t="s">
        <v>115</v>
      </c>
      <c r="H26" s="120"/>
    </row>
    <row r="27" customFormat="false" ht="22.7" hidden="false" customHeight="true" outlineLevel="0" collapsed="false">
      <c r="A27" s="145" t="s">
        <v>116</v>
      </c>
      <c r="B27" s="146" t="n">
        <v>57032401</v>
      </c>
      <c r="C27" s="148" t="n">
        <v>156458273</v>
      </c>
      <c r="D27" s="148" t="n">
        <v>132685567</v>
      </c>
      <c r="E27" s="148" t="n">
        <v>23772706</v>
      </c>
      <c r="F27" s="148" t="n">
        <f aca="false">IF((C27-B27)&gt;=0,(C27-B27),0)</f>
        <v>99425872</v>
      </c>
      <c r="G27" s="150" t="s">
        <v>117</v>
      </c>
      <c r="H27" s="120"/>
    </row>
    <row r="28" customFormat="false" ht="22.7" hidden="false" customHeight="true" outlineLevel="0" collapsed="false">
      <c r="A28" s="145" t="s">
        <v>118</v>
      </c>
      <c r="B28" s="146" t="n">
        <v>39464427</v>
      </c>
      <c r="C28" s="148" t="n">
        <v>109773683</v>
      </c>
      <c r="D28" s="148" t="n">
        <v>93086225</v>
      </c>
      <c r="E28" s="148" t="n">
        <v>16687458</v>
      </c>
      <c r="F28" s="148" t="n">
        <f aca="false">IF((C28-B28)&gt;=0,(C28-B28),0)</f>
        <v>70309256</v>
      </c>
      <c r="G28" s="150" t="s">
        <v>119</v>
      </c>
      <c r="H28" s="120"/>
    </row>
    <row r="29" customFormat="false" ht="22.7" hidden="false" customHeight="true" outlineLevel="0" collapsed="false">
      <c r="A29" s="156" t="s">
        <v>120</v>
      </c>
      <c r="B29" s="157" t="n">
        <v>61205080</v>
      </c>
      <c r="C29" s="158" t="n">
        <v>149557050</v>
      </c>
      <c r="D29" s="152" t="n">
        <v>124800036</v>
      </c>
      <c r="E29" s="152" t="n">
        <v>24757014</v>
      </c>
      <c r="F29" s="159" t="n">
        <f aca="false">IF((C29-B29)&gt;=0,(C29-B29),0)</f>
        <v>88351970</v>
      </c>
      <c r="G29" s="160" t="s">
        <v>93</v>
      </c>
      <c r="H29" s="120"/>
    </row>
    <row r="30" customFormat="false" ht="22.7" hidden="false" customHeight="true" outlineLevel="0" collapsed="false">
      <c r="A30" s="161" t="s">
        <v>19</v>
      </c>
      <c r="B30" s="162" t="n">
        <f aca="false">SUM(B7:B29)</f>
        <v>1098769037</v>
      </c>
      <c r="C30" s="163" t="n">
        <f aca="false">SUM(C7:C29)</f>
        <v>2035619927</v>
      </c>
      <c r="D30" s="163" t="n">
        <f aca="false">SUM(D7:D29)</f>
        <v>1724511575</v>
      </c>
      <c r="E30" s="163" t="n">
        <f aca="false">SUM(E7:E29)</f>
        <v>311108352</v>
      </c>
      <c r="F30" s="163" t="n">
        <f aca="false">SUM(F7:F29)</f>
        <v>946119622</v>
      </c>
      <c r="G30" s="164" t="s">
        <v>19</v>
      </c>
      <c r="H30" s="120"/>
    </row>
    <row r="31" customFormat="false" ht="20.45" hidden="false" customHeight="true" outlineLevel="0" collapsed="false">
      <c r="E31" s="165" t="s">
        <v>121</v>
      </c>
      <c r="F31" s="166"/>
    </row>
    <row r="32" customFormat="false" ht="12.75" hidden="false" customHeight="true" outlineLevel="0" collapsed="false">
      <c r="C32" s="167"/>
    </row>
    <row r="33" customFormat="false" ht="18" hidden="false" customHeight="true" outlineLevel="0" collapsed="false">
      <c r="A33" s="111" t="s">
        <v>122</v>
      </c>
      <c r="B33" s="112"/>
      <c r="C33" s="113"/>
      <c r="D33" s="113"/>
      <c r="E33" s="111"/>
      <c r="F33" s="111"/>
      <c r="G33" s="111"/>
      <c r="H33" s="111"/>
      <c r="I33" s="111"/>
      <c r="J33" s="112"/>
      <c r="K33" s="113"/>
      <c r="L33" s="113"/>
      <c r="M33" s="111"/>
      <c r="N33" s="111"/>
      <c r="O33" s="111"/>
      <c r="P33" s="111"/>
    </row>
    <row r="34" customFormat="false" ht="15.75" hidden="false" customHeight="true" outlineLevel="0" collapsed="false">
      <c r="B34" s="168" t="s">
        <v>69</v>
      </c>
      <c r="C34" s="116" t="s">
        <v>70</v>
      </c>
      <c r="D34" s="116"/>
      <c r="F34" s="114"/>
      <c r="G34" s="114"/>
    </row>
    <row r="35" customFormat="false" ht="12.75" hidden="false" customHeight="true" outlineLevel="0" collapsed="false">
      <c r="C35" s="167"/>
    </row>
    <row r="36" customFormat="false" ht="12.75" hidden="false" customHeight="true" outlineLevel="0" collapsed="false">
      <c r="C36" s="167"/>
    </row>
    <row r="37" customFormat="false" ht="12.75" hidden="false" customHeight="true" outlineLevel="0" collapsed="false">
      <c r="C37" s="167"/>
    </row>
    <row r="38" customFormat="false" ht="12.75" hidden="false" customHeight="true" outlineLevel="0" collapsed="false">
      <c r="C38" s="167"/>
    </row>
    <row r="39" customFormat="false" ht="12.75" hidden="false" customHeight="true" outlineLevel="0" collapsed="false">
      <c r="C39" s="167"/>
    </row>
    <row r="40" customFormat="false" ht="12.75" hidden="false" customHeight="true" outlineLevel="0" collapsed="false">
      <c r="C40" s="167"/>
    </row>
    <row r="41" customFormat="false" ht="12.75" hidden="false" customHeight="true" outlineLevel="0" collapsed="false">
      <c r="C41" s="167"/>
    </row>
    <row r="42" customFormat="false" ht="12.75" hidden="false" customHeight="true" outlineLevel="0" collapsed="false">
      <c r="C42" s="167"/>
    </row>
    <row r="43" customFormat="false" ht="12.75" hidden="false" customHeight="true" outlineLevel="0" collapsed="false">
      <c r="C43" s="167"/>
    </row>
    <row r="44" customFormat="false" ht="12.75" hidden="false" customHeight="true" outlineLevel="0" collapsed="false">
      <c r="C44" s="167"/>
    </row>
    <row r="45" customFormat="false" ht="12.75" hidden="false" customHeight="true" outlineLevel="0" collapsed="false">
      <c r="C45" s="167"/>
    </row>
    <row r="46" customFormat="false" ht="12.75" hidden="false" customHeight="true" outlineLevel="0" collapsed="false">
      <c r="C46" s="167"/>
    </row>
    <row r="47" customFormat="false" ht="12.75" hidden="false" customHeight="true" outlineLevel="0" collapsed="false">
      <c r="C47" s="167"/>
    </row>
    <row r="48" customFormat="false" ht="12.75" hidden="false" customHeight="true" outlineLevel="0" collapsed="false">
      <c r="C48" s="167"/>
    </row>
    <row r="49" customFormat="false" ht="12.75" hidden="false" customHeight="true" outlineLevel="0" collapsed="false">
      <c r="C49" s="167"/>
    </row>
    <row r="50" customFormat="false" ht="12.75" hidden="false" customHeight="true" outlineLevel="0" collapsed="false">
      <c r="C50" s="167"/>
    </row>
    <row r="51" customFormat="false" ht="12.75" hidden="false" customHeight="true" outlineLevel="0" collapsed="false">
      <c r="C51" s="167"/>
    </row>
    <row r="52" customFormat="false" ht="12.75" hidden="false" customHeight="true" outlineLevel="0" collapsed="false">
      <c r="C52" s="167"/>
    </row>
    <row r="53" customFormat="false" ht="12.75" hidden="false" customHeight="true" outlineLevel="0" collapsed="false">
      <c r="C53" s="167"/>
    </row>
    <row r="54" customFormat="false" ht="12.75" hidden="false" customHeight="true" outlineLevel="0" collapsed="false">
      <c r="C54" s="167"/>
    </row>
    <row r="55" customFormat="false" ht="12.75" hidden="false" customHeight="true" outlineLevel="0" collapsed="false">
      <c r="C55" s="167"/>
    </row>
  </sheetData>
  <mergeCells count="4">
    <mergeCell ref="B3:B4"/>
    <mergeCell ref="C3:C4"/>
    <mergeCell ref="F4:F5"/>
    <mergeCell ref="C34:D34"/>
  </mergeCells>
  <hyperlinks>
    <hyperlink ref="B3" r:id="rId1" location="(1)" display="基　準　財　政　収　入　額"/>
    <hyperlink ref="C3" r:id="rId2" location="(1)" display="基　準　財　政　需　要　額 "/>
    <hyperlink ref="F4" r:id="rId3" location="(3)-1" display="普　　通　　交　　付　　金"/>
    <hyperlink ref="E31" r:id="rId4" location="(4)" display="※　財源不足額が生じていないため不交付となる。"/>
    <hyperlink ref="C34" r:id="rId5" display="http://www.tokyo23city-kuchokai.jp/seido/gaiyo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9:35:55Z</dcterms:created>
  <dc:creator>TAIMSuser</dc:creator>
  <dc:description/>
  <dc:language>en-US</dc:language>
  <cp:lastModifiedBy>KUCHOKAI317</cp:lastModifiedBy>
  <cp:lastPrinted>2016-05-06T02:40:56Z</cp:lastPrinted>
  <dcterms:modified xsi:type="dcterms:W3CDTF">2016-05-06T05:18:20Z</dcterms:modified>
  <cp:revision>0</cp:revision>
  <dc:subject/>
  <dc:title/>
</cp:coreProperties>
</file>