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要総括" sheetId="1" state="visible" r:id="rId2"/>
    <sheet name="経常" sheetId="2" state="visible" r:id="rId3"/>
    <sheet name="投資" sheetId="3" state="visible" r:id="rId4"/>
  </sheets>
  <definedNames>
    <definedName function="false" hidden="false" localSheetId="2" name="_xlnm.Print_Area" vbProcedure="false">投資!$B$2:$N$29</definedName>
    <definedName function="false" hidden="false" localSheetId="1" name="_xlnm.Print_Area" vbProcedure="false">経常!$B$2:$AD$31</definedName>
    <definedName function="false" hidden="false" localSheetId="0" name="_xlnm.Print_Area" vbProcedure="false">需要総括!$B$2:$E$31</definedName>
    <definedName function="false" hidden="false" name="a" vbProcedure="false">経常!$B$1:$K$29</definedName>
    <definedName function="false" hidden="false" name="b" vbProcedure="false">投資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基準財政需要額総括表</t>
  </si>
  <si>
    <t xml:space="preserve">（単位：千円）</t>
  </si>
  <si>
    <t xml:space="preserve">区  分</t>
  </si>
  <si>
    <t xml:space="preserve">経常的経費</t>
  </si>
  <si>
    <t xml:space="preserve">投資的経費</t>
  </si>
  <si>
    <t xml:space="preserve">合　　　　計</t>
  </si>
  <si>
    <t xml:space="preserve">（　Ａ＋Ｂ　）</t>
  </si>
  <si>
    <t xml:space="preserve">Ａ　</t>
  </si>
  <si>
    <t xml:space="preserve">Ｂ　</t>
  </si>
  <si>
    <t xml:space="preserve">Ｃ　</t>
  </si>
  <si>
    <t xml:space="preserve">千代田</t>
  </si>
  <si>
    <t xml:space="preserve">中  央</t>
  </si>
  <si>
    <t xml:space="preserve">港</t>
  </si>
  <si>
    <t xml:space="preserve">新  宿</t>
  </si>
  <si>
    <t xml:space="preserve">文  京</t>
  </si>
  <si>
    <t xml:space="preserve">台  東</t>
  </si>
  <si>
    <t xml:space="preserve">墨  田</t>
  </si>
  <si>
    <t xml:space="preserve">江  東</t>
  </si>
  <si>
    <t xml:space="preserve">品  川</t>
  </si>
  <si>
    <t xml:space="preserve">目  黒</t>
  </si>
  <si>
    <t xml:space="preserve">大  田</t>
  </si>
  <si>
    <t xml:space="preserve">世田谷</t>
  </si>
  <si>
    <t xml:space="preserve">渋  谷</t>
  </si>
  <si>
    <t xml:space="preserve">中  野</t>
  </si>
  <si>
    <t xml:space="preserve">杉  並</t>
  </si>
  <si>
    <t xml:space="preserve">豊  島</t>
  </si>
  <si>
    <t xml:space="preserve">北</t>
  </si>
  <si>
    <t xml:space="preserve">荒  川</t>
  </si>
  <si>
    <t xml:space="preserve">板  橋</t>
  </si>
  <si>
    <t xml:space="preserve">練  馬</t>
  </si>
  <si>
    <t xml:space="preserve">足  立</t>
  </si>
  <si>
    <t xml:space="preserve">葛　飾</t>
  </si>
  <si>
    <t xml:space="preserve">江戸川</t>
  </si>
  <si>
    <t xml:space="preserve">計</t>
  </si>
  <si>
    <t xml:space="preserve">（単位：千円、％）</t>
  </si>
  <si>
    <t xml:space="preserve">前年度経費</t>
  </si>
  <si>
    <t xml:space="preserve">対前年度増（△）減率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木費</t>
  </si>
  <si>
    <t xml:space="preserve">教育費</t>
  </si>
  <si>
    <t xml:space="preserve">その他諸費</t>
  </si>
  <si>
    <t xml:space="preserve">議　会総務費</t>
  </si>
  <si>
    <t xml:space="preserve">経　済</t>
  </si>
  <si>
    <t xml:space="preserve">その他</t>
  </si>
  <si>
    <t xml:space="preserve">労働費</t>
  </si>
  <si>
    <t xml:space="preserve">諸　費</t>
  </si>
  <si>
    <t xml:space="preserve">千</t>
  </si>
  <si>
    <t xml:space="preserve">中</t>
  </si>
  <si>
    <t xml:space="preserve">新</t>
  </si>
  <si>
    <t xml:space="preserve">文</t>
  </si>
  <si>
    <t xml:space="preserve">台</t>
  </si>
  <si>
    <t xml:space="preserve">墨</t>
  </si>
  <si>
    <t xml:space="preserve">江</t>
  </si>
  <si>
    <t xml:space="preserve">品</t>
  </si>
  <si>
    <t xml:space="preserve">目</t>
  </si>
  <si>
    <t xml:space="preserve">大</t>
  </si>
  <si>
    <t xml:space="preserve">世</t>
  </si>
  <si>
    <t xml:space="preserve">渋</t>
  </si>
  <si>
    <t xml:space="preserve">杉</t>
  </si>
  <si>
    <t xml:space="preserve">豊</t>
  </si>
  <si>
    <t xml:space="preserve">荒</t>
  </si>
  <si>
    <t xml:space="preserve">板</t>
  </si>
  <si>
    <t xml:space="preserve">練</t>
  </si>
  <si>
    <t xml:space="preserve">足</t>
  </si>
  <si>
    <t xml:space="preserve">葛</t>
  </si>
  <si>
    <t xml:space="preserve">合計</t>
  </si>
  <si>
    <t xml:space="preserve">参考</t>
  </si>
  <si>
    <r>
      <rPr>
        <sz val="10.95"/>
        <color rgb="FF000000"/>
        <rFont val="ＭＳ 明朝"/>
        <family val="1"/>
        <charset val="128"/>
      </rPr>
      <t xml:space="preserve">25</t>
    </r>
    <r>
      <rPr>
        <sz val="10.95"/>
        <color rgb="FF000000"/>
        <rFont val="Noto Sans"/>
        <family val="2"/>
      </rPr>
      <t xml:space="preserve">年度（当初）</t>
    </r>
  </si>
  <si>
    <r>
      <rPr>
        <sz val="10.95"/>
        <color rgb="FF000000"/>
        <rFont val="Noto Sans"/>
        <family val="2"/>
      </rPr>
      <t xml:space="preserve">差引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額 </t>
    </r>
  </si>
  <si>
    <r>
      <rPr>
        <sz val="10.95"/>
        <color rgb="FF000000"/>
        <rFont val="Noto Sans"/>
        <family val="2"/>
      </rPr>
      <t xml:space="preserve">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（Ｈ－Ｉ）　Ｊ</t>
  </si>
  <si>
    <t xml:space="preserve">Ｊ／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;\△#,##0.0"/>
    <numFmt numFmtId="168" formatCode="[$-409]h:mm"/>
    <numFmt numFmtId="169" formatCode="#,##0;\△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9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5" min="3" style="1" width="24.62"/>
    <col collapsed="false" customWidth="false" hidden="false" outlineLevel="0" max="7" min="6" style="1" width="7.99"/>
    <col collapsed="false" customWidth="true" hidden="false" outlineLevel="0" max="8" min="8" style="1" width="17.99"/>
    <col collapsed="false" customWidth="false" hidden="false" outlineLevel="0" max="257" min="9" style="1" width="7.99"/>
  </cols>
  <sheetData>
    <row r="2" customFormat="false" ht="18" hidden="false" customHeight="true" outlineLevel="0" collapsed="false">
      <c r="B2" s="2" t="s">
        <v>0</v>
      </c>
    </row>
    <row r="3" customFormat="false" ht="19.9" hidden="false" customHeight="true" outlineLevel="0" collapsed="false">
      <c r="E3" s="3" t="s">
        <v>1</v>
      </c>
    </row>
    <row r="4" customFormat="false" ht="14.1" hidden="false" customHeight="true" outlineLevel="0" collapsed="false">
      <c r="B4" s="4" t="s">
        <v>2</v>
      </c>
      <c r="C4" s="5"/>
      <c r="D4" s="6"/>
      <c r="E4" s="7"/>
    </row>
    <row r="5" customFormat="false" ht="14.1" hidden="false" customHeight="true" outlineLevel="0" collapsed="false">
      <c r="B5" s="4"/>
      <c r="C5" s="8" t="s">
        <v>3</v>
      </c>
      <c r="D5" s="9" t="s">
        <v>4</v>
      </c>
      <c r="E5" s="10" t="s">
        <v>5</v>
      </c>
    </row>
    <row r="6" customFormat="false" ht="14.1" hidden="false" customHeight="true" outlineLevel="0" collapsed="false">
      <c r="B6" s="4"/>
      <c r="C6" s="8"/>
      <c r="D6" s="9"/>
      <c r="E6" s="11" t="s">
        <v>6</v>
      </c>
    </row>
    <row r="7" customFormat="false" ht="14.1" hidden="false" customHeight="true" outlineLevel="0" collapsed="false">
      <c r="B7" s="4"/>
      <c r="C7" s="12" t="s">
        <v>7</v>
      </c>
      <c r="D7" s="13" t="s">
        <v>8</v>
      </c>
      <c r="E7" s="14" t="s">
        <v>9</v>
      </c>
    </row>
    <row r="8" customFormat="false" ht="23.45" hidden="false" customHeight="true" outlineLevel="0" collapsed="false">
      <c r="B8" s="15" t="s">
        <v>10</v>
      </c>
      <c r="C8" s="16" t="n">
        <v>21604922</v>
      </c>
      <c r="D8" s="17" t="n">
        <v>3666293</v>
      </c>
      <c r="E8" s="18" t="n">
        <f aca="false">SUM(C8:D8)</f>
        <v>25271215</v>
      </c>
    </row>
    <row r="9" customFormat="false" ht="23.45" hidden="false" customHeight="true" outlineLevel="0" collapsed="false">
      <c r="B9" s="19" t="s">
        <v>11</v>
      </c>
      <c r="C9" s="20" t="n">
        <v>33046797</v>
      </c>
      <c r="D9" s="21" t="n">
        <v>4971230</v>
      </c>
      <c r="E9" s="22" t="n">
        <f aca="false">SUM(C9:D9)</f>
        <v>38018027</v>
      </c>
    </row>
    <row r="10" customFormat="false" ht="23.45" hidden="false" customHeight="true" outlineLevel="0" collapsed="false">
      <c r="B10" s="19" t="s">
        <v>12</v>
      </c>
      <c r="C10" s="20" t="n">
        <v>45285486</v>
      </c>
      <c r="D10" s="21" t="n">
        <v>7017157</v>
      </c>
      <c r="E10" s="22" t="n">
        <f aca="false">SUM(C10:D10)</f>
        <v>52302643</v>
      </c>
    </row>
    <row r="11" customFormat="false" ht="23.45" hidden="false" customHeight="true" outlineLevel="0" collapsed="false">
      <c r="B11" s="19" t="s">
        <v>13</v>
      </c>
      <c r="C11" s="20" t="n">
        <v>62960626</v>
      </c>
      <c r="D11" s="21" t="n">
        <v>7673764</v>
      </c>
      <c r="E11" s="22" t="n">
        <f aca="false">SUM(C11:D11)</f>
        <v>70634390</v>
      </c>
    </row>
    <row r="12" customFormat="false" ht="23.45" hidden="false" customHeight="true" outlineLevel="0" collapsed="false">
      <c r="B12" s="19" t="s">
        <v>14</v>
      </c>
      <c r="C12" s="20" t="n">
        <v>39219593</v>
      </c>
      <c r="D12" s="21" t="n">
        <v>5383961</v>
      </c>
      <c r="E12" s="22" t="n">
        <f aca="false">SUM(C12:D12)</f>
        <v>44603554</v>
      </c>
    </row>
    <row r="13" customFormat="false" ht="23.45" hidden="false" customHeight="true" outlineLevel="0" collapsed="false">
      <c r="B13" s="19" t="s">
        <v>15</v>
      </c>
      <c r="C13" s="20" t="n">
        <v>40479027</v>
      </c>
      <c r="D13" s="21" t="n">
        <v>6183340</v>
      </c>
      <c r="E13" s="22" t="n">
        <f aca="false">SUM(C13:D13)</f>
        <v>46662367</v>
      </c>
    </row>
    <row r="14" customFormat="false" ht="23.45" hidden="false" customHeight="true" outlineLevel="0" collapsed="false">
      <c r="B14" s="19" t="s">
        <v>16</v>
      </c>
      <c r="C14" s="20" t="n">
        <v>51753298</v>
      </c>
      <c r="D14" s="21" t="n">
        <v>7504212</v>
      </c>
      <c r="E14" s="22" t="n">
        <f aca="false">SUM(C14:D14)</f>
        <v>59257510</v>
      </c>
    </row>
    <row r="15" customFormat="false" ht="23.45" hidden="false" customHeight="true" outlineLevel="0" collapsed="false">
      <c r="B15" s="19" t="s">
        <v>17</v>
      </c>
      <c r="C15" s="20" t="n">
        <v>85544789</v>
      </c>
      <c r="D15" s="21" t="n">
        <v>14795344</v>
      </c>
      <c r="E15" s="22" t="n">
        <f aca="false">SUM(C15:D15)</f>
        <v>100340133</v>
      </c>
    </row>
    <row r="16" customFormat="false" ht="23.45" hidden="false" customHeight="true" outlineLevel="0" collapsed="false">
      <c r="B16" s="19" t="s">
        <v>18</v>
      </c>
      <c r="C16" s="20" t="n">
        <v>69117892</v>
      </c>
      <c r="D16" s="21" t="n">
        <v>9975487</v>
      </c>
      <c r="E16" s="22" t="n">
        <f aca="false">SUM(C16:D16)</f>
        <v>79093379</v>
      </c>
    </row>
    <row r="17" customFormat="false" ht="23.45" hidden="false" customHeight="true" outlineLevel="0" collapsed="false">
      <c r="B17" s="19" t="s">
        <v>19</v>
      </c>
      <c r="C17" s="20" t="n">
        <v>45507010</v>
      </c>
      <c r="D17" s="21" t="n">
        <v>6431495</v>
      </c>
      <c r="E17" s="22" t="n">
        <f aca="false">SUM(C17:D17)</f>
        <v>51938505</v>
      </c>
    </row>
    <row r="18" customFormat="false" ht="23.45" hidden="false" customHeight="true" outlineLevel="0" collapsed="false">
      <c r="B18" s="19" t="s">
        <v>20</v>
      </c>
      <c r="C18" s="20" t="n">
        <v>122646341</v>
      </c>
      <c r="D18" s="21" t="n">
        <v>16244221</v>
      </c>
      <c r="E18" s="22" t="n">
        <f aca="false">SUM(C18:D18)</f>
        <v>138890562</v>
      </c>
    </row>
    <row r="19" customFormat="false" ht="23.45" hidden="false" customHeight="true" outlineLevel="0" collapsed="false">
      <c r="B19" s="19" t="s">
        <v>21</v>
      </c>
      <c r="C19" s="20" t="n">
        <v>129479000</v>
      </c>
      <c r="D19" s="21" t="n">
        <v>18977723</v>
      </c>
      <c r="E19" s="22" t="n">
        <f aca="false">SUM(C19:D19)</f>
        <v>148456723</v>
      </c>
    </row>
    <row r="20" customFormat="false" ht="23.45" hidden="false" customHeight="true" outlineLevel="0" collapsed="false">
      <c r="B20" s="19" t="s">
        <v>22</v>
      </c>
      <c r="C20" s="20" t="n">
        <v>40814216</v>
      </c>
      <c r="D20" s="21" t="n">
        <v>5361991</v>
      </c>
      <c r="E20" s="22" t="n">
        <f aca="false">SUM(C20:D20)</f>
        <v>46176207</v>
      </c>
    </row>
    <row r="21" customFormat="false" ht="23.45" hidden="false" customHeight="true" outlineLevel="0" collapsed="false">
      <c r="B21" s="19" t="s">
        <v>23</v>
      </c>
      <c r="C21" s="20" t="n">
        <v>57761047</v>
      </c>
      <c r="D21" s="21" t="n">
        <v>7277848</v>
      </c>
      <c r="E21" s="22" t="n">
        <f aca="false">SUM(C21:D21)</f>
        <v>65038895</v>
      </c>
    </row>
    <row r="22" customFormat="false" ht="23.45" hidden="false" customHeight="true" outlineLevel="0" collapsed="false">
      <c r="B22" s="19" t="s">
        <v>24</v>
      </c>
      <c r="C22" s="20" t="n">
        <v>86418431</v>
      </c>
      <c r="D22" s="21" t="n">
        <v>12706943</v>
      </c>
      <c r="E22" s="22" t="n">
        <f aca="false">SUM(C22:D22)</f>
        <v>99125374</v>
      </c>
    </row>
    <row r="23" customFormat="false" ht="23.45" hidden="false" customHeight="true" outlineLevel="0" collapsed="false">
      <c r="B23" s="19" t="s">
        <v>25</v>
      </c>
      <c r="C23" s="20" t="n">
        <v>50737637</v>
      </c>
      <c r="D23" s="21" t="n">
        <v>6823798</v>
      </c>
      <c r="E23" s="22" t="n">
        <f aca="false">SUM(C23:D23)</f>
        <v>57561435</v>
      </c>
    </row>
    <row r="24" customFormat="false" ht="23.45" hidden="false" customHeight="true" outlineLevel="0" collapsed="false">
      <c r="B24" s="19" t="s">
        <v>26</v>
      </c>
      <c r="C24" s="20" t="n">
        <v>65714851</v>
      </c>
      <c r="D24" s="21" t="n">
        <v>9438115</v>
      </c>
      <c r="E24" s="22" t="n">
        <f aca="false">SUM(C24:D24)</f>
        <v>75152966</v>
      </c>
    </row>
    <row r="25" customFormat="false" ht="23.45" hidden="false" customHeight="true" outlineLevel="0" collapsed="false">
      <c r="B25" s="19" t="s">
        <v>27</v>
      </c>
      <c r="C25" s="20" t="n">
        <v>45154752</v>
      </c>
      <c r="D25" s="21" t="n">
        <v>6087538</v>
      </c>
      <c r="E25" s="22" t="n">
        <f aca="false">SUM(C25:D25)</f>
        <v>51242290</v>
      </c>
    </row>
    <row r="26" customFormat="false" ht="23.45" hidden="false" customHeight="true" outlineLevel="0" collapsed="false">
      <c r="B26" s="19" t="s">
        <v>28</v>
      </c>
      <c r="C26" s="20" t="n">
        <v>96118381</v>
      </c>
      <c r="D26" s="21" t="n">
        <v>12695493</v>
      </c>
      <c r="E26" s="22" t="n">
        <f aca="false">SUM(C26:D26)</f>
        <v>108813874</v>
      </c>
    </row>
    <row r="27" customFormat="false" ht="23.45" hidden="false" customHeight="true" outlineLevel="0" collapsed="false">
      <c r="B27" s="19" t="s">
        <v>29</v>
      </c>
      <c r="C27" s="20" t="n">
        <v>123531702</v>
      </c>
      <c r="D27" s="21" t="n">
        <v>19053267</v>
      </c>
      <c r="E27" s="22" t="n">
        <f aca="false">SUM(C27:D27)</f>
        <v>142584969</v>
      </c>
    </row>
    <row r="28" customFormat="false" ht="23.45" hidden="false" customHeight="true" outlineLevel="0" collapsed="false">
      <c r="B28" s="19" t="s">
        <v>30</v>
      </c>
      <c r="C28" s="20" t="n">
        <v>128082860</v>
      </c>
      <c r="D28" s="21" t="n">
        <v>19054050</v>
      </c>
      <c r="E28" s="22" t="n">
        <f aca="false">SUM(C28:D28)</f>
        <v>147136910</v>
      </c>
    </row>
    <row r="29" customFormat="false" ht="23.45" hidden="false" customHeight="true" outlineLevel="0" collapsed="false">
      <c r="B29" s="19" t="s">
        <v>31</v>
      </c>
      <c r="C29" s="20" t="n">
        <v>90034060</v>
      </c>
      <c r="D29" s="21" t="n">
        <v>12389942</v>
      </c>
      <c r="E29" s="22" t="n">
        <f aca="false">SUM(C29:D29)</f>
        <v>102424002</v>
      </c>
    </row>
    <row r="30" customFormat="false" ht="23.45" hidden="false" customHeight="true" outlineLevel="0" collapsed="false">
      <c r="B30" s="23" t="s">
        <v>32</v>
      </c>
      <c r="C30" s="24" t="n">
        <v>120386388</v>
      </c>
      <c r="D30" s="25" t="n">
        <v>19689729</v>
      </c>
      <c r="E30" s="26" t="n">
        <f aca="false">SUM(C30:D30)</f>
        <v>140076117</v>
      </c>
    </row>
    <row r="31" customFormat="false" ht="23.45" hidden="false" customHeight="true" outlineLevel="0" collapsed="false">
      <c r="B31" s="27" t="s">
        <v>33</v>
      </c>
      <c r="C31" s="28" t="n">
        <f aca="false">SUM(C8:C30)</f>
        <v>1651399106</v>
      </c>
      <c r="D31" s="29" t="n">
        <f aca="false">SUM(D8:D30)</f>
        <v>239402941</v>
      </c>
      <c r="E31" s="30" t="n">
        <f aca="false">SUM(E8:E30)</f>
        <v>1890802047</v>
      </c>
    </row>
    <row r="32" customFormat="false" ht="12.75" hidden="false" customHeight="true" outlineLevel="0" collapsed="false">
      <c r="C32" s="31"/>
    </row>
    <row r="33" customFormat="false" ht="12.75" hidden="false" customHeight="true" outlineLevel="0" collapsed="false">
      <c r="C33" s="31"/>
    </row>
  </sheetData>
  <mergeCells count="1">
    <mergeCell ref="B4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34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G17" activeCellId="0" sqref="AG1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4" min="3" style="1" width="12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true" outlineLevel="0" max="12" min="12" style="1" width="10.25"/>
    <col collapsed="false" customWidth="true" hidden="true" outlineLevel="0" max="13" min="13" style="1" width="11.24"/>
    <col collapsed="false" customWidth="true" hidden="true" outlineLevel="0" max="17" min="14" style="1" width="10.25"/>
    <col collapsed="false" customWidth="true" hidden="true" outlineLevel="0" max="19" min="18" style="1" width="11.24"/>
    <col collapsed="false" customWidth="true" hidden="true" outlineLevel="0" max="20" min="20" style="1" width="12.49"/>
    <col collapsed="false" customWidth="true" hidden="false" outlineLevel="0" max="21" min="21" style="1" width="6.49"/>
    <col collapsed="false" customWidth="true" hidden="false" outlineLevel="0" max="22" min="22" style="1" width="6.99"/>
    <col collapsed="false" customWidth="true" hidden="false" outlineLevel="0" max="24" min="23" style="1" width="6.74"/>
    <col collapsed="false" customWidth="true" hidden="false" outlineLevel="0" max="26" min="25" style="1" width="6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4.12"/>
    <col collapsed="false" customWidth="false" hidden="false" outlineLevel="0" max="257" min="31" style="1" width="7.99"/>
  </cols>
  <sheetData>
    <row r="2" customFormat="false" ht="19.9" hidden="false" customHeight="true" outlineLevel="0" collapsed="false">
      <c r="B2" s="32" t="s">
        <v>3</v>
      </c>
      <c r="C2" s="33"/>
      <c r="D2" s="34"/>
      <c r="E2" s="34"/>
      <c r="F2" s="34"/>
      <c r="G2" s="34"/>
      <c r="H2" s="34"/>
      <c r="I2" s="34"/>
      <c r="J2" s="33"/>
      <c r="K2" s="34"/>
      <c r="AD2" s="3" t="s">
        <v>34</v>
      </c>
    </row>
    <row r="3" customFormat="false" ht="15" hidden="false" customHeight="true" outlineLevel="0" collapsed="false">
      <c r="B3" s="35"/>
      <c r="C3" s="36"/>
      <c r="D3" s="37"/>
      <c r="E3" s="37"/>
      <c r="F3" s="37"/>
      <c r="G3" s="37"/>
      <c r="H3" s="37"/>
      <c r="I3" s="37"/>
      <c r="J3" s="37"/>
      <c r="K3" s="38"/>
      <c r="L3" s="39"/>
      <c r="M3" s="40"/>
      <c r="N3" s="40"/>
      <c r="O3" s="41" t="s">
        <v>35</v>
      </c>
      <c r="P3" s="40"/>
      <c r="Q3" s="40"/>
      <c r="R3" s="40"/>
      <c r="S3" s="40"/>
      <c r="T3" s="40"/>
      <c r="U3" s="42"/>
      <c r="V3" s="43"/>
      <c r="W3" s="44" t="s">
        <v>36</v>
      </c>
      <c r="X3" s="44"/>
      <c r="Y3" s="44"/>
      <c r="Z3" s="44"/>
      <c r="AA3" s="44"/>
      <c r="AB3" s="43"/>
      <c r="AC3" s="45"/>
      <c r="AD3" s="46"/>
    </row>
    <row r="4" customFormat="false" ht="15" hidden="false" customHeight="true" outlineLevel="0" collapsed="false">
      <c r="B4" s="47" t="s">
        <v>2</v>
      </c>
      <c r="C4" s="48" t="s">
        <v>37</v>
      </c>
      <c r="D4" s="49" t="s">
        <v>38</v>
      </c>
      <c r="E4" s="49" t="s">
        <v>39</v>
      </c>
      <c r="F4" s="49" t="s">
        <v>40</v>
      </c>
      <c r="G4" s="49" t="s">
        <v>41</v>
      </c>
      <c r="H4" s="49" t="s">
        <v>42</v>
      </c>
      <c r="I4" s="49" t="s">
        <v>43</v>
      </c>
      <c r="J4" s="49" t="s">
        <v>44</v>
      </c>
      <c r="K4" s="50" t="s">
        <v>33</v>
      </c>
      <c r="L4" s="51" t="s">
        <v>37</v>
      </c>
      <c r="M4" s="52" t="s">
        <v>38</v>
      </c>
      <c r="N4" s="52" t="s">
        <v>39</v>
      </c>
      <c r="O4" s="52" t="s">
        <v>40</v>
      </c>
      <c r="P4" s="52" t="s">
        <v>41</v>
      </c>
      <c r="Q4" s="52" t="s">
        <v>42</v>
      </c>
      <c r="R4" s="52" t="s">
        <v>43</v>
      </c>
      <c r="S4" s="52" t="s">
        <v>44</v>
      </c>
      <c r="T4" s="52" t="s">
        <v>33</v>
      </c>
      <c r="U4" s="53" t="s">
        <v>45</v>
      </c>
      <c r="V4" s="54" t="s">
        <v>38</v>
      </c>
      <c r="W4" s="54" t="s">
        <v>39</v>
      </c>
      <c r="X4" s="54" t="s">
        <v>40</v>
      </c>
      <c r="Y4" s="55" t="s">
        <v>46</v>
      </c>
      <c r="Z4" s="54" t="s">
        <v>42</v>
      </c>
      <c r="AA4" s="54" t="s">
        <v>43</v>
      </c>
      <c r="AB4" s="55" t="s">
        <v>47</v>
      </c>
      <c r="AC4" s="56" t="s">
        <v>33</v>
      </c>
      <c r="AD4" s="57"/>
    </row>
    <row r="5" customFormat="false" ht="15" hidden="false" customHeight="true" outlineLevel="0" collapsed="false">
      <c r="B5" s="58"/>
      <c r="C5" s="59"/>
      <c r="D5" s="60"/>
      <c r="E5" s="60"/>
      <c r="F5" s="60"/>
      <c r="G5" s="60"/>
      <c r="H5" s="60"/>
      <c r="I5" s="60"/>
      <c r="J5" s="60"/>
      <c r="K5" s="61"/>
      <c r="L5" s="62"/>
      <c r="M5" s="63"/>
      <c r="N5" s="63"/>
      <c r="O5" s="63"/>
      <c r="P5" s="63"/>
      <c r="Q5" s="63"/>
      <c r="R5" s="63"/>
      <c r="S5" s="63"/>
      <c r="T5" s="63"/>
      <c r="U5" s="53"/>
      <c r="V5" s="54"/>
      <c r="W5" s="54"/>
      <c r="X5" s="54"/>
      <c r="Y5" s="64" t="s">
        <v>48</v>
      </c>
      <c r="Z5" s="54"/>
      <c r="AA5" s="54"/>
      <c r="AB5" s="65" t="s">
        <v>49</v>
      </c>
      <c r="AC5" s="56"/>
      <c r="AD5" s="66"/>
    </row>
    <row r="6" customFormat="false" ht="23.45" hidden="false" customHeight="true" outlineLevel="0" collapsed="false">
      <c r="B6" s="67" t="s">
        <v>10</v>
      </c>
      <c r="C6" s="68" t="n">
        <v>4942642</v>
      </c>
      <c r="D6" s="69" t="n">
        <v>5118165</v>
      </c>
      <c r="E6" s="69" t="n">
        <v>1108703</v>
      </c>
      <c r="F6" s="69" t="n">
        <v>2072049</v>
      </c>
      <c r="G6" s="69" t="n">
        <v>766291</v>
      </c>
      <c r="H6" s="69" t="n">
        <v>1687866</v>
      </c>
      <c r="I6" s="69" t="n">
        <v>2860413</v>
      </c>
      <c r="J6" s="69" t="n">
        <v>3048793</v>
      </c>
      <c r="K6" s="70" t="n">
        <f aca="false">SUM(C6:J6)</f>
        <v>21604922</v>
      </c>
      <c r="L6" s="71" t="n">
        <v>4950157</v>
      </c>
      <c r="M6" s="71" t="n">
        <v>4954474</v>
      </c>
      <c r="N6" s="71" t="n">
        <v>1041020</v>
      </c>
      <c r="O6" s="71" t="n">
        <v>2036601</v>
      </c>
      <c r="P6" s="71" t="n">
        <v>908412</v>
      </c>
      <c r="Q6" s="71" t="n">
        <v>1700600</v>
      </c>
      <c r="R6" s="71" t="n">
        <v>2693261</v>
      </c>
      <c r="S6" s="71" t="n">
        <v>3064041</v>
      </c>
      <c r="T6" s="71" t="n">
        <f aca="false">SUM(L6:S6)</f>
        <v>21348566</v>
      </c>
      <c r="U6" s="72" t="n">
        <f aca="false">ROUND((C6-L6)/L6*100,1)</f>
        <v>-0.2</v>
      </c>
      <c r="V6" s="73" t="n">
        <f aca="false">ROUND((D6-M6)/M6*100,1)</f>
        <v>3.3</v>
      </c>
      <c r="W6" s="73" t="n">
        <f aca="false">ROUND((E6-N6)/N6*100,1)</f>
        <v>6.5</v>
      </c>
      <c r="X6" s="74" t="n">
        <f aca="false">ROUND((F6-O6)/O6*100,1)</f>
        <v>1.7</v>
      </c>
      <c r="Y6" s="73" t="n">
        <f aca="false">ROUND((G6-P6)/P6*100,1)</f>
        <v>-15.6</v>
      </c>
      <c r="Z6" s="73" t="n">
        <f aca="false">ROUND((H6-Q6)/Q6*100,1)</f>
        <v>-0.7</v>
      </c>
      <c r="AA6" s="73" t="n">
        <f aca="false">ROUND((I6-R6)/R6*100,1)</f>
        <v>6.2</v>
      </c>
      <c r="AB6" s="73" t="n">
        <f aca="false">ROUND((J6-S6)/S6*100,1)</f>
        <v>-0.5</v>
      </c>
      <c r="AC6" s="75" t="n">
        <f aca="false">ROUND((K6-T6)/T6*100,1)</f>
        <v>1.2</v>
      </c>
      <c r="AD6" s="76" t="s">
        <v>50</v>
      </c>
    </row>
    <row r="7" customFormat="false" ht="23.45" hidden="false" customHeight="true" outlineLevel="0" collapsed="false">
      <c r="B7" s="77" t="s">
        <v>11</v>
      </c>
      <c r="C7" s="78" t="n">
        <v>5953767</v>
      </c>
      <c r="D7" s="79" t="n">
        <v>10750191</v>
      </c>
      <c r="E7" s="79" t="n">
        <v>1651016</v>
      </c>
      <c r="F7" s="79" t="n">
        <v>2408606</v>
      </c>
      <c r="G7" s="79" t="n">
        <v>998471</v>
      </c>
      <c r="H7" s="79" t="n">
        <v>1864034</v>
      </c>
      <c r="I7" s="79" t="n">
        <v>4691356</v>
      </c>
      <c r="J7" s="79" t="n">
        <v>4729356</v>
      </c>
      <c r="K7" s="80" t="n">
        <f aca="false">SUM(C7:J7)</f>
        <v>33046797</v>
      </c>
      <c r="L7" s="71" t="n">
        <v>5909742</v>
      </c>
      <c r="M7" s="71" t="n">
        <v>9957828</v>
      </c>
      <c r="N7" s="71" t="n">
        <v>1493404</v>
      </c>
      <c r="O7" s="71" t="n">
        <v>2346878</v>
      </c>
      <c r="P7" s="71" t="n">
        <v>1187204</v>
      </c>
      <c r="Q7" s="71" t="n">
        <v>1845870</v>
      </c>
      <c r="R7" s="71" t="n">
        <v>4442811</v>
      </c>
      <c r="S7" s="71" t="n">
        <v>4393144</v>
      </c>
      <c r="T7" s="71" t="n">
        <f aca="false">SUM(L7:S7)</f>
        <v>31576881</v>
      </c>
      <c r="U7" s="81" t="n">
        <f aca="false">ROUND((C7-L7)/L7*100,1)</f>
        <v>0.7</v>
      </c>
      <c r="V7" s="82" t="n">
        <f aca="false">ROUND((D7-M7)/M7*100,1)</f>
        <v>8</v>
      </c>
      <c r="W7" s="82" t="n">
        <f aca="false">ROUND((E7-N7)/N7*100,1)</f>
        <v>10.6</v>
      </c>
      <c r="X7" s="83" t="n">
        <f aca="false">ROUND((F7-O7)/O7*100,1)</f>
        <v>2.6</v>
      </c>
      <c r="Y7" s="82" t="n">
        <f aca="false">ROUND((G7-P7)/P7*100,1)</f>
        <v>-15.9</v>
      </c>
      <c r="Z7" s="82" t="n">
        <f aca="false">ROUND((H7-Q7)/Q7*100,1)</f>
        <v>1</v>
      </c>
      <c r="AA7" s="82" t="n">
        <f aca="false">ROUND((I7-R7)/R7*100,1)</f>
        <v>5.6</v>
      </c>
      <c r="AB7" s="82" t="n">
        <f aca="false">ROUND((J7-S7)/S7*100,1)</f>
        <v>7.7</v>
      </c>
      <c r="AC7" s="84" t="n">
        <f aca="false">ROUND((K7-T7)/T7*100,1)</f>
        <v>4.7</v>
      </c>
      <c r="AD7" s="77" t="s">
        <v>51</v>
      </c>
    </row>
    <row r="8" customFormat="false" ht="23.45" hidden="false" customHeight="true" outlineLevel="0" collapsed="false">
      <c r="B8" s="77" t="s">
        <v>12</v>
      </c>
      <c r="C8" s="78" t="n">
        <v>7413899</v>
      </c>
      <c r="D8" s="79" t="n">
        <v>16735218</v>
      </c>
      <c r="E8" s="79" t="n">
        <v>2368798</v>
      </c>
      <c r="F8" s="79" t="n">
        <v>3052753</v>
      </c>
      <c r="G8" s="79" t="n">
        <v>926994</v>
      </c>
      <c r="H8" s="79" t="n">
        <v>2433196</v>
      </c>
      <c r="I8" s="79" t="n">
        <v>6003844</v>
      </c>
      <c r="J8" s="79" t="n">
        <v>6350784</v>
      </c>
      <c r="K8" s="80" t="n">
        <f aca="false">SUM(C8:J8)</f>
        <v>45285486</v>
      </c>
      <c r="L8" s="71" t="n">
        <v>7354494</v>
      </c>
      <c r="M8" s="71" t="n">
        <v>15399991</v>
      </c>
      <c r="N8" s="71" t="n">
        <v>2118881</v>
      </c>
      <c r="O8" s="71" t="n">
        <v>2999188</v>
      </c>
      <c r="P8" s="71" t="n">
        <v>1109355</v>
      </c>
      <c r="Q8" s="71" t="n">
        <v>2425394</v>
      </c>
      <c r="R8" s="71" t="n">
        <v>5672156</v>
      </c>
      <c r="S8" s="71" t="n">
        <v>5329582</v>
      </c>
      <c r="T8" s="71" t="n">
        <f aca="false">SUM(L8:S8)</f>
        <v>42409041</v>
      </c>
      <c r="U8" s="81" t="n">
        <f aca="false">ROUND((C8-L8)/L8*100,1)</f>
        <v>0.8</v>
      </c>
      <c r="V8" s="82" t="n">
        <f aca="false">ROUND((D8-M8)/M8*100,1)</f>
        <v>8.7</v>
      </c>
      <c r="W8" s="82" t="n">
        <f aca="false">ROUND((E8-N8)/N8*100,1)</f>
        <v>11.8</v>
      </c>
      <c r="X8" s="83" t="n">
        <f aca="false">ROUND((F8-O8)/O8*100,1)</f>
        <v>1.8</v>
      </c>
      <c r="Y8" s="82" t="n">
        <f aca="false">ROUND((G8-P8)/P8*100,1)</f>
        <v>-16.4</v>
      </c>
      <c r="Z8" s="82" t="n">
        <f aca="false">ROUND((H8-Q8)/Q8*100,1)</f>
        <v>0.3</v>
      </c>
      <c r="AA8" s="82" t="n">
        <f aca="false">ROUND((I8-R8)/R8*100,1)</f>
        <v>5.8</v>
      </c>
      <c r="AB8" s="82" t="n">
        <f aca="false">ROUND((J8-S8)/S8*100,1)</f>
        <v>19.2</v>
      </c>
      <c r="AC8" s="84" t="n">
        <f aca="false">ROUND((K8-T8)/T8*100,1)</f>
        <v>6.8</v>
      </c>
      <c r="AD8" s="77" t="s">
        <v>12</v>
      </c>
      <c r="BH8" s="85"/>
    </row>
    <row r="9" customFormat="false" ht="23.45" hidden="false" customHeight="true" outlineLevel="0" collapsed="false">
      <c r="B9" s="77" t="s">
        <v>13</v>
      </c>
      <c r="C9" s="78" t="n">
        <v>8638103</v>
      </c>
      <c r="D9" s="79" t="n">
        <v>27815957</v>
      </c>
      <c r="E9" s="79" t="n">
        <v>2897662</v>
      </c>
      <c r="F9" s="79" t="n">
        <v>4752276</v>
      </c>
      <c r="G9" s="79" t="n">
        <v>825785</v>
      </c>
      <c r="H9" s="79" t="n">
        <v>2224168</v>
      </c>
      <c r="I9" s="79" t="n">
        <v>7414967</v>
      </c>
      <c r="J9" s="79" t="n">
        <v>8391708</v>
      </c>
      <c r="K9" s="80" t="n">
        <f aca="false">SUM(C9:J9)</f>
        <v>62960626</v>
      </c>
      <c r="L9" s="71" t="n">
        <v>8666383</v>
      </c>
      <c r="M9" s="71" t="n">
        <v>26134219</v>
      </c>
      <c r="N9" s="71" t="n">
        <v>2553160</v>
      </c>
      <c r="O9" s="71" t="n">
        <v>4667018</v>
      </c>
      <c r="P9" s="71" t="n">
        <v>990386</v>
      </c>
      <c r="Q9" s="71" t="n">
        <v>2194770</v>
      </c>
      <c r="R9" s="71" t="n">
        <v>7222229</v>
      </c>
      <c r="S9" s="71" t="n">
        <v>8181896</v>
      </c>
      <c r="T9" s="71" t="n">
        <f aca="false">SUM(L9:S9)</f>
        <v>60610061</v>
      </c>
      <c r="U9" s="81" t="n">
        <f aca="false">ROUND((C9-L9)/L9*100,1)</f>
        <v>-0.3</v>
      </c>
      <c r="V9" s="82" t="n">
        <f aca="false">ROUND((D9-M9)/M9*100,1)</f>
        <v>6.4</v>
      </c>
      <c r="W9" s="82" t="n">
        <f aca="false">ROUND((E9-N9)/N9*100,1)</f>
        <v>13.5</v>
      </c>
      <c r="X9" s="83" t="n">
        <f aca="false">ROUND((F9-O9)/O9*100,1)</f>
        <v>1.8</v>
      </c>
      <c r="Y9" s="82" t="n">
        <f aca="false">ROUND((G9-P9)/P9*100,1)</f>
        <v>-16.6</v>
      </c>
      <c r="Z9" s="82" t="n">
        <f aca="false">ROUND((H9-Q9)/Q9*100,1)</f>
        <v>1.3</v>
      </c>
      <c r="AA9" s="82" t="n">
        <f aca="false">ROUND((I9-R9)/R9*100,1)</f>
        <v>2.7</v>
      </c>
      <c r="AB9" s="82" t="n">
        <f aca="false">ROUND((J9-S9)/S9*100,1)</f>
        <v>2.6</v>
      </c>
      <c r="AC9" s="84" t="n">
        <f aca="false">ROUND((K9-T9)/T9*100,1)</f>
        <v>3.9</v>
      </c>
      <c r="AD9" s="77" t="s">
        <v>52</v>
      </c>
    </row>
    <row r="10" customFormat="false" ht="23.45" hidden="false" customHeight="true" outlineLevel="0" collapsed="false">
      <c r="B10" s="77" t="s">
        <v>14</v>
      </c>
      <c r="C10" s="78" t="n">
        <v>6848795</v>
      </c>
      <c r="D10" s="79" t="n">
        <v>15970987</v>
      </c>
      <c r="E10" s="79" t="n">
        <v>1945069</v>
      </c>
      <c r="F10" s="79" t="n">
        <v>2588710</v>
      </c>
      <c r="G10" s="79" t="n">
        <v>561252</v>
      </c>
      <c r="H10" s="79" t="n">
        <v>1721620</v>
      </c>
      <c r="I10" s="79" t="n">
        <v>5432185</v>
      </c>
      <c r="J10" s="79" t="n">
        <v>4150975</v>
      </c>
      <c r="K10" s="80" t="n">
        <f aca="false">SUM(C10:J10)</f>
        <v>39219593</v>
      </c>
      <c r="L10" s="71" t="n">
        <v>6852739</v>
      </c>
      <c r="M10" s="71" t="n">
        <v>15243560</v>
      </c>
      <c r="N10" s="71" t="n">
        <v>1730886</v>
      </c>
      <c r="O10" s="71" t="n">
        <v>2506651</v>
      </c>
      <c r="P10" s="71" t="n">
        <v>657754</v>
      </c>
      <c r="Q10" s="71" t="n">
        <v>1693951</v>
      </c>
      <c r="R10" s="71" t="n">
        <v>5153029</v>
      </c>
      <c r="S10" s="71" t="n">
        <v>3803704</v>
      </c>
      <c r="T10" s="71" t="n">
        <f aca="false">SUM(L10:S10)</f>
        <v>37642274</v>
      </c>
      <c r="U10" s="81" t="n">
        <f aca="false">ROUND((C10-L10)/L10*100,1)</f>
        <v>-0.1</v>
      </c>
      <c r="V10" s="82" t="n">
        <f aca="false">ROUND((D10-M10)/M10*100,1)</f>
        <v>4.8</v>
      </c>
      <c r="W10" s="82" t="n">
        <f aca="false">ROUND((E10-N10)/N10*100,1)</f>
        <v>12.4</v>
      </c>
      <c r="X10" s="83" t="n">
        <f aca="false">ROUND((F10-O10)/O10*100,1)</f>
        <v>3.3</v>
      </c>
      <c r="Y10" s="82" t="n">
        <f aca="false">ROUND((G10-P10)/P10*100,1)</f>
        <v>-14.7</v>
      </c>
      <c r="Z10" s="82" t="n">
        <f aca="false">ROUND((H10-Q10)/Q10*100,1)</f>
        <v>1.6</v>
      </c>
      <c r="AA10" s="82" t="n">
        <f aca="false">ROUND((I10-R10)/R10*100,1)</f>
        <v>5.4</v>
      </c>
      <c r="AB10" s="82" t="n">
        <f aca="false">ROUND((J10-S10)/S10*100,1)</f>
        <v>9.1</v>
      </c>
      <c r="AC10" s="84" t="n">
        <f aca="false">ROUND((K10-T10)/T10*100,1)</f>
        <v>4.2</v>
      </c>
      <c r="AD10" s="77" t="s">
        <v>53</v>
      </c>
    </row>
    <row r="11" customFormat="false" ht="23.45" hidden="false" customHeight="true" outlineLevel="0" collapsed="false">
      <c r="B11" s="77" t="s">
        <v>15</v>
      </c>
      <c r="C11" s="78" t="n">
        <v>6340530</v>
      </c>
      <c r="D11" s="79" t="n">
        <v>18175495</v>
      </c>
      <c r="E11" s="79" t="n">
        <v>1932408</v>
      </c>
      <c r="F11" s="79" t="n">
        <v>2611961</v>
      </c>
      <c r="G11" s="79" t="n">
        <v>900323</v>
      </c>
      <c r="H11" s="79" t="n">
        <v>1634363</v>
      </c>
      <c r="I11" s="79" t="n">
        <v>5122809</v>
      </c>
      <c r="J11" s="79" t="n">
        <v>3761138</v>
      </c>
      <c r="K11" s="80" t="n">
        <f aca="false">SUM(C11:J11)</f>
        <v>40479027</v>
      </c>
      <c r="L11" s="71" t="n">
        <v>6336628</v>
      </c>
      <c r="M11" s="71" t="n">
        <v>17672485</v>
      </c>
      <c r="N11" s="71" t="n">
        <v>1735642</v>
      </c>
      <c r="O11" s="71" t="n">
        <v>2532392</v>
      </c>
      <c r="P11" s="71" t="n">
        <v>1056573</v>
      </c>
      <c r="Q11" s="71" t="n">
        <v>1607978</v>
      </c>
      <c r="R11" s="71" t="n">
        <v>4928357</v>
      </c>
      <c r="S11" s="71" t="n">
        <v>3551358</v>
      </c>
      <c r="T11" s="71" t="n">
        <f aca="false">SUM(L11:S11)</f>
        <v>39421413</v>
      </c>
      <c r="U11" s="81" t="n">
        <f aca="false">ROUND((C11-L11)/L11*100,1)</f>
        <v>0.1</v>
      </c>
      <c r="V11" s="82" t="n">
        <f aca="false">ROUND((D11-M11)/M11*100,1)</f>
        <v>2.8</v>
      </c>
      <c r="W11" s="82" t="n">
        <f aca="false">ROUND((E11-N11)/N11*100,1)</f>
        <v>11.3</v>
      </c>
      <c r="X11" s="83" t="n">
        <f aca="false">ROUND((F11-O11)/O11*100,1)</f>
        <v>3.1</v>
      </c>
      <c r="Y11" s="82" t="n">
        <f aca="false">ROUND((G11-P11)/P11*100,1)</f>
        <v>-14.8</v>
      </c>
      <c r="Z11" s="82" t="n">
        <f aca="false">ROUND((H11-Q11)/Q11*100,1)</f>
        <v>1.6</v>
      </c>
      <c r="AA11" s="82" t="n">
        <f aca="false">ROUND((I11-R11)/R11*100,1)</f>
        <v>3.9</v>
      </c>
      <c r="AB11" s="82" t="n">
        <f aca="false">ROUND((J11-S11)/S11*100,1)</f>
        <v>5.9</v>
      </c>
      <c r="AC11" s="84" t="n">
        <f aca="false">ROUND((K11-T11)/T11*100,1)</f>
        <v>2.7</v>
      </c>
      <c r="AD11" s="77" t="s">
        <v>54</v>
      </c>
    </row>
    <row r="12" customFormat="false" ht="23.45" hidden="false" customHeight="true" outlineLevel="0" collapsed="false">
      <c r="B12" s="77" t="s">
        <v>16</v>
      </c>
      <c r="C12" s="78" t="n">
        <v>7482961</v>
      </c>
      <c r="D12" s="79" t="n">
        <v>24564039</v>
      </c>
      <c r="E12" s="79" t="n">
        <v>2311813</v>
      </c>
      <c r="F12" s="79" t="n">
        <v>2902312</v>
      </c>
      <c r="G12" s="79" t="n">
        <v>756920</v>
      </c>
      <c r="H12" s="79" t="n">
        <v>2109158</v>
      </c>
      <c r="I12" s="79" t="n">
        <v>6524269</v>
      </c>
      <c r="J12" s="79" t="n">
        <v>5101826</v>
      </c>
      <c r="K12" s="80" t="n">
        <f aca="false">SUM(C12:J12)</f>
        <v>51753298</v>
      </c>
      <c r="L12" s="71" t="n">
        <v>7428350</v>
      </c>
      <c r="M12" s="71" t="n">
        <v>23841243</v>
      </c>
      <c r="N12" s="71" t="n">
        <v>2046424</v>
      </c>
      <c r="O12" s="71" t="n">
        <v>2817521</v>
      </c>
      <c r="P12" s="71" t="n">
        <v>878344</v>
      </c>
      <c r="Q12" s="71" t="n">
        <v>2060420</v>
      </c>
      <c r="R12" s="71" t="n">
        <v>6292950</v>
      </c>
      <c r="S12" s="71" t="n">
        <v>5201502</v>
      </c>
      <c r="T12" s="71" t="n">
        <f aca="false">SUM(L12:S12)</f>
        <v>50566754</v>
      </c>
      <c r="U12" s="81" t="n">
        <f aca="false">ROUND((C12-L12)/L12*100,1)</f>
        <v>0.7</v>
      </c>
      <c r="V12" s="82" t="n">
        <f aca="false">ROUND((D12-M12)/M12*100,1)</f>
        <v>3</v>
      </c>
      <c r="W12" s="82" t="n">
        <f aca="false">ROUND((E12-N12)/N12*100,1)</f>
        <v>13</v>
      </c>
      <c r="X12" s="83" t="n">
        <f aca="false">ROUND((F12-O12)/O12*100,1)</f>
        <v>3</v>
      </c>
      <c r="Y12" s="82" t="n">
        <f aca="false">ROUND((G12-P12)/P12*100,1)</f>
        <v>-13.8</v>
      </c>
      <c r="Z12" s="82" t="n">
        <f aca="false">ROUND((H12-Q12)/Q12*100,1)</f>
        <v>2.4</v>
      </c>
      <c r="AA12" s="82" t="n">
        <f aca="false">ROUND((I12-R12)/R12*100,1)</f>
        <v>3.7</v>
      </c>
      <c r="AB12" s="82" t="n">
        <f aca="false">ROUND((J12-S12)/S12*100,1)</f>
        <v>-1.9</v>
      </c>
      <c r="AC12" s="84" t="n">
        <f aca="false">ROUND((K12-T12)/T12*100,1)</f>
        <v>2.3</v>
      </c>
      <c r="AD12" s="77" t="s">
        <v>55</v>
      </c>
    </row>
    <row r="13" customFormat="false" ht="23.45" hidden="false" customHeight="true" outlineLevel="0" collapsed="false">
      <c r="B13" s="77" t="s">
        <v>17</v>
      </c>
      <c r="C13" s="78" t="n">
        <v>10850222</v>
      </c>
      <c r="D13" s="79" t="n">
        <v>40829233</v>
      </c>
      <c r="E13" s="79" t="n">
        <v>3778433</v>
      </c>
      <c r="F13" s="79" t="n">
        <v>5316344</v>
      </c>
      <c r="G13" s="79" t="n">
        <v>682889</v>
      </c>
      <c r="H13" s="79" t="n">
        <v>3032402</v>
      </c>
      <c r="I13" s="79" t="n">
        <v>12028275</v>
      </c>
      <c r="J13" s="79" t="n">
        <v>9026991</v>
      </c>
      <c r="K13" s="80" t="n">
        <f aca="false">SUM(C13:J13)</f>
        <v>85544789</v>
      </c>
      <c r="L13" s="71" t="n">
        <v>10939103</v>
      </c>
      <c r="M13" s="71" t="n">
        <v>38872068</v>
      </c>
      <c r="N13" s="71" t="n">
        <v>3249761</v>
      </c>
      <c r="O13" s="71" t="n">
        <v>5158600</v>
      </c>
      <c r="P13" s="71" t="n">
        <v>799413</v>
      </c>
      <c r="Q13" s="71" t="n">
        <v>2954383</v>
      </c>
      <c r="R13" s="71" t="n">
        <v>11454282</v>
      </c>
      <c r="S13" s="71" t="n">
        <v>8451383</v>
      </c>
      <c r="T13" s="71" t="n">
        <f aca="false">SUM(L13:S13)</f>
        <v>81878993</v>
      </c>
      <c r="U13" s="81" t="n">
        <f aca="false">ROUND((C13-L13)/L13*100,1)</f>
        <v>-0.8</v>
      </c>
      <c r="V13" s="82" t="n">
        <f aca="false">ROUND((D13-M13)/M13*100,1)</f>
        <v>5</v>
      </c>
      <c r="W13" s="82" t="n">
        <f aca="false">ROUND((E13-N13)/N13*100,1)</f>
        <v>16.3</v>
      </c>
      <c r="X13" s="83" t="n">
        <f aca="false">ROUND((F13-O13)/O13*100,1)</f>
        <v>3.1</v>
      </c>
      <c r="Y13" s="82" t="n">
        <f aca="false">ROUND((G13-P13)/P13*100,1)</f>
        <v>-14.6</v>
      </c>
      <c r="Z13" s="82" t="n">
        <f aca="false">ROUND((H13-Q13)/Q13*100,1)</f>
        <v>2.6</v>
      </c>
      <c r="AA13" s="82" t="n">
        <f aca="false">ROUND((I13-R13)/R13*100,1)</f>
        <v>5</v>
      </c>
      <c r="AB13" s="82" t="n">
        <f aca="false">ROUND((J13-S13)/S13*100,1)</f>
        <v>6.8</v>
      </c>
      <c r="AC13" s="84" t="n">
        <f aca="false">ROUND((K13-T13)/T13*100,1)</f>
        <v>4.5</v>
      </c>
      <c r="AD13" s="77" t="s">
        <v>56</v>
      </c>
    </row>
    <row r="14" customFormat="false" ht="23.45" hidden="false" customHeight="true" outlineLevel="0" collapsed="false">
      <c r="B14" s="77" t="s">
        <v>18</v>
      </c>
      <c r="C14" s="78" t="n">
        <v>9272449</v>
      </c>
      <c r="D14" s="79" t="n">
        <v>31958631</v>
      </c>
      <c r="E14" s="79" t="n">
        <v>3034769</v>
      </c>
      <c r="F14" s="79" t="n">
        <v>3591301</v>
      </c>
      <c r="G14" s="79" t="n">
        <v>706359</v>
      </c>
      <c r="H14" s="79" t="n">
        <v>2712120</v>
      </c>
      <c r="I14" s="79" t="n">
        <v>8894400</v>
      </c>
      <c r="J14" s="79" t="n">
        <v>8947863</v>
      </c>
      <c r="K14" s="80" t="n">
        <f aca="false">SUM(C14:J14)</f>
        <v>69117892</v>
      </c>
      <c r="L14" s="71" t="n">
        <v>9380620</v>
      </c>
      <c r="M14" s="71" t="n">
        <v>30582295</v>
      </c>
      <c r="N14" s="71" t="n">
        <v>2655227</v>
      </c>
      <c r="O14" s="71" t="n">
        <v>3498327</v>
      </c>
      <c r="P14" s="71" t="n">
        <v>829950</v>
      </c>
      <c r="Q14" s="71" t="n">
        <v>2645171</v>
      </c>
      <c r="R14" s="71" t="n">
        <v>8553462</v>
      </c>
      <c r="S14" s="71" t="n">
        <v>8298368</v>
      </c>
      <c r="T14" s="71" t="n">
        <f aca="false">SUM(L14:S14)</f>
        <v>66443420</v>
      </c>
      <c r="U14" s="81" t="n">
        <f aca="false">ROUND((C14-L14)/L14*100,1)</f>
        <v>-1.2</v>
      </c>
      <c r="V14" s="82" t="n">
        <f aca="false">ROUND((D14-M14)/M14*100,1)</f>
        <v>4.5</v>
      </c>
      <c r="W14" s="82" t="n">
        <f aca="false">ROUND((E14-N14)/N14*100,1)</f>
        <v>14.3</v>
      </c>
      <c r="X14" s="83" t="n">
        <f aca="false">ROUND((F14-O14)/O14*100,1)</f>
        <v>2.7</v>
      </c>
      <c r="Y14" s="82" t="n">
        <f aca="false">ROUND((G14-P14)/P14*100,1)</f>
        <v>-14.9</v>
      </c>
      <c r="Z14" s="82" t="n">
        <f aca="false">ROUND((H14-Q14)/Q14*100,1)</f>
        <v>2.5</v>
      </c>
      <c r="AA14" s="82" t="n">
        <f aca="false">ROUND((I14-R14)/R14*100,1)</f>
        <v>4</v>
      </c>
      <c r="AB14" s="82" t="n">
        <f aca="false">ROUND((J14-S14)/S14*100,1)</f>
        <v>7.8</v>
      </c>
      <c r="AC14" s="84" t="n">
        <f aca="false">ROUND((K14-T14)/T14*100,1)</f>
        <v>4</v>
      </c>
      <c r="AD14" s="77" t="s">
        <v>57</v>
      </c>
    </row>
    <row r="15" customFormat="false" ht="23.45" hidden="false" customHeight="true" outlineLevel="0" collapsed="false">
      <c r="B15" s="77" t="s">
        <v>19</v>
      </c>
      <c r="C15" s="78" t="n">
        <v>7933742</v>
      </c>
      <c r="D15" s="79" t="n">
        <v>19141623</v>
      </c>
      <c r="E15" s="79" t="n">
        <v>2338645</v>
      </c>
      <c r="F15" s="79" t="n">
        <v>2726678</v>
      </c>
      <c r="G15" s="79" t="n">
        <v>516873</v>
      </c>
      <c r="H15" s="79" t="n">
        <v>1999236</v>
      </c>
      <c r="I15" s="79" t="n">
        <v>5462929</v>
      </c>
      <c r="J15" s="79" t="n">
        <v>5387284</v>
      </c>
      <c r="K15" s="80" t="n">
        <f aca="false">SUM(C15:J15)</f>
        <v>45507010</v>
      </c>
      <c r="L15" s="71" t="n">
        <v>7970888</v>
      </c>
      <c r="M15" s="71" t="n">
        <v>18629051</v>
      </c>
      <c r="N15" s="71" t="n">
        <v>2072902</v>
      </c>
      <c r="O15" s="71" t="n">
        <v>2638115</v>
      </c>
      <c r="P15" s="71" t="n">
        <v>610596</v>
      </c>
      <c r="Q15" s="71" t="n">
        <v>1965009</v>
      </c>
      <c r="R15" s="71" t="n">
        <v>5257377</v>
      </c>
      <c r="S15" s="71" t="n">
        <v>4863504</v>
      </c>
      <c r="T15" s="71" t="n">
        <f aca="false">SUM(L15:S15)</f>
        <v>44007442</v>
      </c>
      <c r="U15" s="81" t="n">
        <f aca="false">ROUND((C15-L15)/L15*100,1)</f>
        <v>-0.5</v>
      </c>
      <c r="V15" s="82" t="n">
        <f aca="false">ROUND((D15-M15)/M15*100,1)</f>
        <v>2.8</v>
      </c>
      <c r="W15" s="82" t="n">
        <f aca="false">ROUND((E15-N15)/N15*100,1)</f>
        <v>12.8</v>
      </c>
      <c r="X15" s="83" t="n">
        <f aca="false">ROUND((F15-O15)/O15*100,1)</f>
        <v>3.4</v>
      </c>
      <c r="Y15" s="82" t="n">
        <f aca="false">ROUND((G15-P15)/P15*100,1)</f>
        <v>-15.3</v>
      </c>
      <c r="Z15" s="82" t="n">
        <f aca="false">ROUND((H15-Q15)/Q15*100,1)</f>
        <v>1.7</v>
      </c>
      <c r="AA15" s="82" t="n">
        <f aca="false">ROUND((I15-R15)/R15*100,1)</f>
        <v>3.9</v>
      </c>
      <c r="AB15" s="82" t="n">
        <f aca="false">ROUND((J15-S15)/S15*100,1)</f>
        <v>10.8</v>
      </c>
      <c r="AC15" s="84" t="n">
        <f aca="false">ROUND((K15-T15)/T15*100,1)</f>
        <v>3.4</v>
      </c>
      <c r="AD15" s="77" t="s">
        <v>58</v>
      </c>
    </row>
    <row r="16" customFormat="false" ht="23.45" hidden="false" customHeight="true" outlineLevel="0" collapsed="false">
      <c r="B16" s="77" t="s">
        <v>20</v>
      </c>
      <c r="C16" s="78" t="n">
        <v>14315596</v>
      </c>
      <c r="D16" s="79" t="n">
        <v>58556791</v>
      </c>
      <c r="E16" s="79" t="n">
        <v>5164436</v>
      </c>
      <c r="F16" s="79" t="n">
        <v>7112828</v>
      </c>
      <c r="G16" s="79" t="n">
        <v>1009651</v>
      </c>
      <c r="H16" s="79" t="n">
        <v>5237082</v>
      </c>
      <c r="I16" s="79" t="n">
        <v>14828921</v>
      </c>
      <c r="J16" s="79" t="n">
        <v>16421036</v>
      </c>
      <c r="K16" s="80" t="n">
        <f aca="false">SUM(C16:J16)</f>
        <v>122646341</v>
      </c>
      <c r="L16" s="71" t="n">
        <v>14431164</v>
      </c>
      <c r="M16" s="71" t="n">
        <v>57448275</v>
      </c>
      <c r="N16" s="71" t="n">
        <v>4445753</v>
      </c>
      <c r="O16" s="71" t="n">
        <v>6927249</v>
      </c>
      <c r="P16" s="71" t="n">
        <v>1175614</v>
      </c>
      <c r="Q16" s="71" t="n">
        <v>5067669</v>
      </c>
      <c r="R16" s="71" t="n">
        <v>14285039</v>
      </c>
      <c r="S16" s="71" t="n">
        <v>15232346</v>
      </c>
      <c r="T16" s="71" t="n">
        <f aca="false">SUM(L16:S16)</f>
        <v>119013109</v>
      </c>
      <c r="U16" s="81" t="n">
        <f aca="false">ROUND((C16-L16)/L16*100,1)</f>
        <v>-0.8</v>
      </c>
      <c r="V16" s="82" t="n">
        <f aca="false">ROUND((D16-M16)/M16*100,1)</f>
        <v>1.9</v>
      </c>
      <c r="W16" s="82" t="n">
        <f aca="false">ROUND((E16-N16)/N16*100,1)</f>
        <v>16.2</v>
      </c>
      <c r="X16" s="83" t="n">
        <f aca="false">ROUND((F16-O16)/O16*100,1)</f>
        <v>2.7</v>
      </c>
      <c r="Y16" s="82" t="n">
        <f aca="false">ROUND((G16-P16)/P16*100,1)</f>
        <v>-14.1</v>
      </c>
      <c r="Z16" s="82" t="n">
        <f aca="false">ROUND((H16-Q16)/Q16*100,1)</f>
        <v>3.3</v>
      </c>
      <c r="AA16" s="82" t="n">
        <f aca="false">ROUND((I16-R16)/R16*100,1)</f>
        <v>3.8</v>
      </c>
      <c r="AB16" s="82" t="n">
        <f aca="false">ROUND((J16-S16)/S16*100,1)</f>
        <v>7.8</v>
      </c>
      <c r="AC16" s="84" t="n">
        <f aca="false">ROUND((K16-T16)/T16*100,1)</f>
        <v>3.1</v>
      </c>
      <c r="AD16" s="77" t="s">
        <v>59</v>
      </c>
    </row>
    <row r="17" customFormat="false" ht="23.45" hidden="false" customHeight="true" outlineLevel="0" collapsed="false">
      <c r="B17" s="77" t="s">
        <v>21</v>
      </c>
      <c r="C17" s="78" t="n">
        <v>15939969</v>
      </c>
      <c r="D17" s="79" t="n">
        <v>57384824</v>
      </c>
      <c r="E17" s="79" t="n">
        <v>6133101</v>
      </c>
      <c r="F17" s="79" t="n">
        <v>8745947</v>
      </c>
      <c r="G17" s="79" t="n">
        <v>798243</v>
      </c>
      <c r="H17" s="79" t="n">
        <v>4710943</v>
      </c>
      <c r="I17" s="79" t="n">
        <v>15960658</v>
      </c>
      <c r="J17" s="79" t="n">
        <v>19805315</v>
      </c>
      <c r="K17" s="80" t="n">
        <f aca="false">SUM(C17:J17)</f>
        <v>129479000</v>
      </c>
      <c r="L17" s="71" t="n">
        <v>16015529</v>
      </c>
      <c r="M17" s="71" t="n">
        <v>53589079</v>
      </c>
      <c r="N17" s="71" t="n">
        <v>5193054</v>
      </c>
      <c r="O17" s="71" t="n">
        <v>8512475</v>
      </c>
      <c r="P17" s="71" t="n">
        <v>925362</v>
      </c>
      <c r="Q17" s="71" t="n">
        <v>4577811</v>
      </c>
      <c r="R17" s="71" t="n">
        <v>15334990</v>
      </c>
      <c r="S17" s="71" t="n">
        <v>19801002</v>
      </c>
      <c r="T17" s="71" t="n">
        <f aca="false">SUM(L17:S17)</f>
        <v>123949302</v>
      </c>
      <c r="U17" s="81" t="n">
        <f aca="false">ROUND((C17-L17)/L17*100,1)</f>
        <v>-0.5</v>
      </c>
      <c r="V17" s="82" t="n">
        <f aca="false">ROUND((D17-M17)/M17*100,1)</f>
        <v>7.1</v>
      </c>
      <c r="W17" s="82" t="n">
        <f aca="false">ROUND((E17-N17)/N17*100,1)</f>
        <v>18.1</v>
      </c>
      <c r="X17" s="83" t="n">
        <f aca="false">ROUND((F17-O17)/O17*100,1)</f>
        <v>2.7</v>
      </c>
      <c r="Y17" s="82" t="n">
        <f aca="false">ROUND((G17-P17)/P17*100,1)</f>
        <v>-13.7</v>
      </c>
      <c r="Z17" s="82" t="n">
        <f aca="false">ROUND((H17-Q17)/Q17*100,1)</f>
        <v>2.9</v>
      </c>
      <c r="AA17" s="82" t="n">
        <f aca="false">ROUND((I17-R17)/R17*100,1)</f>
        <v>4.1</v>
      </c>
      <c r="AB17" s="82" t="n">
        <f aca="false">ROUND((J17-S17)/S17*100,1)</f>
        <v>0</v>
      </c>
      <c r="AC17" s="84" t="n">
        <f aca="false">ROUND((K17-T17)/T17*100,1)</f>
        <v>4.5</v>
      </c>
      <c r="AD17" s="77" t="s">
        <v>60</v>
      </c>
    </row>
    <row r="18" customFormat="false" ht="23.45" hidden="false" customHeight="true" outlineLevel="0" collapsed="false">
      <c r="B18" s="77" t="s">
        <v>22</v>
      </c>
      <c r="C18" s="78" t="n">
        <v>7384771</v>
      </c>
      <c r="D18" s="79" t="n">
        <v>15630299</v>
      </c>
      <c r="E18" s="79" t="n">
        <v>2160738</v>
      </c>
      <c r="F18" s="79" t="n">
        <v>2858843</v>
      </c>
      <c r="G18" s="79" t="n">
        <v>731142</v>
      </c>
      <c r="H18" s="79" t="n">
        <v>1645616</v>
      </c>
      <c r="I18" s="79" t="n">
        <v>5019061</v>
      </c>
      <c r="J18" s="79" t="n">
        <v>5383746</v>
      </c>
      <c r="K18" s="80" t="n">
        <f aca="false">SUM(C18:J18)</f>
        <v>40814216</v>
      </c>
      <c r="L18" s="71" t="n">
        <v>7407141</v>
      </c>
      <c r="M18" s="71" t="n">
        <v>14849792</v>
      </c>
      <c r="N18" s="71" t="n">
        <v>1932128</v>
      </c>
      <c r="O18" s="71" t="n">
        <v>2800279</v>
      </c>
      <c r="P18" s="71" t="n">
        <v>866356</v>
      </c>
      <c r="Q18" s="71" t="n">
        <v>1619001</v>
      </c>
      <c r="R18" s="71" t="n">
        <v>4828071</v>
      </c>
      <c r="S18" s="71" t="n">
        <v>4388460</v>
      </c>
      <c r="T18" s="71" t="n">
        <f aca="false">SUM(L18:S18)</f>
        <v>38691228</v>
      </c>
      <c r="U18" s="81" t="n">
        <f aca="false">ROUND((C18-L18)/L18*100,1)</f>
        <v>-0.3</v>
      </c>
      <c r="V18" s="82" t="n">
        <f aca="false">ROUND((D18-M18)/M18*100,1)</f>
        <v>5.3</v>
      </c>
      <c r="W18" s="82" t="n">
        <f aca="false">ROUND((E18-N18)/N18*100,1)</f>
        <v>11.8</v>
      </c>
      <c r="X18" s="83" t="n">
        <f aca="false">ROUND((F18-O18)/O18*100,1)</f>
        <v>2.1</v>
      </c>
      <c r="Y18" s="82" t="n">
        <f aca="false">ROUND((G18-P18)/P18*100,1)</f>
        <v>-15.6</v>
      </c>
      <c r="Z18" s="82" t="n">
        <f aca="false">ROUND((H18-Q18)/Q18*100,1)</f>
        <v>1.6</v>
      </c>
      <c r="AA18" s="82" t="n">
        <f aca="false">ROUND((I18-R18)/R18*100,1)</f>
        <v>4</v>
      </c>
      <c r="AB18" s="82" t="n">
        <f aca="false">ROUND((J18-S18)/S18*100,1)</f>
        <v>22.7</v>
      </c>
      <c r="AC18" s="84" t="n">
        <f aca="false">ROUND((K18-T18)/T18*100,1)</f>
        <v>5.5</v>
      </c>
      <c r="AD18" s="77" t="s">
        <v>61</v>
      </c>
    </row>
    <row r="19" customFormat="false" ht="23.45" hidden="false" customHeight="true" outlineLevel="0" collapsed="false">
      <c r="B19" s="77" t="s">
        <v>23</v>
      </c>
      <c r="C19" s="78" t="n">
        <v>9037448</v>
      </c>
      <c r="D19" s="79" t="n">
        <v>25727032</v>
      </c>
      <c r="E19" s="79" t="n">
        <v>2591395</v>
      </c>
      <c r="F19" s="79" t="n">
        <v>3523073</v>
      </c>
      <c r="G19" s="79" t="n">
        <v>519955</v>
      </c>
      <c r="H19" s="79" t="n">
        <v>2239277</v>
      </c>
      <c r="I19" s="79" t="n">
        <v>6147490</v>
      </c>
      <c r="J19" s="79" t="n">
        <v>7975377</v>
      </c>
      <c r="K19" s="80" t="n">
        <f aca="false">SUM(C19:J19)</f>
        <v>57761047</v>
      </c>
      <c r="L19" s="71" t="n">
        <v>9039739</v>
      </c>
      <c r="M19" s="71" t="n">
        <v>24395662</v>
      </c>
      <c r="N19" s="71" t="n">
        <v>2260406</v>
      </c>
      <c r="O19" s="71" t="n">
        <v>3420187</v>
      </c>
      <c r="P19" s="71" t="n">
        <v>614902</v>
      </c>
      <c r="Q19" s="71" t="n">
        <v>2199192</v>
      </c>
      <c r="R19" s="71" t="n">
        <v>5944757</v>
      </c>
      <c r="S19" s="71" t="n">
        <v>6665201</v>
      </c>
      <c r="T19" s="71" t="n">
        <f aca="false">SUM(L19:S19)</f>
        <v>54540046</v>
      </c>
      <c r="U19" s="81" t="n">
        <f aca="false">ROUND((C19-L19)/L19*100,1)</f>
        <v>-0</v>
      </c>
      <c r="V19" s="82" t="n">
        <f aca="false">ROUND((D19-M19)/M19*100,1)</f>
        <v>5.5</v>
      </c>
      <c r="W19" s="82" t="n">
        <f aca="false">ROUND((E19-N19)/N19*100,1)</f>
        <v>14.6</v>
      </c>
      <c r="X19" s="83" t="n">
        <f aca="false">ROUND((F19-O19)/O19*100,1)</f>
        <v>3</v>
      </c>
      <c r="Y19" s="82" t="n">
        <f aca="false">ROUND((G19-P19)/P19*100,1)</f>
        <v>-15.4</v>
      </c>
      <c r="Z19" s="82" t="n">
        <f aca="false">ROUND((H19-Q19)/Q19*100,1)</f>
        <v>1.8</v>
      </c>
      <c r="AA19" s="82" t="n">
        <f aca="false">ROUND((I19-R19)/R19*100,1)</f>
        <v>3.4</v>
      </c>
      <c r="AB19" s="82" t="n">
        <f aca="false">ROUND((J19-S19)/S19*100,1)</f>
        <v>19.7</v>
      </c>
      <c r="AC19" s="84" t="n">
        <f aca="false">ROUND((K19-T19)/T19*100,1)</f>
        <v>5.9</v>
      </c>
      <c r="AD19" s="77" t="s">
        <v>51</v>
      </c>
    </row>
    <row r="20" customFormat="false" ht="23.45" hidden="false" customHeight="true" outlineLevel="0" collapsed="false">
      <c r="B20" s="77" t="s">
        <v>24</v>
      </c>
      <c r="C20" s="78" t="n">
        <v>11938515</v>
      </c>
      <c r="D20" s="79" t="n">
        <v>38613392</v>
      </c>
      <c r="E20" s="79" t="n">
        <v>4038021</v>
      </c>
      <c r="F20" s="79" t="n">
        <v>5585127</v>
      </c>
      <c r="G20" s="79" t="n">
        <v>708688</v>
      </c>
      <c r="H20" s="79" t="n">
        <v>3019845</v>
      </c>
      <c r="I20" s="79" t="n">
        <v>11145204</v>
      </c>
      <c r="J20" s="79" t="n">
        <v>11369639</v>
      </c>
      <c r="K20" s="80" t="n">
        <f aca="false">SUM(C20:J20)</f>
        <v>86418431</v>
      </c>
      <c r="L20" s="71" t="n">
        <v>12041650</v>
      </c>
      <c r="M20" s="71" t="n">
        <v>36806064</v>
      </c>
      <c r="N20" s="71" t="n">
        <v>3457086</v>
      </c>
      <c r="O20" s="71" t="n">
        <v>5460281</v>
      </c>
      <c r="P20" s="71" t="n">
        <v>818353</v>
      </c>
      <c r="Q20" s="71" t="n">
        <v>2954509</v>
      </c>
      <c r="R20" s="71" t="n">
        <v>10651621</v>
      </c>
      <c r="S20" s="71" t="n">
        <v>10462188</v>
      </c>
      <c r="T20" s="71" t="n">
        <f aca="false">SUM(L20:S20)</f>
        <v>82651752</v>
      </c>
      <c r="U20" s="81" t="n">
        <f aca="false">ROUND((C20-L20)/L20*100,1)</f>
        <v>-0.9</v>
      </c>
      <c r="V20" s="82" t="n">
        <f aca="false">ROUND((D20-M20)/M20*100,1)</f>
        <v>4.9</v>
      </c>
      <c r="W20" s="82" t="n">
        <f aca="false">ROUND((E20-N20)/N20*100,1)</f>
        <v>16.8</v>
      </c>
      <c r="X20" s="83" t="n">
        <f aca="false">ROUND((F20-O20)/O20*100,1)</f>
        <v>2.3</v>
      </c>
      <c r="Y20" s="82" t="n">
        <f aca="false">ROUND((G20-P20)/P20*100,1)</f>
        <v>-13.4</v>
      </c>
      <c r="Z20" s="82" t="n">
        <f aca="false">ROUND((H20-Q20)/Q20*100,1)</f>
        <v>2.2</v>
      </c>
      <c r="AA20" s="82" t="n">
        <f aca="false">ROUND((I20-R20)/R20*100,1)</f>
        <v>4.6</v>
      </c>
      <c r="AB20" s="82" t="n">
        <f aca="false">ROUND((J20-S20)/S20*100,1)</f>
        <v>8.7</v>
      </c>
      <c r="AC20" s="84" t="n">
        <f aca="false">ROUND((K20-T20)/T20*100,1)</f>
        <v>4.6</v>
      </c>
      <c r="AD20" s="77" t="s">
        <v>62</v>
      </c>
    </row>
    <row r="21" customFormat="false" ht="23.45" hidden="false" customHeight="true" outlineLevel="0" collapsed="false">
      <c r="B21" s="77" t="s">
        <v>25</v>
      </c>
      <c r="C21" s="78" t="n">
        <v>8135859</v>
      </c>
      <c r="D21" s="79" t="n">
        <v>22814526</v>
      </c>
      <c r="E21" s="79" t="n">
        <v>2443706</v>
      </c>
      <c r="F21" s="79" t="n">
        <v>2926886</v>
      </c>
      <c r="G21" s="79" t="n">
        <v>625985</v>
      </c>
      <c r="H21" s="79" t="n">
        <v>1899815</v>
      </c>
      <c r="I21" s="79" t="n">
        <v>5567015</v>
      </c>
      <c r="J21" s="79" t="n">
        <v>6323845</v>
      </c>
      <c r="K21" s="80" t="n">
        <f aca="false">SUM(C21:J21)</f>
        <v>50737637</v>
      </c>
      <c r="L21" s="71" t="n">
        <v>8163459</v>
      </c>
      <c r="M21" s="71" t="n">
        <v>22546698</v>
      </c>
      <c r="N21" s="71" t="n">
        <v>2156644</v>
      </c>
      <c r="O21" s="71" t="n">
        <v>2908444</v>
      </c>
      <c r="P21" s="71" t="n">
        <v>731276</v>
      </c>
      <c r="Q21" s="71" t="n">
        <v>1848838</v>
      </c>
      <c r="R21" s="71" t="n">
        <v>5431522</v>
      </c>
      <c r="S21" s="71" t="n">
        <v>5629742</v>
      </c>
      <c r="T21" s="71" t="n">
        <f aca="false">SUM(L21:S21)</f>
        <v>49416623</v>
      </c>
      <c r="U21" s="81" t="n">
        <f aca="false">ROUND((C21-L21)/L21*100,1)</f>
        <v>-0.3</v>
      </c>
      <c r="V21" s="82" t="n">
        <f aca="false">ROUND((D21-M21)/M21*100,1)</f>
        <v>1.2</v>
      </c>
      <c r="W21" s="82" t="n">
        <f aca="false">ROUND((E21-N21)/N21*100,1)</f>
        <v>13.3</v>
      </c>
      <c r="X21" s="83" t="n">
        <f aca="false">ROUND((F21-O21)/O21*100,1)</f>
        <v>0.6</v>
      </c>
      <c r="Y21" s="82" t="n">
        <f aca="false">ROUND((G21-P21)/P21*100,1)</f>
        <v>-14.4</v>
      </c>
      <c r="Z21" s="82" t="n">
        <f aca="false">ROUND((H21-Q21)/Q21*100,1)</f>
        <v>2.8</v>
      </c>
      <c r="AA21" s="82" t="n">
        <f aca="false">ROUND((I21-R21)/R21*100,1)</f>
        <v>2.5</v>
      </c>
      <c r="AB21" s="82" t="n">
        <f aca="false">ROUND((J21-S21)/S21*100,1)</f>
        <v>12.3</v>
      </c>
      <c r="AC21" s="84" t="n">
        <f aca="false">ROUND((K21-T21)/T21*100,1)</f>
        <v>2.7</v>
      </c>
      <c r="AD21" s="77" t="s">
        <v>63</v>
      </c>
    </row>
    <row r="22" customFormat="false" ht="23.45" hidden="false" customHeight="true" outlineLevel="0" collapsed="false">
      <c r="B22" s="77" t="s">
        <v>26</v>
      </c>
      <c r="C22" s="78" t="n">
        <v>8779186</v>
      </c>
      <c r="D22" s="79" t="n">
        <v>33279552</v>
      </c>
      <c r="E22" s="79" t="n">
        <v>2789905</v>
      </c>
      <c r="F22" s="79" t="n">
        <v>3454023</v>
      </c>
      <c r="G22" s="79" t="n">
        <v>536431</v>
      </c>
      <c r="H22" s="79" t="n">
        <v>2616620</v>
      </c>
      <c r="I22" s="79" t="n">
        <v>8006455</v>
      </c>
      <c r="J22" s="79" t="n">
        <v>6252679</v>
      </c>
      <c r="K22" s="80" t="n">
        <f aca="false">SUM(C22:J22)</f>
        <v>65714851</v>
      </c>
      <c r="L22" s="71" t="n">
        <v>8854281</v>
      </c>
      <c r="M22" s="71" t="n">
        <v>31948587</v>
      </c>
      <c r="N22" s="71" t="n">
        <v>2443876</v>
      </c>
      <c r="O22" s="71" t="n">
        <v>3374581</v>
      </c>
      <c r="P22" s="71" t="n">
        <v>641784</v>
      </c>
      <c r="Q22" s="71" t="n">
        <v>2531990</v>
      </c>
      <c r="R22" s="71" t="n">
        <v>7683980</v>
      </c>
      <c r="S22" s="71" t="n">
        <v>6039798</v>
      </c>
      <c r="T22" s="71" t="n">
        <f aca="false">SUM(L22:S22)</f>
        <v>63518877</v>
      </c>
      <c r="U22" s="81" t="n">
        <f aca="false">ROUND((C22-L22)/L22*100,1)</f>
        <v>-0.8</v>
      </c>
      <c r="V22" s="82" t="n">
        <f aca="false">ROUND((D22-M22)/M22*100,1)</f>
        <v>4.2</v>
      </c>
      <c r="W22" s="82" t="n">
        <f aca="false">ROUND((E22-N22)/N22*100,1)</f>
        <v>14.2</v>
      </c>
      <c r="X22" s="83" t="n">
        <f aca="false">ROUND((F22-O22)/O22*100,1)</f>
        <v>2.4</v>
      </c>
      <c r="Y22" s="82" t="n">
        <f aca="false">ROUND((G22-P22)/P22*100,1)</f>
        <v>-16.4</v>
      </c>
      <c r="Z22" s="82" t="n">
        <f aca="false">ROUND((H22-Q22)/Q22*100,1)</f>
        <v>3.3</v>
      </c>
      <c r="AA22" s="82" t="n">
        <f aca="false">ROUND((I22-R22)/R22*100,1)</f>
        <v>4.2</v>
      </c>
      <c r="AB22" s="82" t="n">
        <f aca="false">ROUND((J22-S22)/S22*100,1)</f>
        <v>3.5</v>
      </c>
      <c r="AC22" s="84" t="n">
        <f aca="false">ROUND((K22-T22)/T22*100,1)</f>
        <v>3.5</v>
      </c>
      <c r="AD22" s="77" t="s">
        <v>26</v>
      </c>
    </row>
    <row r="23" customFormat="false" ht="23.45" hidden="false" customHeight="true" outlineLevel="0" collapsed="false">
      <c r="B23" s="77" t="s">
        <v>27</v>
      </c>
      <c r="C23" s="78" t="n">
        <v>6710928</v>
      </c>
      <c r="D23" s="79" t="n">
        <v>21392531</v>
      </c>
      <c r="E23" s="79" t="n">
        <v>1956154</v>
      </c>
      <c r="F23" s="79" t="n">
        <v>2599085</v>
      </c>
      <c r="G23" s="79" t="n">
        <v>498425</v>
      </c>
      <c r="H23" s="79" t="n">
        <v>1627399</v>
      </c>
      <c r="I23" s="79" t="n">
        <v>5967729</v>
      </c>
      <c r="J23" s="79" t="n">
        <v>4402501</v>
      </c>
      <c r="K23" s="80" t="n">
        <f aca="false">SUM(C23:J23)</f>
        <v>45154752</v>
      </c>
      <c r="L23" s="71" t="n">
        <v>6810969</v>
      </c>
      <c r="M23" s="71" t="n">
        <v>21028901</v>
      </c>
      <c r="N23" s="71" t="n">
        <v>1744114</v>
      </c>
      <c r="O23" s="71" t="n">
        <v>2524220</v>
      </c>
      <c r="P23" s="71" t="n">
        <v>595266</v>
      </c>
      <c r="Q23" s="71" t="n">
        <v>1595964</v>
      </c>
      <c r="R23" s="71" t="n">
        <v>5684599</v>
      </c>
      <c r="S23" s="71" t="n">
        <v>4267767</v>
      </c>
      <c r="T23" s="71" t="n">
        <f aca="false">SUM(L23:S23)</f>
        <v>44251800</v>
      </c>
      <c r="U23" s="81" t="n">
        <f aca="false">ROUND((C23-L23)/L23*100,1)</f>
        <v>-1.5</v>
      </c>
      <c r="V23" s="82" t="n">
        <f aca="false">ROUND((D23-M23)/M23*100,1)</f>
        <v>1.7</v>
      </c>
      <c r="W23" s="82" t="n">
        <f aca="false">ROUND((E23-N23)/N23*100,1)</f>
        <v>12.2</v>
      </c>
      <c r="X23" s="83" t="n">
        <f aca="false">ROUND((F23-O23)/O23*100,1)</f>
        <v>3</v>
      </c>
      <c r="Y23" s="82" t="n">
        <f aca="false">ROUND((G23-P23)/P23*100,1)</f>
        <v>-16.3</v>
      </c>
      <c r="Z23" s="82" t="n">
        <f aca="false">ROUND((H23-Q23)/Q23*100,1)</f>
        <v>2</v>
      </c>
      <c r="AA23" s="82" t="n">
        <f aca="false">ROUND((I23-R23)/R23*100,1)</f>
        <v>5</v>
      </c>
      <c r="AB23" s="82" t="n">
        <f aca="false">ROUND((J23-S23)/S23*100,1)</f>
        <v>3.2</v>
      </c>
      <c r="AC23" s="84" t="n">
        <f aca="false">ROUND((K23-T23)/T23*100,1)</f>
        <v>2</v>
      </c>
      <c r="AD23" s="77" t="s">
        <v>64</v>
      </c>
    </row>
    <row r="24" customFormat="false" ht="23.45" hidden="false" customHeight="true" outlineLevel="0" collapsed="false">
      <c r="B24" s="77" t="s">
        <v>28</v>
      </c>
      <c r="C24" s="78" t="n">
        <v>11460896</v>
      </c>
      <c r="D24" s="79" t="n">
        <v>49716020</v>
      </c>
      <c r="E24" s="79" t="n">
        <v>4073729</v>
      </c>
      <c r="F24" s="79" t="n">
        <v>5081739</v>
      </c>
      <c r="G24" s="79" t="n">
        <v>698937</v>
      </c>
      <c r="H24" s="79" t="n">
        <v>3487874</v>
      </c>
      <c r="I24" s="79" t="n">
        <v>12628274</v>
      </c>
      <c r="J24" s="79" t="n">
        <v>8970912</v>
      </c>
      <c r="K24" s="80" t="n">
        <f aca="false">SUM(C24:J24)</f>
        <v>96118381</v>
      </c>
      <c r="L24" s="71" t="n">
        <v>11529199</v>
      </c>
      <c r="M24" s="71" t="n">
        <v>48046544</v>
      </c>
      <c r="N24" s="71" t="n">
        <v>3529478</v>
      </c>
      <c r="O24" s="71" t="n">
        <v>4952558</v>
      </c>
      <c r="P24" s="71" t="n">
        <v>823475</v>
      </c>
      <c r="Q24" s="71" t="n">
        <v>3420308</v>
      </c>
      <c r="R24" s="71" t="n">
        <v>12158898</v>
      </c>
      <c r="S24" s="71" t="n">
        <v>8310015</v>
      </c>
      <c r="T24" s="71" t="n">
        <f aca="false">SUM(L24:S24)</f>
        <v>92770475</v>
      </c>
      <c r="U24" s="81" t="n">
        <f aca="false">ROUND((C24-L24)/L24*100,1)</f>
        <v>-0.6</v>
      </c>
      <c r="V24" s="82" t="n">
        <f aca="false">ROUND((D24-M24)/M24*100,1)</f>
        <v>3.5</v>
      </c>
      <c r="W24" s="82" t="n">
        <f aca="false">ROUND((E24-N24)/N24*100,1)</f>
        <v>15.4</v>
      </c>
      <c r="X24" s="83" t="n">
        <f aca="false">ROUND((F24-O24)/O24*100,1)</f>
        <v>2.6</v>
      </c>
      <c r="Y24" s="82" t="n">
        <f aca="false">ROUND((G24-P24)/P24*100,1)</f>
        <v>-15.1</v>
      </c>
      <c r="Z24" s="82" t="n">
        <f aca="false">ROUND((H24-Q24)/Q24*100,1)</f>
        <v>2</v>
      </c>
      <c r="AA24" s="82" t="n">
        <f aca="false">ROUND((I24-R24)/R24*100,1)</f>
        <v>3.9</v>
      </c>
      <c r="AB24" s="82" t="n">
        <f aca="false">ROUND((J24-S24)/S24*100,1)</f>
        <v>8</v>
      </c>
      <c r="AC24" s="84" t="n">
        <f aca="false">ROUND((K24-T24)/T24*100,1)</f>
        <v>3.6</v>
      </c>
      <c r="AD24" s="77" t="s">
        <v>65</v>
      </c>
    </row>
    <row r="25" customFormat="false" ht="23.45" hidden="false" customHeight="true" outlineLevel="0" collapsed="false">
      <c r="B25" s="77" t="s">
        <v>29</v>
      </c>
      <c r="C25" s="78" t="n">
        <v>14023163</v>
      </c>
      <c r="D25" s="79" t="n">
        <v>60589969</v>
      </c>
      <c r="E25" s="79" t="n">
        <v>5050702</v>
      </c>
      <c r="F25" s="79" t="n">
        <v>6742262</v>
      </c>
      <c r="G25" s="79" t="n">
        <v>789625</v>
      </c>
      <c r="H25" s="79" t="n">
        <v>3900931</v>
      </c>
      <c r="I25" s="79" t="n">
        <v>16686827</v>
      </c>
      <c r="J25" s="79" t="n">
        <v>15748223</v>
      </c>
      <c r="K25" s="80" t="n">
        <f aca="false">SUM(C25:J25)</f>
        <v>123531702</v>
      </c>
      <c r="L25" s="71" t="n">
        <v>14110818</v>
      </c>
      <c r="M25" s="71" t="n">
        <v>58096685</v>
      </c>
      <c r="N25" s="71" t="n">
        <v>4295977</v>
      </c>
      <c r="O25" s="71" t="n">
        <v>6586716</v>
      </c>
      <c r="P25" s="71" t="n">
        <v>895838</v>
      </c>
      <c r="Q25" s="71" t="n">
        <v>3775895</v>
      </c>
      <c r="R25" s="71" t="n">
        <v>16205645</v>
      </c>
      <c r="S25" s="71" t="n">
        <v>16817852</v>
      </c>
      <c r="T25" s="71" t="n">
        <f aca="false">SUM(L25:S25)</f>
        <v>120785426</v>
      </c>
      <c r="U25" s="81" t="n">
        <f aca="false">ROUND((C25-L25)/L25*100,1)</f>
        <v>-0.6</v>
      </c>
      <c r="V25" s="82" t="n">
        <f aca="false">ROUND((D25-M25)/M25*100,1)</f>
        <v>4.3</v>
      </c>
      <c r="W25" s="82" t="n">
        <f aca="false">ROUND((E25-N25)/N25*100,1)</f>
        <v>17.6</v>
      </c>
      <c r="X25" s="83" t="n">
        <f aca="false">ROUND((F25-O25)/O25*100,1)</f>
        <v>2.4</v>
      </c>
      <c r="Y25" s="82" t="n">
        <f aca="false">ROUND((G25-P25)/P25*100,1)</f>
        <v>-11.9</v>
      </c>
      <c r="Z25" s="82" t="n">
        <f aca="false">ROUND((H25-Q25)/Q25*100,1)</f>
        <v>3.3</v>
      </c>
      <c r="AA25" s="82" t="n">
        <f aca="false">ROUND((I25-R25)/R25*100,1)</f>
        <v>3</v>
      </c>
      <c r="AB25" s="82" t="n">
        <f aca="false">ROUND((J25-S25)/S25*100,1)</f>
        <v>-6.4</v>
      </c>
      <c r="AC25" s="84" t="n">
        <f aca="false">ROUND((K25-T25)/T25*100,1)</f>
        <v>2.3</v>
      </c>
      <c r="AD25" s="77" t="s">
        <v>66</v>
      </c>
    </row>
    <row r="26" customFormat="false" ht="23.45" hidden="false" customHeight="true" outlineLevel="0" collapsed="false">
      <c r="B26" s="77" t="s">
        <v>30</v>
      </c>
      <c r="C26" s="78" t="n">
        <v>13231935</v>
      </c>
      <c r="D26" s="79" t="n">
        <v>66405384</v>
      </c>
      <c r="E26" s="79" t="n">
        <v>4912157</v>
      </c>
      <c r="F26" s="79" t="n">
        <v>6204946</v>
      </c>
      <c r="G26" s="79" t="n">
        <v>967709</v>
      </c>
      <c r="H26" s="79" t="n">
        <v>4749831</v>
      </c>
      <c r="I26" s="79" t="n">
        <v>17560561</v>
      </c>
      <c r="J26" s="79" t="n">
        <v>14050337</v>
      </c>
      <c r="K26" s="80" t="n">
        <f aca="false">SUM(C26:J26)</f>
        <v>128082860</v>
      </c>
      <c r="L26" s="71" t="n">
        <v>13436766</v>
      </c>
      <c r="M26" s="71" t="n">
        <v>64713563</v>
      </c>
      <c r="N26" s="71" t="n">
        <v>4253074</v>
      </c>
      <c r="O26" s="71" t="n">
        <v>6103908</v>
      </c>
      <c r="P26" s="71" t="n">
        <v>1112873</v>
      </c>
      <c r="Q26" s="71" t="n">
        <v>4634900</v>
      </c>
      <c r="R26" s="71" t="n">
        <v>17081047</v>
      </c>
      <c r="S26" s="71" t="n">
        <v>13461076</v>
      </c>
      <c r="T26" s="71" t="n">
        <f aca="false">SUM(L26:S26)</f>
        <v>124797207</v>
      </c>
      <c r="U26" s="81" t="n">
        <f aca="false">ROUND((C26-L26)/L26*100,1)</f>
        <v>-1.5</v>
      </c>
      <c r="V26" s="82" t="n">
        <f aca="false">ROUND((D26-M26)/M26*100,1)</f>
        <v>2.6</v>
      </c>
      <c r="W26" s="82" t="n">
        <f aca="false">ROUND((E26-N26)/N26*100,1)</f>
        <v>15.5</v>
      </c>
      <c r="X26" s="83" t="n">
        <f aca="false">ROUND((F26-O26)/O26*100,1)</f>
        <v>1.7</v>
      </c>
      <c r="Y26" s="82" t="n">
        <f aca="false">ROUND((G26-P26)/P26*100,1)</f>
        <v>-13</v>
      </c>
      <c r="Z26" s="82" t="n">
        <f aca="false">ROUND((H26-Q26)/Q26*100,1)</f>
        <v>2.5</v>
      </c>
      <c r="AA26" s="82" t="n">
        <f aca="false">ROUND((I26-R26)/R26*100,1)</f>
        <v>2.8</v>
      </c>
      <c r="AB26" s="82" t="n">
        <f aca="false">ROUND((J26-S26)/S26*100,1)</f>
        <v>4.4</v>
      </c>
      <c r="AC26" s="84" t="n">
        <f aca="false">ROUND((K26-T26)/T26*100,1)</f>
        <v>2.6</v>
      </c>
      <c r="AD26" s="77" t="s">
        <v>67</v>
      </c>
    </row>
    <row r="27" customFormat="false" ht="23.45" hidden="false" customHeight="true" outlineLevel="0" collapsed="false">
      <c r="B27" s="77" t="s">
        <v>31</v>
      </c>
      <c r="C27" s="78" t="n">
        <v>10505942</v>
      </c>
      <c r="D27" s="79" t="n">
        <v>43445846</v>
      </c>
      <c r="E27" s="79" t="n">
        <v>3508914</v>
      </c>
      <c r="F27" s="79" t="n">
        <v>4388524</v>
      </c>
      <c r="G27" s="79" t="n">
        <v>788308</v>
      </c>
      <c r="H27" s="79" t="n">
        <v>3085451</v>
      </c>
      <c r="I27" s="79" t="n">
        <v>11742856</v>
      </c>
      <c r="J27" s="79" t="n">
        <v>12568219</v>
      </c>
      <c r="K27" s="80" t="n">
        <f aca="false">SUM(C27:J27)</f>
        <v>90034060</v>
      </c>
      <c r="L27" s="71" t="n">
        <v>10585372</v>
      </c>
      <c r="M27" s="71" t="n">
        <v>42095038</v>
      </c>
      <c r="N27" s="71" t="n">
        <v>3061555</v>
      </c>
      <c r="O27" s="71" t="n">
        <v>4279878</v>
      </c>
      <c r="P27" s="71" t="n">
        <v>913028</v>
      </c>
      <c r="Q27" s="71" t="n">
        <v>2988654</v>
      </c>
      <c r="R27" s="71" t="n">
        <v>11309688</v>
      </c>
      <c r="S27" s="71" t="n">
        <v>13076062</v>
      </c>
      <c r="T27" s="71" t="n">
        <f aca="false">SUM(L27:S27)</f>
        <v>88309275</v>
      </c>
      <c r="U27" s="81" t="n">
        <f aca="false">ROUND((C27-L27)/L27*100,1)</f>
        <v>-0.8</v>
      </c>
      <c r="V27" s="82" t="n">
        <f aca="false">ROUND((D27-M27)/M27*100,1)</f>
        <v>3.2</v>
      </c>
      <c r="W27" s="82" t="n">
        <f aca="false">ROUND((E27-N27)/N27*100,1)</f>
        <v>14.6</v>
      </c>
      <c r="X27" s="83" t="n">
        <f aca="false">ROUND((F27-O27)/O27*100,1)</f>
        <v>2.5</v>
      </c>
      <c r="Y27" s="82" t="n">
        <f aca="false">ROUND((G27-P27)/P27*100,1)</f>
        <v>-13.7</v>
      </c>
      <c r="Z27" s="82" t="n">
        <f aca="false">ROUND((H27-Q27)/Q27*100,1)</f>
        <v>3.2</v>
      </c>
      <c r="AA27" s="82" t="n">
        <f aca="false">ROUND((I27-R27)/R27*100,1)</f>
        <v>3.8</v>
      </c>
      <c r="AB27" s="82" t="n">
        <f aca="false">ROUND((J27-S27)/S27*100,1)</f>
        <v>-3.9</v>
      </c>
      <c r="AC27" s="84" t="n">
        <f aca="false">ROUND((K27-T27)/T27*100,1)</f>
        <v>2</v>
      </c>
      <c r="AD27" s="77" t="s">
        <v>68</v>
      </c>
    </row>
    <row r="28" customFormat="false" ht="23.45" hidden="false" customHeight="true" outlineLevel="0" collapsed="false">
      <c r="B28" s="86" t="s">
        <v>32</v>
      </c>
      <c r="C28" s="87" t="n">
        <v>13492384</v>
      </c>
      <c r="D28" s="88" t="n">
        <v>58563042</v>
      </c>
      <c r="E28" s="88" t="n">
        <v>4928700</v>
      </c>
      <c r="F28" s="88" t="n">
        <v>6512212</v>
      </c>
      <c r="G28" s="88" t="n">
        <v>834575</v>
      </c>
      <c r="H28" s="88" t="n">
        <v>4523875</v>
      </c>
      <c r="I28" s="88" t="n">
        <v>18145582</v>
      </c>
      <c r="J28" s="88" t="n">
        <v>13386018</v>
      </c>
      <c r="K28" s="89" t="n">
        <f aca="false">SUM(C28:J28)</f>
        <v>120386388</v>
      </c>
      <c r="L28" s="71" t="n">
        <v>13631752</v>
      </c>
      <c r="M28" s="71" t="n">
        <v>56824475</v>
      </c>
      <c r="N28" s="71" t="n">
        <v>4258362</v>
      </c>
      <c r="O28" s="71" t="n">
        <v>6357267</v>
      </c>
      <c r="P28" s="71" t="n">
        <v>962708</v>
      </c>
      <c r="Q28" s="71" t="n">
        <v>4438373</v>
      </c>
      <c r="R28" s="71" t="n">
        <v>17629804</v>
      </c>
      <c r="S28" s="71" t="n">
        <v>12715751</v>
      </c>
      <c r="T28" s="71" t="n">
        <f aca="false">SUM(L28:S28)</f>
        <v>116818492</v>
      </c>
      <c r="U28" s="90" t="n">
        <f aca="false">ROUND((C28-L28)/L28*100,1)</f>
        <v>-1</v>
      </c>
      <c r="V28" s="91" t="n">
        <f aca="false">ROUND((D28-M28)/M28*100,1)</f>
        <v>3.1</v>
      </c>
      <c r="W28" s="91" t="n">
        <f aca="false">ROUND((E28-N28)/N28*100,1)</f>
        <v>15.7</v>
      </c>
      <c r="X28" s="92" t="n">
        <f aca="false">ROUND((F28-O28)/O28*100,1)</f>
        <v>2.4</v>
      </c>
      <c r="Y28" s="91" t="n">
        <f aca="false">ROUND((G28-P28)/P28*100,1)</f>
        <v>-13.3</v>
      </c>
      <c r="Z28" s="91" t="n">
        <f aca="false">ROUND((H28-Q28)/Q28*100,1)</f>
        <v>1.9</v>
      </c>
      <c r="AA28" s="91" t="n">
        <f aca="false">ROUND((I28-R28)/R28*100,1)</f>
        <v>2.9</v>
      </c>
      <c r="AB28" s="91" t="n">
        <f aca="false">ROUND((J28-S28)/S28*100,1)</f>
        <v>5.3</v>
      </c>
      <c r="AC28" s="93" t="n">
        <f aca="false">ROUND((K28-T28)/T28*100,1)</f>
        <v>3.1</v>
      </c>
      <c r="AD28" s="94" t="s">
        <v>56</v>
      </c>
    </row>
    <row r="29" customFormat="false" ht="23.45" hidden="false" customHeight="true" outlineLevel="0" collapsed="false">
      <c r="B29" s="95" t="s">
        <v>33</v>
      </c>
      <c r="C29" s="96" t="n">
        <f aca="false">SUM(C6:C28)</f>
        <v>220633702</v>
      </c>
      <c r="D29" s="97" t="n">
        <f aca="false">SUM(D6:D28)</f>
        <v>763178747</v>
      </c>
      <c r="E29" s="97" t="n">
        <f aca="false">SUM(E6:E28)</f>
        <v>73118974</v>
      </c>
      <c r="F29" s="97" t="n">
        <f aca="false">SUM(F6:F28)</f>
        <v>97758485</v>
      </c>
      <c r="G29" s="97" t="n">
        <f aca="false">SUM(G6:G28)</f>
        <v>17149831</v>
      </c>
      <c r="H29" s="97" t="n">
        <f aca="false">SUM(H6:H28)</f>
        <v>64162722</v>
      </c>
      <c r="I29" s="97" t="n">
        <f aca="false">SUM(I6:I28)</f>
        <v>213842080</v>
      </c>
      <c r="J29" s="97" t="n">
        <f aca="false">SUM(J6:J28)</f>
        <v>201554565</v>
      </c>
      <c r="K29" s="98" t="n">
        <f aca="false">SUM(K6:K28)</f>
        <v>1651399106</v>
      </c>
      <c r="L29" s="99" t="n">
        <f aca="false">SUM(L6:L28)</f>
        <v>221846943</v>
      </c>
      <c r="M29" s="99" t="n">
        <f aca="false">SUM(M6:M28)</f>
        <v>733676577</v>
      </c>
      <c r="N29" s="99" t="n">
        <f aca="false">SUM(N6:N28)</f>
        <v>63728814</v>
      </c>
      <c r="O29" s="99" t="n">
        <f aca="false">SUM(O6:O28)</f>
        <v>95409334</v>
      </c>
      <c r="P29" s="99" t="n">
        <f aca="false">SUM(P6:P28)</f>
        <v>20104822</v>
      </c>
      <c r="Q29" s="99" t="n">
        <f aca="false">SUM(Q6:Q28)</f>
        <v>62746650</v>
      </c>
      <c r="R29" s="99" t="n">
        <f aca="false">SUM(R6:R28)</f>
        <v>205899575</v>
      </c>
      <c r="S29" s="99" t="n">
        <f aca="false">SUM(S6:S28)</f>
        <v>192005742</v>
      </c>
      <c r="T29" s="99" t="n">
        <f aca="false">SUM(T6:T28)</f>
        <v>1595418457</v>
      </c>
      <c r="U29" s="100" t="n">
        <f aca="false">ROUND((C29-L29)/L29*100,1)</f>
        <v>-0.5</v>
      </c>
      <c r="V29" s="101" t="n">
        <f aca="false">ROUND((D29-M29)/M29*100,1)</f>
        <v>4</v>
      </c>
      <c r="W29" s="101" t="n">
        <f aca="false">ROUND((E29-N29)/N29*100,1)</f>
        <v>14.7</v>
      </c>
      <c r="X29" s="102" t="n">
        <f aca="false">ROUND((F29-O29)/O29*100,1)</f>
        <v>2.5</v>
      </c>
      <c r="Y29" s="101" t="n">
        <f aca="false">ROUND((G29-P29)/P29*100,1)</f>
        <v>-14.7</v>
      </c>
      <c r="Z29" s="101" t="n">
        <f aca="false">ROUND((H29-Q29)/Q29*100,1)</f>
        <v>2.3</v>
      </c>
      <c r="AA29" s="101" t="n">
        <f aca="false">ROUND((I29-R29)/R29*100,1)</f>
        <v>3.9</v>
      </c>
      <c r="AB29" s="101" t="n">
        <f aca="false">ROUND((J29-S29)/S29*100,1)</f>
        <v>5</v>
      </c>
      <c r="AC29" s="103" t="n">
        <f aca="false">ROUND((K29-T29)/T29*100,1)</f>
        <v>3.5</v>
      </c>
      <c r="AD29" s="95" t="s">
        <v>33</v>
      </c>
    </row>
    <row r="30" customFormat="false" ht="12.75" hidden="false" customHeight="true" outlineLevel="0" collapsed="false">
      <c r="B30" s="34"/>
      <c r="D30" s="34"/>
      <c r="E30" s="34"/>
      <c r="F30" s="34"/>
      <c r="G30" s="34"/>
      <c r="H30" s="34"/>
      <c r="I30" s="34"/>
      <c r="K30" s="34"/>
      <c r="U30" s="104"/>
    </row>
    <row r="31" customFormat="false" ht="12.75" hidden="false" customHeight="true" outlineLevel="0" collapsed="false">
      <c r="B31" s="34"/>
      <c r="D31" s="34"/>
      <c r="E31" s="34"/>
      <c r="F31" s="34"/>
      <c r="G31" s="34"/>
      <c r="H31" s="34"/>
      <c r="I31" s="34"/>
      <c r="K31" s="34"/>
      <c r="U31" s="10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AD34" s="105"/>
    </row>
  </sheetData>
  <mergeCells count="8">
    <mergeCell ref="W3:AA3"/>
    <mergeCell ref="U4:U5"/>
    <mergeCell ref="V4:V5"/>
    <mergeCell ref="W4:W5"/>
    <mergeCell ref="X4:X5"/>
    <mergeCell ref="Z4:Z5"/>
    <mergeCell ref="AA4:AA5"/>
    <mergeCell ref="AC4:AC5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9" min="3" style="1" width="13.12"/>
    <col collapsed="false" customWidth="true" hidden="false" outlineLevel="0" max="10" min="10" style="1" width="17.99"/>
    <col collapsed="false" customWidth="true" hidden="false" outlineLevel="0" max="11" min="11" style="1" width="20.25"/>
    <col collapsed="false" customWidth="true" hidden="false" outlineLevel="0" max="12" min="12" style="1" width="22.49"/>
    <col collapsed="false" customWidth="true" hidden="false" outlineLevel="0" max="13" min="13" style="1" width="12.49"/>
    <col collapsed="false" customWidth="true" hidden="false" outlineLevel="0" max="14" min="14" style="1" width="4.12"/>
    <col collapsed="false" customWidth="false" hidden="false" outlineLevel="0" max="257" min="15" style="1" width="7.99"/>
  </cols>
  <sheetData>
    <row r="2" customFormat="false" ht="19.9" hidden="false" customHeight="true" outlineLevel="0" collapsed="false">
      <c r="B2" s="32" t="s">
        <v>4</v>
      </c>
      <c r="C2" s="32"/>
      <c r="D2" s="32"/>
      <c r="E2" s="32"/>
      <c r="F2" s="32"/>
      <c r="G2" s="32"/>
      <c r="H2" s="32"/>
      <c r="I2" s="32"/>
      <c r="J2" s="32"/>
      <c r="N2" s="3" t="s">
        <v>34</v>
      </c>
    </row>
    <row r="3" customFormat="false" ht="15" hidden="false" customHeight="true" outlineLevel="0" collapsed="false">
      <c r="B3" s="106"/>
      <c r="C3" s="107" t="s">
        <v>37</v>
      </c>
      <c r="D3" s="108" t="s">
        <v>38</v>
      </c>
      <c r="E3" s="108" t="s">
        <v>39</v>
      </c>
      <c r="F3" s="108" t="s">
        <v>40</v>
      </c>
      <c r="G3" s="108" t="s">
        <v>41</v>
      </c>
      <c r="H3" s="108" t="s">
        <v>42</v>
      </c>
      <c r="I3" s="108" t="s">
        <v>43</v>
      </c>
      <c r="J3" s="109" t="s">
        <v>69</v>
      </c>
      <c r="K3" s="110" t="s">
        <v>70</v>
      </c>
      <c r="L3" s="110"/>
      <c r="M3" s="110"/>
      <c r="N3" s="111"/>
    </row>
    <row r="4" customFormat="false" ht="15" hidden="false" customHeight="true" outlineLevel="0" collapsed="false">
      <c r="B4" s="112" t="s">
        <v>2</v>
      </c>
      <c r="C4" s="107"/>
      <c r="D4" s="108"/>
      <c r="E4" s="108"/>
      <c r="F4" s="108"/>
      <c r="G4" s="108"/>
      <c r="H4" s="108"/>
      <c r="I4" s="108"/>
      <c r="J4" s="109"/>
      <c r="K4" s="113" t="s">
        <v>71</v>
      </c>
      <c r="L4" s="114" t="s">
        <v>72</v>
      </c>
      <c r="M4" s="115" t="s">
        <v>73</v>
      </c>
      <c r="N4" s="116"/>
    </row>
    <row r="5" customFormat="false" ht="15" hidden="false" customHeight="true" outlineLevel="0" collapsed="false">
      <c r="B5" s="112"/>
      <c r="C5" s="117" t="s">
        <v>74</v>
      </c>
      <c r="D5" s="118" t="s">
        <v>75</v>
      </c>
      <c r="E5" s="118" t="s">
        <v>76</v>
      </c>
      <c r="F5" s="118" t="s">
        <v>77</v>
      </c>
      <c r="G5" s="118" t="s">
        <v>78</v>
      </c>
      <c r="H5" s="118" t="s">
        <v>79</v>
      </c>
      <c r="I5" s="118" t="s">
        <v>80</v>
      </c>
      <c r="J5" s="119" t="s">
        <v>81</v>
      </c>
      <c r="K5" s="120" t="s">
        <v>82</v>
      </c>
      <c r="L5" s="118" t="s">
        <v>83</v>
      </c>
      <c r="M5" s="119" t="s">
        <v>84</v>
      </c>
      <c r="N5" s="116"/>
    </row>
    <row r="6" customFormat="false" ht="23.45" hidden="false" customHeight="true" outlineLevel="0" collapsed="false">
      <c r="B6" s="15" t="s">
        <v>10</v>
      </c>
      <c r="C6" s="121" t="n">
        <v>462279</v>
      </c>
      <c r="D6" s="122" t="n">
        <v>317713</v>
      </c>
      <c r="E6" s="122" t="n">
        <v>80139</v>
      </c>
      <c r="F6" s="122" t="n">
        <v>163445</v>
      </c>
      <c r="G6" s="122" t="n">
        <v>62470</v>
      </c>
      <c r="H6" s="122" t="n">
        <v>1381351</v>
      </c>
      <c r="I6" s="122" t="n">
        <v>1198896</v>
      </c>
      <c r="J6" s="123" t="n">
        <f aca="false">SUM(C6:I6)</f>
        <v>3666293</v>
      </c>
      <c r="K6" s="124" t="n">
        <v>2825225</v>
      </c>
      <c r="L6" s="125" t="n">
        <f aca="false">J6-K6</f>
        <v>841068</v>
      </c>
      <c r="M6" s="126" t="n">
        <f aca="false">ROUND(L6/K6*100,1)</f>
        <v>29.8</v>
      </c>
      <c r="N6" s="127" t="s">
        <v>50</v>
      </c>
    </row>
    <row r="7" customFormat="false" ht="23.45" hidden="false" customHeight="true" outlineLevel="0" collapsed="false">
      <c r="B7" s="19" t="s">
        <v>11</v>
      </c>
      <c r="C7" s="128" t="n">
        <v>462342</v>
      </c>
      <c r="D7" s="129" t="n">
        <v>858328</v>
      </c>
      <c r="E7" s="129" t="n">
        <v>95825</v>
      </c>
      <c r="F7" s="129" t="n">
        <v>349884</v>
      </c>
      <c r="G7" s="129" t="n">
        <v>62479</v>
      </c>
      <c r="H7" s="129" t="n">
        <v>1234545</v>
      </c>
      <c r="I7" s="129" t="n">
        <v>1907827</v>
      </c>
      <c r="J7" s="130" t="n">
        <f aca="false">SUM(C7:I7)</f>
        <v>4971230</v>
      </c>
      <c r="K7" s="131" t="n">
        <v>3547916</v>
      </c>
      <c r="L7" s="132" t="n">
        <f aca="false">J7-K7</f>
        <v>1423314</v>
      </c>
      <c r="M7" s="133" t="n">
        <f aca="false">ROUND(L7/K7*100,1)</f>
        <v>40.1</v>
      </c>
      <c r="N7" s="134" t="s">
        <v>51</v>
      </c>
    </row>
    <row r="8" customFormat="false" ht="23.45" hidden="false" customHeight="true" outlineLevel="0" collapsed="false">
      <c r="B8" s="19" t="s">
        <v>12</v>
      </c>
      <c r="C8" s="128" t="n">
        <v>453284</v>
      </c>
      <c r="D8" s="129" t="n">
        <v>852438</v>
      </c>
      <c r="E8" s="129" t="n">
        <v>113911</v>
      </c>
      <c r="F8" s="129" t="n">
        <v>591162</v>
      </c>
      <c r="G8" s="129" t="n">
        <v>61255</v>
      </c>
      <c r="H8" s="129" t="n">
        <v>2178699</v>
      </c>
      <c r="I8" s="129" t="n">
        <v>2766408</v>
      </c>
      <c r="J8" s="130" t="n">
        <f aca="false">SUM(C8:I8)</f>
        <v>7017157</v>
      </c>
      <c r="K8" s="131" t="n">
        <v>5281342</v>
      </c>
      <c r="L8" s="132" t="n">
        <f aca="false">J8-K8</f>
        <v>1735815</v>
      </c>
      <c r="M8" s="133" t="n">
        <f aca="false">ROUND(L8/K8*100,1)</f>
        <v>32.9</v>
      </c>
      <c r="N8" s="134" t="s">
        <v>12</v>
      </c>
      <c r="BI8" s="85"/>
    </row>
    <row r="9" customFormat="false" ht="23.45" hidden="false" customHeight="true" outlineLevel="0" collapsed="false">
      <c r="B9" s="19" t="s">
        <v>13</v>
      </c>
      <c r="C9" s="128" t="n">
        <v>453241</v>
      </c>
      <c r="D9" s="129" t="n">
        <v>988965</v>
      </c>
      <c r="E9" s="129" t="n">
        <v>130884</v>
      </c>
      <c r="F9" s="129" t="n">
        <v>796602</v>
      </c>
      <c r="G9" s="129" t="n">
        <v>61249</v>
      </c>
      <c r="H9" s="129" t="n">
        <v>2234691</v>
      </c>
      <c r="I9" s="129" t="n">
        <v>3008132</v>
      </c>
      <c r="J9" s="130" t="n">
        <f aca="false">SUM(C9:I9)</f>
        <v>7673764</v>
      </c>
      <c r="K9" s="131" t="n">
        <v>5144606</v>
      </c>
      <c r="L9" s="132" t="n">
        <f aca="false">J9-K9</f>
        <v>2529158</v>
      </c>
      <c r="M9" s="133" t="n">
        <f aca="false">ROUND(L9/K9*100,1)</f>
        <v>49.2</v>
      </c>
      <c r="N9" s="134" t="s">
        <v>52</v>
      </c>
    </row>
    <row r="10" customFormat="false" ht="23.45" hidden="false" customHeight="true" outlineLevel="0" collapsed="false">
      <c r="B10" s="19" t="s">
        <v>14</v>
      </c>
      <c r="C10" s="128" t="n">
        <v>453301</v>
      </c>
      <c r="D10" s="129" t="n">
        <v>772328</v>
      </c>
      <c r="E10" s="129" t="n">
        <v>107650</v>
      </c>
      <c r="F10" s="129" t="n">
        <v>515847</v>
      </c>
      <c r="G10" s="129" t="n">
        <v>61257</v>
      </c>
      <c r="H10" s="129" t="n">
        <v>1100542</v>
      </c>
      <c r="I10" s="129" t="n">
        <v>2373036</v>
      </c>
      <c r="J10" s="130" t="n">
        <f aca="false">SUM(C10:I10)</f>
        <v>5383961</v>
      </c>
      <c r="K10" s="131" t="n">
        <v>4090648</v>
      </c>
      <c r="L10" s="132" t="n">
        <f aca="false">J10-K10</f>
        <v>1293313</v>
      </c>
      <c r="M10" s="133" t="n">
        <f aca="false">ROUND(L10/K10*100,1)</f>
        <v>31.6</v>
      </c>
      <c r="N10" s="134" t="s">
        <v>53</v>
      </c>
    </row>
    <row r="11" customFormat="false" ht="23.45" hidden="false" customHeight="true" outlineLevel="0" collapsed="false">
      <c r="B11" s="19" t="s">
        <v>15</v>
      </c>
      <c r="C11" s="128" t="n">
        <v>462342</v>
      </c>
      <c r="D11" s="129" t="n">
        <v>696295</v>
      </c>
      <c r="E11" s="129" t="n">
        <v>106484</v>
      </c>
      <c r="F11" s="129" t="n">
        <v>539886</v>
      </c>
      <c r="G11" s="129" t="n">
        <v>62479</v>
      </c>
      <c r="H11" s="129" t="n">
        <v>2098700</v>
      </c>
      <c r="I11" s="129" t="n">
        <v>2217154</v>
      </c>
      <c r="J11" s="130" t="n">
        <f aca="false">SUM(C11:I11)</f>
        <v>6183340</v>
      </c>
      <c r="K11" s="131" t="n">
        <v>4514866</v>
      </c>
      <c r="L11" s="132" t="n">
        <f aca="false">J11-K11</f>
        <v>1668474</v>
      </c>
      <c r="M11" s="133" t="n">
        <f aca="false">ROUND(L11/K11*100,1)</f>
        <v>37</v>
      </c>
      <c r="N11" s="134" t="s">
        <v>54</v>
      </c>
    </row>
    <row r="12" customFormat="false" ht="23.45" hidden="false" customHeight="true" outlineLevel="0" collapsed="false">
      <c r="B12" s="19" t="s">
        <v>16</v>
      </c>
      <c r="C12" s="128" t="n">
        <v>474072</v>
      </c>
      <c r="D12" s="129" t="n">
        <v>951163</v>
      </c>
      <c r="E12" s="129" t="n">
        <v>122968</v>
      </c>
      <c r="F12" s="129" t="n">
        <v>635422</v>
      </c>
      <c r="G12" s="129" t="n">
        <v>64064</v>
      </c>
      <c r="H12" s="129" t="n">
        <v>2005421</v>
      </c>
      <c r="I12" s="129" t="n">
        <v>3251102</v>
      </c>
      <c r="J12" s="130" t="n">
        <f aca="false">SUM(C12:I12)</f>
        <v>7504212</v>
      </c>
      <c r="K12" s="131" t="n">
        <v>5267894</v>
      </c>
      <c r="L12" s="132" t="n">
        <f aca="false">J12-K12</f>
        <v>2236318</v>
      </c>
      <c r="M12" s="133" t="n">
        <f aca="false">ROUND(L12/K12*100,1)</f>
        <v>42.5</v>
      </c>
      <c r="N12" s="134" t="s">
        <v>55</v>
      </c>
    </row>
    <row r="13" customFormat="false" ht="23.45" hidden="false" customHeight="true" outlineLevel="0" collapsed="false">
      <c r="B13" s="19" t="s">
        <v>17</v>
      </c>
      <c r="C13" s="128" t="n">
        <v>474406</v>
      </c>
      <c r="D13" s="129" t="n">
        <v>1885628</v>
      </c>
      <c r="E13" s="129" t="n">
        <v>170262</v>
      </c>
      <c r="F13" s="129" t="n">
        <v>1184179</v>
      </c>
      <c r="G13" s="129" t="n">
        <v>64109</v>
      </c>
      <c r="H13" s="129" t="n">
        <v>2852046</v>
      </c>
      <c r="I13" s="129" t="n">
        <v>8164714</v>
      </c>
      <c r="J13" s="130" t="n">
        <f aca="false">SUM(C13:I13)</f>
        <v>14795344</v>
      </c>
      <c r="K13" s="131" t="n">
        <v>8955993</v>
      </c>
      <c r="L13" s="132" t="n">
        <f aca="false">J13-K13</f>
        <v>5839351</v>
      </c>
      <c r="M13" s="133" t="n">
        <f aca="false">ROUND(L13/K13*100,1)</f>
        <v>65.2</v>
      </c>
      <c r="N13" s="134" t="s">
        <v>56</v>
      </c>
    </row>
    <row r="14" customFormat="false" ht="23.45" hidden="false" customHeight="true" outlineLevel="0" collapsed="false">
      <c r="B14" s="19" t="s">
        <v>18</v>
      </c>
      <c r="C14" s="128" t="n">
        <v>453238</v>
      </c>
      <c r="D14" s="129" t="n">
        <v>1338695</v>
      </c>
      <c r="E14" s="129" t="n">
        <v>139820</v>
      </c>
      <c r="F14" s="129" t="n">
        <v>903921</v>
      </c>
      <c r="G14" s="129" t="n">
        <v>61248</v>
      </c>
      <c r="H14" s="129" t="n">
        <v>2956071</v>
      </c>
      <c r="I14" s="129" t="n">
        <v>4122494</v>
      </c>
      <c r="J14" s="130" t="n">
        <f aca="false">SUM(C14:I14)</f>
        <v>9975487</v>
      </c>
      <c r="K14" s="131" t="n">
        <v>7529837</v>
      </c>
      <c r="L14" s="132" t="n">
        <f aca="false">J14-K14</f>
        <v>2445650</v>
      </c>
      <c r="M14" s="133" t="n">
        <f aca="false">ROUND(L14/K14*100,1)</f>
        <v>32.5</v>
      </c>
      <c r="N14" s="134" t="s">
        <v>57</v>
      </c>
    </row>
    <row r="15" customFormat="false" ht="23.45" hidden="false" customHeight="true" outlineLevel="0" collapsed="false">
      <c r="B15" s="19" t="s">
        <v>19</v>
      </c>
      <c r="C15" s="128" t="n">
        <v>453411</v>
      </c>
      <c r="D15" s="129" t="n">
        <v>940086</v>
      </c>
      <c r="E15" s="129" t="n">
        <v>119842</v>
      </c>
      <c r="F15" s="129" t="n">
        <v>663309</v>
      </c>
      <c r="G15" s="129" t="n">
        <v>61272</v>
      </c>
      <c r="H15" s="129" t="n">
        <v>1514943</v>
      </c>
      <c r="I15" s="129" t="n">
        <v>2678632</v>
      </c>
      <c r="J15" s="130" t="n">
        <f aca="false">SUM(C15:I15)</f>
        <v>6431495</v>
      </c>
      <c r="K15" s="131" t="n">
        <v>5109498</v>
      </c>
      <c r="L15" s="132" t="n">
        <f aca="false">J15-K15</f>
        <v>1321997</v>
      </c>
      <c r="M15" s="133" t="n">
        <f aca="false">ROUND(L15/K15*100,1)</f>
        <v>25.9</v>
      </c>
      <c r="N15" s="134" t="s">
        <v>58</v>
      </c>
    </row>
    <row r="16" customFormat="false" ht="23.45" hidden="false" customHeight="true" outlineLevel="0" collapsed="false">
      <c r="B16" s="19" t="s">
        <v>20</v>
      </c>
      <c r="C16" s="128" t="n">
        <v>462385</v>
      </c>
      <c r="D16" s="129" t="n">
        <v>2411971</v>
      </c>
      <c r="E16" s="129" t="n">
        <v>208488</v>
      </c>
      <c r="F16" s="129" t="n">
        <v>1687726</v>
      </c>
      <c r="G16" s="129" t="n">
        <v>62484</v>
      </c>
      <c r="H16" s="129" t="n">
        <v>3800954</v>
      </c>
      <c r="I16" s="129" t="n">
        <v>7610213</v>
      </c>
      <c r="J16" s="130" t="n">
        <f aca="false">SUM(C16:I16)</f>
        <v>16244221</v>
      </c>
      <c r="K16" s="131" t="n">
        <v>12513001</v>
      </c>
      <c r="L16" s="132" t="n">
        <f aca="false">J16-K16</f>
        <v>3731220</v>
      </c>
      <c r="M16" s="133" t="n">
        <f aca="false">ROUND(L16/K16*100,1)</f>
        <v>29.8</v>
      </c>
      <c r="N16" s="134" t="s">
        <v>59</v>
      </c>
    </row>
    <row r="17" customFormat="false" ht="23.45" hidden="false" customHeight="true" outlineLevel="0" collapsed="false">
      <c r="B17" s="19" t="s">
        <v>21</v>
      </c>
      <c r="C17" s="128" t="n">
        <v>452946</v>
      </c>
      <c r="D17" s="129" t="n">
        <v>2855611</v>
      </c>
      <c r="E17" s="129" t="n">
        <v>313616</v>
      </c>
      <c r="F17" s="129" t="n">
        <v>2076952</v>
      </c>
      <c r="G17" s="129" t="n">
        <v>61209</v>
      </c>
      <c r="H17" s="129" t="n">
        <v>4717573</v>
      </c>
      <c r="I17" s="129" t="n">
        <v>8499816</v>
      </c>
      <c r="J17" s="130" t="n">
        <f aca="false">SUM(C17:I17)</f>
        <v>18977723</v>
      </c>
      <c r="K17" s="131" t="n">
        <v>15107777</v>
      </c>
      <c r="L17" s="132" t="n">
        <f aca="false">J17-K17</f>
        <v>3869946</v>
      </c>
      <c r="M17" s="133" t="n">
        <f aca="false">ROUND(L17/K17*100,1)</f>
        <v>25.6</v>
      </c>
      <c r="N17" s="134" t="s">
        <v>60</v>
      </c>
    </row>
    <row r="18" customFormat="false" ht="23.45" hidden="false" customHeight="true" outlineLevel="0" collapsed="false">
      <c r="B18" s="19" t="s">
        <v>22</v>
      </c>
      <c r="C18" s="128" t="n">
        <v>453263</v>
      </c>
      <c r="D18" s="129" t="n">
        <v>735743</v>
      </c>
      <c r="E18" s="129" t="n">
        <v>109765</v>
      </c>
      <c r="F18" s="129" t="n">
        <v>677091</v>
      </c>
      <c r="G18" s="129" t="n">
        <v>61252</v>
      </c>
      <c r="H18" s="129" t="n">
        <v>1115269</v>
      </c>
      <c r="I18" s="129" t="n">
        <v>2209608</v>
      </c>
      <c r="J18" s="130" t="n">
        <f aca="false">SUM(C18:I18)</f>
        <v>5361991</v>
      </c>
      <c r="K18" s="131" t="n">
        <v>3886601</v>
      </c>
      <c r="L18" s="132" t="n">
        <f aca="false">J18-K18</f>
        <v>1475390</v>
      </c>
      <c r="M18" s="133" t="n">
        <f aca="false">ROUND(L18/K18*100,1)</f>
        <v>38</v>
      </c>
      <c r="N18" s="134" t="s">
        <v>61</v>
      </c>
    </row>
    <row r="19" customFormat="false" ht="23.45" hidden="false" customHeight="true" outlineLevel="0" collapsed="false">
      <c r="B19" s="19" t="s">
        <v>23</v>
      </c>
      <c r="C19" s="128" t="n">
        <v>453209</v>
      </c>
      <c r="D19" s="129" t="n">
        <v>976299</v>
      </c>
      <c r="E19" s="129" t="n">
        <v>129065</v>
      </c>
      <c r="F19" s="129" t="n">
        <v>804005</v>
      </c>
      <c r="G19" s="129" t="n">
        <v>61244</v>
      </c>
      <c r="H19" s="129" t="n">
        <v>2070820</v>
      </c>
      <c r="I19" s="129" t="n">
        <v>2783206</v>
      </c>
      <c r="J19" s="130" t="n">
        <f aca="false">SUM(C19:I19)</f>
        <v>7277848</v>
      </c>
      <c r="K19" s="131" t="n">
        <v>5604623</v>
      </c>
      <c r="L19" s="132" t="n">
        <f aca="false">J19-K19</f>
        <v>1673225</v>
      </c>
      <c r="M19" s="133" t="n">
        <f aca="false">ROUND(L19/K19*100,1)</f>
        <v>29.9</v>
      </c>
      <c r="N19" s="134" t="s">
        <v>51</v>
      </c>
    </row>
    <row r="20" customFormat="false" ht="23.45" hidden="false" customHeight="true" outlineLevel="0" collapsed="false">
      <c r="B20" s="19" t="s">
        <v>24</v>
      </c>
      <c r="C20" s="128" t="n">
        <v>453282</v>
      </c>
      <c r="D20" s="129" t="n">
        <v>2217061</v>
      </c>
      <c r="E20" s="129" t="n">
        <v>173675</v>
      </c>
      <c r="F20" s="129" t="n">
        <v>1314374</v>
      </c>
      <c r="G20" s="129" t="n">
        <v>61254</v>
      </c>
      <c r="H20" s="129" t="n">
        <v>2712822</v>
      </c>
      <c r="I20" s="129" t="n">
        <v>5774475</v>
      </c>
      <c r="J20" s="130" t="n">
        <f aca="false">SUM(C20:I20)</f>
        <v>12706943</v>
      </c>
      <c r="K20" s="131" t="n">
        <v>8843818</v>
      </c>
      <c r="L20" s="132" t="n">
        <f aca="false">J20-K20</f>
        <v>3863125</v>
      </c>
      <c r="M20" s="133" t="n">
        <f aca="false">ROUND(L20/K20*100,1)</f>
        <v>43.7</v>
      </c>
      <c r="N20" s="134" t="s">
        <v>62</v>
      </c>
    </row>
    <row r="21" customFormat="false" ht="23.45" hidden="false" customHeight="true" outlineLevel="0" collapsed="false">
      <c r="B21" s="19" t="s">
        <v>25</v>
      </c>
      <c r="C21" s="128" t="n">
        <v>453273</v>
      </c>
      <c r="D21" s="129" t="n">
        <v>876024</v>
      </c>
      <c r="E21" s="129" t="n">
        <v>120776</v>
      </c>
      <c r="F21" s="129" t="n">
        <v>777170</v>
      </c>
      <c r="G21" s="129" t="n">
        <v>61253</v>
      </c>
      <c r="H21" s="129" t="n">
        <v>1899820</v>
      </c>
      <c r="I21" s="129" t="n">
        <v>2635482</v>
      </c>
      <c r="J21" s="130" t="n">
        <f aca="false">SUM(C21:I21)</f>
        <v>6823798</v>
      </c>
      <c r="K21" s="131" t="n">
        <v>5540591</v>
      </c>
      <c r="L21" s="132" t="n">
        <f aca="false">J21-K21</f>
        <v>1283207</v>
      </c>
      <c r="M21" s="133" t="n">
        <f aca="false">ROUND(L21/K21*100,1)</f>
        <v>23.2</v>
      </c>
      <c r="N21" s="134" t="s">
        <v>63</v>
      </c>
    </row>
    <row r="22" customFormat="false" ht="23.45" hidden="false" customHeight="true" outlineLevel="0" collapsed="false">
      <c r="B22" s="19" t="s">
        <v>26</v>
      </c>
      <c r="C22" s="128" t="n">
        <v>462283</v>
      </c>
      <c r="D22" s="129" t="n">
        <v>1173151</v>
      </c>
      <c r="E22" s="129" t="n">
        <v>135640</v>
      </c>
      <c r="F22" s="129" t="n">
        <v>822833</v>
      </c>
      <c r="G22" s="129" t="n">
        <v>62471</v>
      </c>
      <c r="H22" s="129" t="n">
        <v>2105957</v>
      </c>
      <c r="I22" s="129" t="n">
        <v>4675780</v>
      </c>
      <c r="J22" s="130" t="n">
        <f aca="false">SUM(C22:I22)</f>
        <v>9438115</v>
      </c>
      <c r="K22" s="131" t="n">
        <v>6449569</v>
      </c>
      <c r="L22" s="132" t="n">
        <f aca="false">J22-K22</f>
        <v>2988546</v>
      </c>
      <c r="M22" s="133" t="n">
        <f aca="false">ROUND(L22/K22*100,1)</f>
        <v>46.3</v>
      </c>
      <c r="N22" s="134" t="s">
        <v>26</v>
      </c>
    </row>
    <row r="23" customFormat="false" ht="23.45" hidden="false" customHeight="true" outlineLevel="0" collapsed="false">
      <c r="B23" s="19" t="s">
        <v>27</v>
      </c>
      <c r="C23" s="128" t="n">
        <v>474356</v>
      </c>
      <c r="D23" s="129" t="n">
        <v>835869</v>
      </c>
      <c r="E23" s="129" t="n">
        <v>113199</v>
      </c>
      <c r="F23" s="129" t="n">
        <v>521901</v>
      </c>
      <c r="G23" s="129" t="n">
        <v>64102</v>
      </c>
      <c r="H23" s="129" t="n">
        <v>1308110</v>
      </c>
      <c r="I23" s="129" t="n">
        <v>2770001</v>
      </c>
      <c r="J23" s="130" t="n">
        <f aca="false">SUM(C23:I23)</f>
        <v>6087538</v>
      </c>
      <c r="K23" s="131" t="n">
        <v>5165269</v>
      </c>
      <c r="L23" s="132" t="n">
        <f aca="false">J23-K23</f>
        <v>922269</v>
      </c>
      <c r="M23" s="133" t="n">
        <f aca="false">ROUND(L23/K23*100,1)</f>
        <v>17.9</v>
      </c>
      <c r="N23" s="134" t="s">
        <v>64</v>
      </c>
    </row>
    <row r="24" customFormat="false" ht="23.45" hidden="false" customHeight="true" outlineLevel="0" collapsed="false">
      <c r="B24" s="19" t="s">
        <v>28</v>
      </c>
      <c r="C24" s="128" t="n">
        <v>462007</v>
      </c>
      <c r="D24" s="129" t="n">
        <v>1845979</v>
      </c>
      <c r="E24" s="129" t="n">
        <v>176176</v>
      </c>
      <c r="F24" s="129" t="n">
        <v>1303498</v>
      </c>
      <c r="G24" s="129" t="n">
        <v>62433</v>
      </c>
      <c r="H24" s="129" t="n">
        <v>2556822</v>
      </c>
      <c r="I24" s="129" t="n">
        <v>6288578</v>
      </c>
      <c r="J24" s="130" t="n">
        <f aca="false">SUM(C24:I24)</f>
        <v>12695493</v>
      </c>
      <c r="K24" s="131" t="n">
        <v>9342809</v>
      </c>
      <c r="L24" s="132" t="n">
        <f aca="false">J24-K24</f>
        <v>3352684</v>
      </c>
      <c r="M24" s="133" t="n">
        <f aca="false">ROUND(L24/K24*100,1)</f>
        <v>35.9</v>
      </c>
      <c r="N24" s="134" t="s">
        <v>65</v>
      </c>
    </row>
    <row r="25" customFormat="false" ht="23.45" hidden="false" customHeight="true" outlineLevel="0" collapsed="false">
      <c r="B25" s="19" t="s">
        <v>29</v>
      </c>
      <c r="C25" s="128" t="n">
        <v>452981</v>
      </c>
      <c r="D25" s="129" t="n">
        <v>2658283</v>
      </c>
      <c r="E25" s="129" t="n">
        <v>434246</v>
      </c>
      <c r="F25" s="129" t="n">
        <v>1706962</v>
      </c>
      <c r="G25" s="129" t="n">
        <v>61214</v>
      </c>
      <c r="H25" s="129" t="n">
        <v>4864290</v>
      </c>
      <c r="I25" s="129" t="n">
        <v>8875291</v>
      </c>
      <c r="J25" s="130" t="n">
        <f aca="false">SUM(C25:I25)</f>
        <v>19053267</v>
      </c>
      <c r="K25" s="131" t="n">
        <v>16193071</v>
      </c>
      <c r="L25" s="132" t="n">
        <f aca="false">J25-K25</f>
        <v>2860196</v>
      </c>
      <c r="M25" s="133" t="n">
        <f aca="false">ROUND(L25/K25*100,1)</f>
        <v>17.7</v>
      </c>
      <c r="N25" s="134" t="s">
        <v>66</v>
      </c>
    </row>
    <row r="26" customFormat="false" ht="23.45" hidden="false" customHeight="true" outlineLevel="0" collapsed="false">
      <c r="B26" s="19" t="s">
        <v>30</v>
      </c>
      <c r="C26" s="128" t="n">
        <v>473809</v>
      </c>
      <c r="D26" s="129" t="n">
        <v>3108351</v>
      </c>
      <c r="E26" s="129" t="n">
        <v>207340</v>
      </c>
      <c r="F26" s="129" t="n">
        <v>1616780</v>
      </c>
      <c r="G26" s="129" t="n">
        <v>64028</v>
      </c>
      <c r="H26" s="129" t="n">
        <v>3783052</v>
      </c>
      <c r="I26" s="129" t="n">
        <v>9800690</v>
      </c>
      <c r="J26" s="130" t="n">
        <f aca="false">SUM(C26:I26)</f>
        <v>19054050</v>
      </c>
      <c r="K26" s="131" t="n">
        <v>13606409</v>
      </c>
      <c r="L26" s="132" t="n">
        <f aca="false">J26-K26</f>
        <v>5447641</v>
      </c>
      <c r="M26" s="133" t="n">
        <f aca="false">ROUND(L26/K26*100,1)</f>
        <v>40</v>
      </c>
      <c r="N26" s="134" t="s">
        <v>67</v>
      </c>
    </row>
    <row r="27" customFormat="false" ht="23.45" hidden="false" customHeight="true" outlineLevel="0" collapsed="false">
      <c r="B27" s="19" t="s">
        <v>31</v>
      </c>
      <c r="C27" s="128" t="n">
        <v>474129</v>
      </c>
      <c r="D27" s="129" t="n">
        <v>1684425</v>
      </c>
      <c r="E27" s="129" t="n">
        <v>162076</v>
      </c>
      <c r="F27" s="129" t="n">
        <v>1087766</v>
      </c>
      <c r="G27" s="129" t="n">
        <v>64072</v>
      </c>
      <c r="H27" s="129" t="n">
        <v>2998525</v>
      </c>
      <c r="I27" s="129" t="n">
        <v>5918949</v>
      </c>
      <c r="J27" s="130" t="n">
        <f aca="false">SUM(C27:I27)</f>
        <v>12389942</v>
      </c>
      <c r="K27" s="131" t="n">
        <v>10434512</v>
      </c>
      <c r="L27" s="132" t="n">
        <f aca="false">J27-K27</f>
        <v>1955430</v>
      </c>
      <c r="M27" s="133" t="n">
        <f aca="false">ROUND(L27/K27*100,1)</f>
        <v>18.7</v>
      </c>
      <c r="N27" s="134" t="s">
        <v>68</v>
      </c>
    </row>
    <row r="28" customFormat="false" ht="23.45" hidden="false" customHeight="true" outlineLevel="0" collapsed="false">
      <c r="B28" s="23" t="s">
        <v>32</v>
      </c>
      <c r="C28" s="135" t="n">
        <v>474022</v>
      </c>
      <c r="D28" s="136" t="n">
        <v>3044681</v>
      </c>
      <c r="E28" s="136" t="n">
        <v>208441</v>
      </c>
      <c r="F28" s="136" t="n">
        <v>1622821</v>
      </c>
      <c r="G28" s="136" t="n">
        <v>64057</v>
      </c>
      <c r="H28" s="136" t="n">
        <v>4057510</v>
      </c>
      <c r="I28" s="136" t="n">
        <v>10218197</v>
      </c>
      <c r="J28" s="137" t="n">
        <f aca="false">SUM(C28:I28)</f>
        <v>19689729</v>
      </c>
      <c r="K28" s="138" t="n">
        <v>14610081</v>
      </c>
      <c r="L28" s="139" t="n">
        <f aca="false">J28-K28</f>
        <v>5079648</v>
      </c>
      <c r="M28" s="140" t="n">
        <f aca="false">ROUND(L28/K28*100,1)</f>
        <v>34.8</v>
      </c>
      <c r="N28" s="141" t="s">
        <v>56</v>
      </c>
    </row>
    <row r="29" customFormat="false" ht="23.45" hidden="false" customHeight="true" outlineLevel="0" collapsed="false">
      <c r="B29" s="142" t="s">
        <v>33</v>
      </c>
      <c r="C29" s="143" t="n">
        <f aca="false">SUM(C6:C28)</f>
        <v>10603861</v>
      </c>
      <c r="D29" s="144" t="n">
        <f aca="false">SUM(D6:D28)</f>
        <v>34025087</v>
      </c>
      <c r="E29" s="144" t="n">
        <f aca="false">SUM(E6:E28)</f>
        <v>3680288</v>
      </c>
      <c r="F29" s="144" t="n">
        <f aca="false">SUM(F6:F28)</f>
        <v>22363536</v>
      </c>
      <c r="G29" s="144" t="n">
        <f aca="false">SUM(G6:G28)</f>
        <v>1432955</v>
      </c>
      <c r="H29" s="144" t="n">
        <f aca="false">SUM(H6:H28)</f>
        <v>57548533</v>
      </c>
      <c r="I29" s="144" t="n">
        <f aca="false">SUM(I6:I28)</f>
        <v>109748681</v>
      </c>
      <c r="J29" s="145" t="n">
        <f aca="false">SUM(J6:J28)</f>
        <v>239402941</v>
      </c>
      <c r="K29" s="146" t="n">
        <f aca="false">SUM(K6:K28)</f>
        <v>179565956</v>
      </c>
      <c r="L29" s="147" t="n">
        <f aca="false">SUM(L6:L28)</f>
        <v>59836985</v>
      </c>
      <c r="M29" s="148" t="n">
        <f aca="false">ROUND(L29/K29*100,1)</f>
        <v>33.3</v>
      </c>
      <c r="N29" s="149" t="s">
        <v>33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>
      <c r="N35" s="105"/>
    </row>
  </sheetData>
  <mergeCells count="9"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05:27Z</dcterms:created>
  <dc:creator/>
  <dc:description/>
  <dc:language>en-US</dc:language>
  <cp:lastModifiedBy/>
  <dcterms:modified xsi:type="dcterms:W3CDTF">2014-08-21T05:05:38Z</dcterms:modified>
  <cp:revision>1</cp:revision>
  <dc:subject/>
  <dc:title/>
</cp:coreProperties>
</file>