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再調整" sheetId="1" state="visible" r:id="rId2"/>
    <sheet name="区別算定結果" sheetId="2" state="visible" r:id="rId3"/>
  </sheets>
  <definedNames>
    <definedName function="false" hidden="false" localSheetId="0" name="_xlnm.Print_Area" vbProcedure="false">25再調整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平成２５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  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（減収補填特例交付金）</t>
  </si>
  <si>
    <r>
      <rPr>
        <sz val="12"/>
        <rFont val="Noto Sans"/>
        <family val="2"/>
      </rPr>
      <t xml:space="preserve">地方特例交付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手当及び子ども手当特例交付金</t>
    </r>
    <r>
      <rPr>
        <sz val="12"/>
        <rFont val="ＭＳ 明朝"/>
        <family val="1"/>
        <charset val="128"/>
      </rPr>
      <t xml:space="preserve">)</t>
    </r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特例加減算額</t>
  </si>
  <si>
    <t xml:space="preserve">△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下線のある青字部分には「都区財調制度の概要」ページへリンクしていますので、青字部分をクリックすると、その用語の説明が掲載されている都区</t>
  </si>
  <si>
    <t xml:space="preserve">財調制度の説明ページが開きます。</t>
  </si>
  <si>
    <t xml:space="preserve">都区財政調整制度の概要：</t>
  </si>
  <si>
    <t xml:space="preserve">http://www.tokyo23city-kuchokai.jp/seido/gaiyo.html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_ "/>
    <numFmt numFmtId="172" formatCode="#,##0;\△#,##0"/>
    <numFmt numFmtId="173" formatCode="\△#,##0;\-#,##0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5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1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2.html" TargetMode="External"/><Relationship Id="rId8" Type="http://schemas.openxmlformats.org/officeDocument/2006/relationships/hyperlink" Target="http://www.tokyo23city-kuchokai.jp/seido/gaiyo_4.html" TargetMode="External"/><Relationship Id="rId9" Type="http://schemas.openxmlformats.org/officeDocument/2006/relationships/hyperlink" Target="http://www.tokyo23city-kuchokai.jp/seido/gaiyo_3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_2.html" TargetMode="External"/><Relationship Id="rId12" Type="http://schemas.openxmlformats.org/officeDocument/2006/relationships/hyperlink" Target="http://www.tokyo23city-kuchokai.jp/seido/gaiyo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0" activeCellId="0" sqref="Q6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5" t="s">
        <v>10</v>
      </c>
      <c r="L4" s="15"/>
      <c r="M4" s="15" t="s">
        <v>11</v>
      </c>
      <c r="N4" s="15"/>
      <c r="O4" s="11"/>
      <c r="P4" s="12"/>
    </row>
    <row r="5" customFormat="false" ht="24.75" hidden="false" customHeight="true" outlineLevel="0" collapsed="false">
      <c r="A5" s="16" t="s">
        <v>12</v>
      </c>
      <c r="B5" s="17" t="s">
        <v>13</v>
      </c>
      <c r="C5" s="18"/>
      <c r="D5" s="19" t="s">
        <v>14</v>
      </c>
      <c r="E5" s="19"/>
      <c r="F5" s="20"/>
      <c r="G5" s="21"/>
      <c r="H5" s="22" t="n">
        <v>1112013861</v>
      </c>
      <c r="I5" s="18"/>
      <c r="J5" s="22" t="n">
        <v>1104023096</v>
      </c>
      <c r="K5" s="23" t="str">
        <f aca="false">IF(L5&lt;0,"△","  ")</f>
        <v>  </v>
      </c>
      <c r="L5" s="22" t="n">
        <f aca="false">H5-J5</f>
        <v>7990765</v>
      </c>
      <c r="M5" s="23" t="str">
        <f aca="false">IF(N5&lt;0,"△","  ")</f>
        <v>  </v>
      </c>
      <c r="N5" s="24" t="n">
        <f aca="false">IF(AND(H5&lt;&gt;0,J5&lt;&gt;0),ROUND((H5-J5)/J5*100,1),IF(AND(H5&lt;&gt;0,J5=0),"皆増",IF(AND(H5=0,J5&lt;&gt;0),"皆減","")))</f>
        <v>0.7</v>
      </c>
      <c r="O5" s="25"/>
      <c r="P5" s="12"/>
    </row>
    <row r="6" customFormat="false" ht="24.75" hidden="false" customHeight="true" outlineLevel="0" collapsed="false">
      <c r="A6" s="16"/>
      <c r="B6" s="17"/>
      <c r="C6" s="26"/>
      <c r="D6" s="27" t="s">
        <v>15</v>
      </c>
      <c r="E6" s="27"/>
      <c r="F6" s="28"/>
      <c r="G6" s="29"/>
      <c r="H6" s="30" t="n">
        <v>584844050</v>
      </c>
      <c r="I6" s="26"/>
      <c r="J6" s="30" t="n">
        <v>547879800</v>
      </c>
      <c r="K6" s="31" t="str">
        <f aca="false">IF(L6&lt;0,"△","  ")</f>
        <v>  </v>
      </c>
      <c r="L6" s="30" t="n">
        <f aca="false">H6-J6</f>
        <v>36964250</v>
      </c>
      <c r="M6" s="31" t="str">
        <f aca="false">IF(N6&lt;0,"△","  ")</f>
        <v>  </v>
      </c>
      <c r="N6" s="32" t="n">
        <f aca="false">IF(AND(H6&lt;&gt;0,J6&lt;&gt;0),ROUND((H6-J6)/J6*100,1),IF(AND(H6&lt;&gt;0,J6=0),"皆増",IF(AND(H6=0,J6&lt;&gt;0),"皆減","")))</f>
        <v>6.7</v>
      </c>
      <c r="O6" s="25"/>
      <c r="P6" s="12"/>
    </row>
    <row r="7" customFormat="false" ht="24.75" hidden="false" customHeight="true" outlineLevel="0" collapsed="false">
      <c r="A7" s="16"/>
      <c r="B7" s="17"/>
      <c r="C7" s="26"/>
      <c r="D7" s="27" t="s">
        <v>16</v>
      </c>
      <c r="E7" s="27"/>
      <c r="F7" s="28"/>
      <c r="G7" s="29"/>
      <c r="H7" s="30" t="n">
        <v>13002</v>
      </c>
      <c r="I7" s="26"/>
      <c r="J7" s="30" t="n">
        <v>12002</v>
      </c>
      <c r="K7" s="31" t="str">
        <f aca="false">IF(L7&lt;0,"△","  ")</f>
        <v>  </v>
      </c>
      <c r="L7" s="30" t="n">
        <f aca="false">H7-J7</f>
        <v>1000</v>
      </c>
      <c r="M7" s="31" t="str">
        <f aca="false">IF(N7&lt;0,"△","  ")</f>
        <v>  </v>
      </c>
      <c r="N7" s="32" t="n">
        <f aca="false">IF(AND(H7&lt;&gt;0,J7&lt;&gt;0),ROUND((H7-J7)/J7*100,1),IF(AND(H7&lt;&gt;0,J7=0),"皆増",IF(AND(H7=0,J7&lt;&gt;0),"皆減","")))</f>
        <v>8.3</v>
      </c>
      <c r="O7" s="25"/>
    </row>
    <row r="8" customFormat="false" ht="24.75" hidden="false" customHeight="true" outlineLevel="0" collapsed="false">
      <c r="A8" s="16"/>
      <c r="B8" s="17"/>
      <c r="C8" s="26"/>
      <c r="D8" s="27" t="s">
        <v>17</v>
      </c>
      <c r="E8" s="27"/>
      <c r="F8" s="28"/>
      <c r="G8" s="29"/>
      <c r="H8" s="30" t="n">
        <v>0</v>
      </c>
      <c r="I8" s="26"/>
      <c r="J8" s="30" t="n">
        <v>0</v>
      </c>
      <c r="K8" s="31" t="str">
        <f aca="false">IF(L8&lt;0,"△","  ")</f>
        <v>  </v>
      </c>
      <c r="L8" s="30" t="n">
        <f aca="false">H8-J8</f>
        <v>0</v>
      </c>
      <c r="M8" s="31" t="str">
        <f aca="false">IF(N8&lt;0,"△","  ")</f>
        <v>  </v>
      </c>
      <c r="N8" s="32" t="str">
        <f aca="false">IF(AND(H8&lt;&gt;0,J8&lt;&gt;0),ROUND((H8-J8)/J8*100,1),IF(AND(H8&lt;&gt;0,J8=0),"皆増",IF(AND(H8=0,J8&lt;&gt;0),"皆減","")))</f>
        <v/>
      </c>
      <c r="O8" s="25"/>
    </row>
    <row r="9" customFormat="false" ht="24.75" hidden="false" customHeight="true" outlineLevel="0" collapsed="false">
      <c r="A9" s="16"/>
      <c r="B9" s="17"/>
      <c r="C9" s="26"/>
      <c r="D9" s="27" t="s">
        <v>18</v>
      </c>
      <c r="E9" s="27"/>
      <c r="F9" s="28"/>
      <c r="G9" s="29"/>
      <c r="H9" s="30" t="n">
        <v>0</v>
      </c>
      <c r="I9" s="26"/>
      <c r="J9" s="30" t="n">
        <v>0</v>
      </c>
      <c r="K9" s="31" t="str">
        <f aca="false">IF(L9&lt;0,"△","  ")</f>
        <v>  </v>
      </c>
      <c r="L9" s="30" t="n">
        <f aca="false">H9-J9</f>
        <v>0</v>
      </c>
      <c r="M9" s="31" t="str">
        <f aca="false">IF(N9&lt;0,"△","  ")</f>
        <v>  </v>
      </c>
      <c r="N9" s="32" t="str">
        <f aca="false">IF(AND(H9&lt;&gt;0,J9&lt;&gt;0),ROUND((H9-J9)/J9*100,1),IF(AND(H9&lt;&gt;0,J9=0),"皆増",IF(AND(H9=0,J9&lt;&gt;0),"皆減","")))</f>
        <v/>
      </c>
      <c r="O9" s="25"/>
    </row>
    <row r="10" customFormat="false" ht="24.75" hidden="false" customHeight="true" outlineLevel="0" collapsed="false">
      <c r="A10" s="16"/>
      <c r="B10" s="17"/>
      <c r="C10" s="33" t="s">
        <v>19</v>
      </c>
      <c r="D10" s="33"/>
      <c r="E10" s="33"/>
      <c r="F10" s="33"/>
      <c r="G10" s="29"/>
      <c r="H10" s="30" t="n">
        <f aca="false">SUM(H5:H9)</f>
        <v>1696870913</v>
      </c>
      <c r="I10" s="26"/>
      <c r="J10" s="30" t="n">
        <f aca="false">SUM(J5:J9)</f>
        <v>1651914898</v>
      </c>
      <c r="K10" s="31" t="str">
        <f aca="false">IF(L10&lt;0,"△","  ")</f>
        <v>  </v>
      </c>
      <c r="L10" s="30" t="n">
        <f aca="false">SUM(L5:L9)</f>
        <v>44956015</v>
      </c>
      <c r="M10" s="31" t="str">
        <f aca="false">IF(N10&lt;0,"△","  ")</f>
        <v>  </v>
      </c>
      <c r="N10" s="32" t="n">
        <f aca="false">IF(AND(H10&lt;&gt;0,J10&lt;&gt;0),ROUND((H10-J10)/J10*100,1),IF(AND(H10&lt;&gt;0,J10=0),"皆増",IF(AND(H10=0,J10&lt;&gt;0),"皆減","")))</f>
        <v>2.7</v>
      </c>
      <c r="O10" s="25"/>
    </row>
    <row r="11" customFormat="false" ht="24.75" hidden="false" customHeight="true" outlineLevel="0" collapsed="false">
      <c r="A11" s="16"/>
      <c r="B11" s="34" t="s">
        <v>20</v>
      </c>
      <c r="C11" s="34"/>
      <c r="D11" s="34"/>
      <c r="E11" s="34"/>
      <c r="F11" s="34"/>
      <c r="G11" s="35" t="n">
        <v>0.55</v>
      </c>
      <c r="H11" s="35"/>
      <c r="I11" s="36" t="n">
        <v>0.55</v>
      </c>
      <c r="J11" s="36"/>
      <c r="K11" s="37" t="s">
        <v>21</v>
      </c>
      <c r="L11" s="37"/>
      <c r="M11" s="37" t="s">
        <v>21</v>
      </c>
      <c r="N11" s="37"/>
      <c r="O11" s="25"/>
    </row>
    <row r="12" customFormat="false" ht="24.75" hidden="false" customHeight="true" outlineLevel="0" collapsed="false">
      <c r="A12" s="16"/>
      <c r="B12" s="33" t="s">
        <v>22</v>
      </c>
      <c r="C12" s="33"/>
      <c r="D12" s="33"/>
      <c r="E12" s="33"/>
      <c r="F12" s="33"/>
      <c r="G12" s="38"/>
      <c r="H12" s="30" t="n">
        <f aca="false">ROUND(H10*G11,0)</f>
        <v>933279002</v>
      </c>
      <c r="I12" s="39"/>
      <c r="J12" s="30" t="n">
        <f aca="false">ROUND(J10*I11,0)</f>
        <v>908553194</v>
      </c>
      <c r="K12" s="31" t="str">
        <f aca="false">IF(L12&lt;0,"△","  ")</f>
        <v>  </v>
      </c>
      <c r="L12" s="30" t="n">
        <f aca="false">H12-J12</f>
        <v>24725808</v>
      </c>
      <c r="M12" s="31" t="str">
        <f aca="false">IF(N12&lt;0,"△","  ")</f>
        <v>  </v>
      </c>
      <c r="N12" s="32" t="n">
        <f aca="false">IF(AND(H12&lt;&gt;0,J12&lt;&gt;0),ROUND((H12-J12)/J12*100,1),IF(AND(H12&lt;&gt;0,J12=0),"皆増",IF(AND(H12=0,J12&lt;&gt;0),"皆減","")))</f>
        <v>2.7</v>
      </c>
      <c r="O12" s="25"/>
    </row>
    <row r="13" customFormat="false" ht="24.75" hidden="false" customHeight="true" outlineLevel="0" collapsed="false">
      <c r="A13" s="16"/>
      <c r="B13" s="34" t="s">
        <v>23</v>
      </c>
      <c r="C13" s="34"/>
      <c r="D13" s="34"/>
      <c r="E13" s="34"/>
      <c r="F13" s="34"/>
      <c r="G13" s="40" t="s">
        <v>24</v>
      </c>
      <c r="H13" s="30" t="n">
        <v>2821799</v>
      </c>
      <c r="I13" s="39"/>
      <c r="J13" s="30" t="n">
        <v>2821799</v>
      </c>
      <c r="K13" s="31" t="str">
        <f aca="false">IF(L13&lt;0,"△","  ")</f>
        <v>  </v>
      </c>
      <c r="L13" s="30" t="n">
        <f aca="false">H13-J13</f>
        <v>0</v>
      </c>
      <c r="M13" s="37" t="s">
        <v>21</v>
      </c>
      <c r="N13" s="37"/>
      <c r="O13" s="25"/>
    </row>
    <row r="14" customFormat="false" ht="24.75" hidden="false" customHeight="true" outlineLevel="0" collapsed="false">
      <c r="A14" s="16"/>
      <c r="B14" s="41" t="s">
        <v>25</v>
      </c>
      <c r="C14" s="41"/>
      <c r="D14" s="41"/>
      <c r="E14" s="41"/>
      <c r="F14" s="42" t="s">
        <v>26</v>
      </c>
      <c r="G14" s="38"/>
      <c r="H14" s="43" t="n">
        <f aca="false">H12+H13</f>
        <v>936100801</v>
      </c>
      <c r="I14" s="39"/>
      <c r="J14" s="43" t="n">
        <f aca="false">J12+J13</f>
        <v>911374993</v>
      </c>
      <c r="K14" s="44" t="str">
        <f aca="false">IF(L14&lt;0,"△","  ")</f>
        <v>  </v>
      </c>
      <c r="L14" s="43" t="n">
        <f aca="false">L12+L13</f>
        <v>24725808</v>
      </c>
      <c r="M14" s="31" t="str">
        <f aca="false">IF(N14&lt;0,"△","  ")</f>
        <v>  </v>
      </c>
      <c r="N14" s="32" t="n">
        <f aca="false">IF(AND(H14&lt;&gt;0,J14&lt;&gt;0),ROUND((H14-J14)/J14*100,1),IF(AND(H14&lt;&gt;0,J14=0),"皆増",IF(AND(H14=0,J14&lt;&gt;0),"皆減","")))</f>
        <v>2.7</v>
      </c>
      <c r="O14" s="25"/>
    </row>
    <row r="15" customFormat="false" ht="24.75" hidden="false" customHeight="true" outlineLevel="0" collapsed="false">
      <c r="A15" s="16"/>
      <c r="B15" s="45" t="s">
        <v>27</v>
      </c>
      <c r="C15" s="46"/>
      <c r="D15" s="47" t="s">
        <v>28</v>
      </c>
      <c r="E15" s="48" t="s">
        <v>29</v>
      </c>
      <c r="F15" s="49"/>
      <c r="G15" s="38"/>
      <c r="H15" s="43" t="n">
        <f aca="false">ROUND(H14*95/100,0)</f>
        <v>889295761</v>
      </c>
      <c r="I15" s="39"/>
      <c r="J15" s="43" t="n">
        <f aca="false">ROUND(J14*95/100,0)</f>
        <v>865806243</v>
      </c>
      <c r="K15" s="44" t="str">
        <f aca="false">IF(L15&lt;0,"△","  ")</f>
        <v>  </v>
      </c>
      <c r="L15" s="43" t="n">
        <f aca="false">H15-J15</f>
        <v>23489518</v>
      </c>
      <c r="M15" s="31" t="str">
        <f aca="false">IF(N15&lt;0,"△","  ")</f>
        <v>  </v>
      </c>
      <c r="N15" s="32" t="n">
        <f aca="false">IF(AND(H15&lt;&gt;0,J15&lt;&gt;0),ROUND((H15-J15)/J15*100,1),IF(AND(H15&lt;&gt;0,J15=0),"皆増",IF(AND(H15=0,J15&lt;&gt;0),"皆減","")))</f>
        <v>2.7</v>
      </c>
      <c r="O15" s="25"/>
    </row>
    <row r="16" customFormat="false" ht="24.75" hidden="false" customHeight="true" outlineLevel="0" collapsed="false">
      <c r="A16" s="16"/>
      <c r="B16" s="45"/>
      <c r="C16" s="50"/>
      <c r="D16" s="47" t="s">
        <v>30</v>
      </c>
      <c r="E16" s="48" t="s">
        <v>31</v>
      </c>
      <c r="F16" s="49"/>
      <c r="G16" s="51"/>
      <c r="H16" s="52" t="n">
        <f aca="false">+H14-H15</f>
        <v>46805040</v>
      </c>
      <c r="I16" s="53"/>
      <c r="J16" s="52" t="n">
        <f aca="false">+J14-J15</f>
        <v>45568750</v>
      </c>
      <c r="K16" s="54" t="str">
        <f aca="false">IF(L16&lt;0,"△","  ")</f>
        <v>  </v>
      </c>
      <c r="L16" s="52" t="n">
        <f aca="false">H16-J16</f>
        <v>1236290</v>
      </c>
      <c r="M16" s="55" t="str">
        <f aca="false">IF(N16&lt;0,"△","  ")</f>
        <v>  </v>
      </c>
      <c r="N16" s="56" t="n">
        <f aca="false">IF(AND(H16&lt;&gt;0,J16&lt;&gt;0),ROUND((H16-J16)/J16*100,1),IF(AND(H16&lt;&gt;0,J16=0),"皆増",IF(AND(H16=0,J16&lt;&gt;0),"皆減","")))</f>
        <v>2.7</v>
      </c>
      <c r="O16" s="57"/>
    </row>
    <row r="17" customFormat="false" ht="24.75" hidden="false" customHeight="true" outlineLevel="0" collapsed="false">
      <c r="A17" s="58"/>
      <c r="B17" s="59" t="s">
        <v>32</v>
      </c>
      <c r="C17" s="59"/>
      <c r="D17" s="59"/>
      <c r="E17" s="59"/>
      <c r="F17" s="60" t="s">
        <v>33</v>
      </c>
      <c r="G17" s="61"/>
      <c r="H17" s="62" t="n">
        <f aca="false">H36+H37</f>
        <v>939303725</v>
      </c>
      <c r="I17" s="63"/>
      <c r="J17" s="62" t="n">
        <f aca="false">J36+J37</f>
        <v>939303725</v>
      </c>
      <c r="K17" s="64" t="str">
        <f aca="false">IF(L17&lt;0,"△","  ")</f>
        <v>  </v>
      </c>
      <c r="L17" s="62" t="n">
        <f aca="false">L36+L37</f>
        <v>0</v>
      </c>
      <c r="M17" s="65" t="str">
        <f aca="false">IF(N17&lt;0,"△","  ")</f>
        <v>  </v>
      </c>
      <c r="N17" s="66" t="n">
        <f aca="false">IF(AND(H17&lt;&gt;0,J17&lt;&gt;0),ROUND((H17-J17)/J17*100,1),IF(AND(H17&lt;&gt;0,J17=0),"皆増",IF(AND(H17=0,J17&lt;&gt;0),"皆減","")))</f>
        <v>0</v>
      </c>
      <c r="O17" s="67"/>
    </row>
    <row r="18" customFormat="false" ht="24.75" hidden="false" customHeight="true" outlineLevel="0" collapsed="false">
      <c r="A18" s="68"/>
      <c r="B18" s="69" t="s">
        <v>34</v>
      </c>
      <c r="C18" s="70"/>
      <c r="D18" s="27" t="s">
        <v>35</v>
      </c>
      <c r="E18" s="27"/>
      <c r="F18" s="28"/>
      <c r="G18" s="38"/>
      <c r="H18" s="30" t="n">
        <v>722128197</v>
      </c>
      <c r="I18" s="39"/>
      <c r="J18" s="30" t="n">
        <v>722128197</v>
      </c>
      <c r="K18" s="31" t="str">
        <f aca="false">IF(L18&lt;0,"△","  ")</f>
        <v>  </v>
      </c>
      <c r="L18" s="30" t="n">
        <f aca="false">H18-J18</f>
        <v>0</v>
      </c>
      <c r="M18" s="31" t="str">
        <f aca="false">IF(N18&lt;0,"△","  ")</f>
        <v>  </v>
      </c>
      <c r="N18" s="32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8"/>
      <c r="B19" s="69"/>
      <c r="C19" s="70"/>
      <c r="D19" s="27" t="s">
        <v>36</v>
      </c>
      <c r="E19" s="27"/>
      <c r="F19" s="28"/>
      <c r="G19" s="38"/>
      <c r="H19" s="30" t="n">
        <v>2279584</v>
      </c>
      <c r="I19" s="39"/>
      <c r="J19" s="30" t="n">
        <v>2279584</v>
      </c>
      <c r="K19" s="31" t="str">
        <f aca="false">IF(L19&lt;0,"△","  ")</f>
        <v>  </v>
      </c>
      <c r="L19" s="30" t="n">
        <f aca="false">H19-J19</f>
        <v>0</v>
      </c>
      <c r="M19" s="31" t="str">
        <f aca="false">IF(N19&lt;0,"△","  ")</f>
        <v>  </v>
      </c>
      <c r="N19" s="32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8"/>
      <c r="B20" s="69"/>
      <c r="C20" s="70"/>
      <c r="D20" s="27" t="s">
        <v>37</v>
      </c>
      <c r="E20" s="27"/>
      <c r="F20" s="28"/>
      <c r="G20" s="38"/>
      <c r="H20" s="30" t="n">
        <v>68648057</v>
      </c>
      <c r="I20" s="39"/>
      <c r="J20" s="30" t="n">
        <v>68648057</v>
      </c>
      <c r="K20" s="31" t="str">
        <f aca="false">IF(L20&lt;0,"△","  ")</f>
        <v>  </v>
      </c>
      <c r="L20" s="30" t="n">
        <f aca="false">H20-J20</f>
        <v>0</v>
      </c>
      <c r="M20" s="31" t="str">
        <f aca="false">IF(N20&lt;0,"△","  ")</f>
        <v>  </v>
      </c>
      <c r="N20" s="32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8"/>
      <c r="B21" s="69"/>
      <c r="C21" s="70"/>
      <c r="D21" s="27" t="s">
        <v>38</v>
      </c>
      <c r="E21" s="27"/>
      <c r="F21" s="28"/>
      <c r="G21" s="38"/>
      <c r="H21" s="30" t="n">
        <v>0</v>
      </c>
      <c r="I21" s="39"/>
      <c r="J21" s="30" t="n">
        <v>0</v>
      </c>
      <c r="K21" s="31" t="str">
        <f aca="false">IF(L21&lt;0,"△","  ")</f>
        <v>  </v>
      </c>
      <c r="L21" s="30" t="n">
        <f aca="false">H21-J21</f>
        <v>0</v>
      </c>
      <c r="M21" s="31" t="str">
        <f aca="false">IF(N21&lt;0,"△","  ")</f>
        <v>  </v>
      </c>
      <c r="N21" s="32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8"/>
      <c r="B22" s="69"/>
      <c r="C22" s="26"/>
      <c r="D22" s="71" t="s">
        <v>39</v>
      </c>
      <c r="E22" s="71"/>
      <c r="F22" s="28"/>
      <c r="G22" s="38"/>
      <c r="H22" s="30" t="n">
        <f aca="false">SUM(H18:H21)</f>
        <v>793055838</v>
      </c>
      <c r="I22" s="39"/>
      <c r="J22" s="30" t="n">
        <f aca="false">SUM(J18:J21)</f>
        <v>793055838</v>
      </c>
      <c r="K22" s="31" t="str">
        <f aca="false">IF(L22&lt;0,"△","  ")</f>
        <v>  </v>
      </c>
      <c r="L22" s="30" t="n">
        <f aca="false">SUM(L18:L21)</f>
        <v>0</v>
      </c>
      <c r="M22" s="31" t="str">
        <f aca="false">IF(N22&lt;0,"△","  ")</f>
        <v>  </v>
      </c>
      <c r="N22" s="32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8"/>
      <c r="B23" s="26"/>
      <c r="C23" s="27" t="s">
        <v>40</v>
      </c>
      <c r="D23" s="27"/>
      <c r="E23" s="27"/>
      <c r="F23" s="28"/>
      <c r="G23" s="38"/>
      <c r="H23" s="30" t="n">
        <v>8854858</v>
      </c>
      <c r="I23" s="39"/>
      <c r="J23" s="30" t="n">
        <v>8854858</v>
      </c>
      <c r="K23" s="31" t="str">
        <f aca="false">IF(L23&lt;0,"△","  ")</f>
        <v>  </v>
      </c>
      <c r="L23" s="30" t="n">
        <f aca="false">H23-J23</f>
        <v>0</v>
      </c>
      <c r="M23" s="31" t="str">
        <f aca="false">IF(N23&lt;0,"△","  ")</f>
        <v>  </v>
      </c>
      <c r="N23" s="32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2"/>
      <c r="B24" s="26"/>
      <c r="C24" s="27" t="s">
        <v>41</v>
      </c>
      <c r="D24" s="27"/>
      <c r="E24" s="27"/>
      <c r="F24" s="28"/>
      <c r="G24" s="38"/>
      <c r="H24" s="30" t="n">
        <v>4975951</v>
      </c>
      <c r="I24" s="39"/>
      <c r="J24" s="30" t="n">
        <v>4975951</v>
      </c>
      <c r="K24" s="31" t="str">
        <f aca="false">IF(L24&lt;0,"△","  ")</f>
        <v>  </v>
      </c>
      <c r="L24" s="30" t="n">
        <f aca="false">H24-J24</f>
        <v>0</v>
      </c>
      <c r="M24" s="31" t="str">
        <f aca="false">IF(N24&lt;0,"△","  ")</f>
        <v>  </v>
      </c>
      <c r="N24" s="32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8"/>
      <c r="B25" s="26"/>
      <c r="C25" s="27" t="s">
        <v>42</v>
      </c>
      <c r="D25" s="27"/>
      <c r="E25" s="27"/>
      <c r="F25" s="28"/>
      <c r="G25" s="38"/>
      <c r="H25" s="30" t="n">
        <v>1075296</v>
      </c>
      <c r="I25" s="39"/>
      <c r="J25" s="30" t="n">
        <v>1075296</v>
      </c>
      <c r="K25" s="31" t="str">
        <f aca="false">IF(L25&lt;0,"△","  ")</f>
        <v>  </v>
      </c>
      <c r="L25" s="30" t="n">
        <f aca="false">H25-J25</f>
        <v>0</v>
      </c>
      <c r="M25" s="31" t="str">
        <f aca="false">IF(N25&lt;0,"△","  ")</f>
        <v>  </v>
      </c>
      <c r="N25" s="32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8"/>
      <c r="B26" s="26"/>
      <c r="C26" s="27" t="s">
        <v>43</v>
      </c>
      <c r="D26" s="27"/>
      <c r="E26" s="27"/>
      <c r="F26" s="28"/>
      <c r="G26" s="38"/>
      <c r="H26" s="30" t="n">
        <v>107392539</v>
      </c>
      <c r="I26" s="39"/>
      <c r="J26" s="30" t="n">
        <v>107392539</v>
      </c>
      <c r="K26" s="31" t="str">
        <f aca="false">IF(L26&lt;0,"△","  ")</f>
        <v>  </v>
      </c>
      <c r="L26" s="30" t="n">
        <f aca="false">H26-J26</f>
        <v>0</v>
      </c>
      <c r="M26" s="31" t="str">
        <f aca="false">IF(N26&lt;0,"△","  ")</f>
        <v>  </v>
      </c>
      <c r="N26" s="32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8"/>
      <c r="B27" s="26"/>
      <c r="C27" s="27" t="s">
        <v>44</v>
      </c>
      <c r="D27" s="27"/>
      <c r="E27" s="27"/>
      <c r="F27" s="28"/>
      <c r="G27" s="38"/>
      <c r="H27" s="30" t="n">
        <v>32250</v>
      </c>
      <c r="I27" s="39"/>
      <c r="J27" s="30" t="n">
        <v>32250</v>
      </c>
      <c r="K27" s="31" t="str">
        <f aca="false">IF(L27&lt;0,"△","  ")</f>
        <v>  </v>
      </c>
      <c r="L27" s="30" t="n">
        <f aca="false">H27-J27</f>
        <v>0</v>
      </c>
      <c r="M27" s="31" t="str">
        <f aca="false">IF(N27&lt;0,"△","  ")</f>
        <v>  </v>
      </c>
      <c r="N27" s="32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8"/>
      <c r="B28" s="26"/>
      <c r="C28" s="27" t="s">
        <v>45</v>
      </c>
      <c r="D28" s="27"/>
      <c r="E28" s="27"/>
      <c r="F28" s="28"/>
      <c r="G28" s="38"/>
      <c r="H28" s="30" t="n">
        <v>6667886</v>
      </c>
      <c r="I28" s="39"/>
      <c r="J28" s="30" t="n">
        <v>6667886</v>
      </c>
      <c r="K28" s="31" t="str">
        <f aca="false">IF(L28&lt;0,"△","  ")</f>
        <v>  </v>
      </c>
      <c r="L28" s="30" t="n">
        <f aca="false">H28-J28</f>
        <v>0</v>
      </c>
      <c r="M28" s="31" t="str">
        <f aca="false">IF(N28&lt;0,"△","  ")</f>
        <v>  </v>
      </c>
      <c r="N28" s="32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8"/>
      <c r="B29" s="73" t="s">
        <v>46</v>
      </c>
      <c r="C29" s="73"/>
      <c r="D29" s="73"/>
      <c r="E29" s="73"/>
      <c r="F29" s="73"/>
      <c r="G29" s="38"/>
      <c r="H29" s="30" t="n">
        <v>4195182</v>
      </c>
      <c r="I29" s="39"/>
      <c r="J29" s="30" t="n">
        <v>4195182</v>
      </c>
      <c r="K29" s="31"/>
      <c r="L29" s="30" t="n">
        <f aca="false">H29-J29</f>
        <v>0</v>
      </c>
      <c r="M29" s="31" t="str">
        <f aca="false">IF(N29&lt;0,"△","  ")</f>
        <v>  </v>
      </c>
      <c r="N29" s="32" t="n">
        <f aca="false">IF(AND(H29&lt;&gt;0,J29&lt;&gt;0),ROUND((H29-J29)/J29*100,1),IF(AND(H29&lt;&gt;0,J29=0),"皆増",IF(AND(H29=0,J29&lt;&gt;0),"皆減","")))</f>
        <v>0</v>
      </c>
      <c r="O29" s="74"/>
    </row>
    <row r="30" customFormat="false" ht="24.75" hidden="false" customHeight="true" outlineLevel="0" collapsed="false">
      <c r="A30" s="68"/>
      <c r="B30" s="26"/>
      <c r="C30" s="71" t="s">
        <v>19</v>
      </c>
      <c r="D30" s="71"/>
      <c r="E30" s="71"/>
      <c r="F30" s="28"/>
      <c r="G30" s="38"/>
      <c r="H30" s="30" t="n">
        <f aca="false">SUM(G22:H29)</f>
        <v>926249800</v>
      </c>
      <c r="I30" s="39"/>
      <c r="J30" s="30" t="n">
        <f aca="false">SUM(I22:J29)</f>
        <v>926249800</v>
      </c>
      <c r="K30" s="31" t="str">
        <f aca="false">IF(L30&lt;0,"△","  ")</f>
        <v>  </v>
      </c>
      <c r="L30" s="30" t="n">
        <f aca="false">SUM(L22:L29)</f>
        <v>0</v>
      </c>
      <c r="M30" s="31" t="str">
        <f aca="false">IF(N30&lt;0,"△","  ")</f>
        <v>  </v>
      </c>
      <c r="N30" s="32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false" customHeight="true" outlineLevel="0" collapsed="false">
      <c r="A31" s="68"/>
      <c r="B31" s="73" t="s">
        <v>47</v>
      </c>
      <c r="C31" s="73"/>
      <c r="D31" s="73"/>
      <c r="E31" s="73"/>
      <c r="F31" s="73"/>
      <c r="G31" s="38"/>
      <c r="H31" s="30" t="n">
        <v>0</v>
      </c>
      <c r="I31" s="75"/>
      <c r="J31" s="30" t="n">
        <v>0</v>
      </c>
      <c r="K31" s="31" t="str">
        <f aca="false">IF(L31&lt;0,"△","  ")</f>
        <v>  </v>
      </c>
      <c r="L31" s="30" t="n">
        <f aca="false">H31-J31</f>
        <v>0</v>
      </c>
      <c r="M31" s="31" t="str">
        <f aca="false">IF(N31&lt;0,"△","  ")</f>
        <v>  </v>
      </c>
      <c r="N31" s="32" t="str">
        <f aca="false">IF(AND(H31&lt;&gt;0,J31&lt;&gt;0),ROUND((H31-J31)/J31*100,1),IF(AND(H31&lt;&gt;0,J31=0),"皆増",IF(AND(H31=0,J31&lt;&gt;0),"皆減","")))</f>
        <v/>
      </c>
      <c r="O31" s="25"/>
    </row>
    <row r="32" customFormat="false" ht="24.75" hidden="false" customHeight="true" outlineLevel="0" collapsed="false">
      <c r="A32" s="68"/>
      <c r="B32" s="26"/>
      <c r="C32" s="27" t="s">
        <v>48</v>
      </c>
      <c r="D32" s="27"/>
      <c r="E32" s="27"/>
      <c r="F32" s="28"/>
      <c r="G32" s="38"/>
      <c r="H32" s="30" t="n">
        <v>4153606</v>
      </c>
      <c r="I32" s="39"/>
      <c r="J32" s="30" t="n">
        <v>4153606</v>
      </c>
      <c r="K32" s="31" t="str">
        <f aca="false">IF(L32&lt;0,"△","  ")</f>
        <v>  </v>
      </c>
      <c r="L32" s="30" t="n">
        <f aca="false">H32-J32</f>
        <v>0</v>
      </c>
      <c r="M32" s="31" t="str">
        <f aca="false">IF(N32&lt;0,"△","  ")</f>
        <v>  </v>
      </c>
      <c r="N32" s="32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8"/>
      <c r="B33" s="26"/>
      <c r="C33" s="27" t="s">
        <v>49</v>
      </c>
      <c r="D33" s="27"/>
      <c r="E33" s="27"/>
      <c r="F33" s="28"/>
      <c r="G33" s="38"/>
      <c r="H33" s="30" t="n">
        <v>9625069</v>
      </c>
      <c r="I33" s="39"/>
      <c r="J33" s="30" t="n">
        <v>9625069</v>
      </c>
      <c r="K33" s="31" t="str">
        <f aca="false">IF(L33&lt;0,"△","  ")</f>
        <v>  </v>
      </c>
      <c r="L33" s="30" t="n">
        <f aca="false">H33-J33</f>
        <v>0</v>
      </c>
      <c r="M33" s="31" t="str">
        <f aca="false">IF(N33&lt;0,"△","  ")</f>
        <v>  </v>
      </c>
      <c r="N33" s="32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8"/>
      <c r="B34" s="26"/>
      <c r="C34" s="27" t="s">
        <v>50</v>
      </c>
      <c r="D34" s="27"/>
      <c r="E34" s="27"/>
      <c r="F34" s="28"/>
      <c r="G34" s="38"/>
      <c r="H34" s="30" t="n">
        <v>661086</v>
      </c>
      <c r="I34" s="39"/>
      <c r="J34" s="30" t="n">
        <v>661086</v>
      </c>
      <c r="K34" s="31" t="str">
        <f aca="false">IF(L34&lt;0,"△","  ")</f>
        <v>  </v>
      </c>
      <c r="L34" s="30" t="n">
        <f aca="false">H34-J34</f>
        <v>0</v>
      </c>
      <c r="M34" s="31" t="str">
        <f aca="false">IF(N34&lt;0,"△","  ")</f>
        <v>  </v>
      </c>
      <c r="N34" s="32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8"/>
      <c r="B35" s="26"/>
      <c r="C35" s="27" t="s">
        <v>51</v>
      </c>
      <c r="D35" s="27"/>
      <c r="E35" s="27"/>
      <c r="F35" s="28"/>
      <c r="G35" s="38"/>
      <c r="H35" s="30" t="n">
        <v>1174092</v>
      </c>
      <c r="I35" s="39"/>
      <c r="J35" s="30" t="n">
        <v>1174092</v>
      </c>
      <c r="K35" s="31" t="str">
        <f aca="false">IF(L35&lt;0,"△","  ")</f>
        <v>  </v>
      </c>
      <c r="L35" s="30" t="n">
        <f aca="false">H35-J35</f>
        <v>0</v>
      </c>
      <c r="M35" s="31" t="str">
        <f aca="false">IF(N35&lt;0,"△","  ")</f>
        <v>  </v>
      </c>
      <c r="N35" s="32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8"/>
      <c r="B36" s="26"/>
      <c r="C36" s="71" t="s">
        <v>52</v>
      </c>
      <c r="D36" s="71"/>
      <c r="E36" s="71"/>
      <c r="F36" s="28"/>
      <c r="G36" s="38"/>
      <c r="H36" s="30" t="n">
        <f aca="false">SUM(H30:H35)</f>
        <v>941863653</v>
      </c>
      <c r="I36" s="39"/>
      <c r="J36" s="30" t="n">
        <f aca="false">SUM(J30:J35)</f>
        <v>941863653</v>
      </c>
      <c r="K36" s="31" t="str">
        <f aca="false">IF(L36&lt;0,"△","  ")</f>
        <v>  </v>
      </c>
      <c r="L36" s="30" t="n">
        <f aca="false">SUM(L30:L35)</f>
        <v>0</v>
      </c>
      <c r="M36" s="31" t="str">
        <f aca="false">IF(N36&lt;0,"△","  ")</f>
        <v>  </v>
      </c>
      <c r="N36" s="32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76"/>
      <c r="B37" s="26"/>
      <c r="C37" s="27" t="s">
        <v>53</v>
      </c>
      <c r="D37" s="27"/>
      <c r="E37" s="27"/>
      <c r="F37" s="28"/>
      <c r="G37" s="31" t="str">
        <f aca="false">IF(H37&lt;0,"△","  ")</f>
        <v>△</v>
      </c>
      <c r="H37" s="30" t="n">
        <v>-2559928</v>
      </c>
      <c r="I37" s="31" t="s">
        <v>54</v>
      </c>
      <c r="J37" s="30" t="n">
        <v>-2559928</v>
      </c>
      <c r="K37" s="31" t="str">
        <f aca="false">IF(L37&lt;0,"△","  ")</f>
        <v>  </v>
      </c>
      <c r="L37" s="30" t="n">
        <f aca="false">H37-J37</f>
        <v>0</v>
      </c>
      <c r="M37" s="31"/>
      <c r="N37" s="77" t="s">
        <v>21</v>
      </c>
      <c r="O37" s="78"/>
    </row>
    <row r="38" customFormat="false" ht="24.75" hidden="false" customHeight="true" outlineLevel="0" collapsed="false">
      <c r="A38" s="79"/>
      <c r="B38" s="47" t="s">
        <v>55</v>
      </c>
      <c r="C38" s="47"/>
      <c r="D38" s="47"/>
      <c r="E38" s="47"/>
      <c r="F38" s="42" t="s">
        <v>56</v>
      </c>
      <c r="G38" s="38"/>
      <c r="H38" s="43" t="n">
        <f aca="false">H39+H40</f>
        <v>1818593242</v>
      </c>
      <c r="I38" s="39"/>
      <c r="J38" s="43" t="n">
        <f aca="false">J39+J40</f>
        <v>1774984413</v>
      </c>
      <c r="K38" s="44" t="str">
        <f aca="false">IF(L38&lt;0,"△","  ")</f>
        <v>  </v>
      </c>
      <c r="L38" s="43" t="n">
        <f aca="false">L39+L40</f>
        <v>43608829</v>
      </c>
      <c r="M38" s="31" t="str">
        <f aca="false">IF(N38&lt;0,"△","  ")</f>
        <v>  </v>
      </c>
      <c r="N38" s="32" t="n">
        <f aca="false">IF(AND(H38&lt;&gt;0,J38&lt;&gt;0),ROUND((H38-J38)/J38*100,1),IF(AND(H38&lt;&gt;0,J38=0),"皆増",IF(AND(H38=0,J38&lt;&gt;0),"皆減","")))</f>
        <v>2.5</v>
      </c>
      <c r="O38" s="80"/>
    </row>
    <row r="39" customFormat="false" ht="24.75" hidden="false" customHeight="true" outlineLevel="0" collapsed="false">
      <c r="A39" s="68"/>
      <c r="B39" s="81"/>
      <c r="C39" s="27" t="s">
        <v>57</v>
      </c>
      <c r="D39" s="27"/>
      <c r="E39" s="27"/>
      <c r="F39" s="28"/>
      <c r="G39" s="38"/>
      <c r="H39" s="30" t="n">
        <v>1607113740</v>
      </c>
      <c r="I39" s="39"/>
      <c r="J39" s="30" t="n">
        <v>1595418457</v>
      </c>
      <c r="K39" s="31" t="str">
        <f aca="false">IF(L39&lt;0,"△","  ")</f>
        <v>  </v>
      </c>
      <c r="L39" s="30" t="n">
        <f aca="false">H39-J39</f>
        <v>11695283</v>
      </c>
      <c r="M39" s="31" t="str">
        <f aca="false">IF(N39&lt;0,"△","  ")</f>
        <v>  </v>
      </c>
      <c r="N39" s="32" t="n">
        <f aca="false">IF(AND(H39&lt;&gt;0,J39&lt;&gt;0),ROUND((H39-J39)/J39*100,1),IF(AND(H39&lt;&gt;0,J39=0),"皆増",IF(AND(H39=0,J39&lt;&gt;0),"皆減","")))</f>
        <v>0.7</v>
      </c>
      <c r="O39" s="80"/>
    </row>
    <row r="40" customFormat="false" ht="24.75" hidden="false" customHeight="true" outlineLevel="0" collapsed="false">
      <c r="A40" s="76"/>
      <c r="B40" s="26"/>
      <c r="C40" s="27" t="s">
        <v>58</v>
      </c>
      <c r="D40" s="27"/>
      <c r="E40" s="27"/>
      <c r="F40" s="28"/>
      <c r="G40" s="38"/>
      <c r="H40" s="30" t="n">
        <v>211479502</v>
      </c>
      <c r="I40" s="39"/>
      <c r="J40" s="30" t="n">
        <v>179565956</v>
      </c>
      <c r="K40" s="82" t="str">
        <f aca="false">IF(L40&lt;0,"△","  ")</f>
        <v>  </v>
      </c>
      <c r="L40" s="83" t="n">
        <f aca="false">H40-J40</f>
        <v>31913546</v>
      </c>
      <c r="M40" s="31" t="str">
        <f aca="false">IF(N40&lt;0,"△","  ")</f>
        <v>  </v>
      </c>
      <c r="N40" s="32" t="n">
        <f aca="false">IF(AND(H40&lt;&gt;0,J40&lt;&gt;0),ROUND((H40-J40)/J40*100,1),IF(AND(H40&lt;&gt;0,J40=0),"皆増",IF(AND(H40=0,J40&lt;&gt;0),"皆減","")))</f>
        <v>17.8</v>
      </c>
      <c r="O40" s="80"/>
    </row>
    <row r="41" customFormat="false" ht="24.75" hidden="false" customHeight="true" outlineLevel="0" collapsed="false">
      <c r="A41" s="84"/>
      <c r="B41" s="85" t="s">
        <v>59</v>
      </c>
      <c r="C41" s="85"/>
      <c r="D41" s="85"/>
      <c r="E41" s="86"/>
      <c r="F41" s="87"/>
      <c r="G41" s="88"/>
      <c r="H41" s="52" t="n">
        <f aca="false">H38-H17</f>
        <v>879289517</v>
      </c>
      <c r="I41" s="53"/>
      <c r="J41" s="52" t="n">
        <f aca="false">J38-J17</f>
        <v>835680688</v>
      </c>
      <c r="K41" s="54" t="str">
        <f aca="false">IF(L41&lt;0,"△","  ")</f>
        <v>  </v>
      </c>
      <c r="L41" s="52" t="n">
        <f aca="false">H41-J41</f>
        <v>43608829</v>
      </c>
      <c r="M41" s="55" t="str">
        <f aca="false">IF(N41&lt;0,"△","  ")</f>
        <v>  </v>
      </c>
      <c r="N41" s="56" t="n">
        <f aca="false">IF(AND(H41&lt;&gt;0,J41&lt;&gt;0),ROUND((H41-J41)/J41*100,1),IF(AND(H41&lt;&gt;0,J41=0),"皆増",IF(AND(H41=0,J41&lt;&gt;0),"皆減","")))</f>
        <v>5.2</v>
      </c>
      <c r="O41" s="57"/>
    </row>
    <row r="42" customFormat="false" ht="24.75" hidden="false" customHeight="true" outlineLevel="0" collapsed="false">
      <c r="A42" s="89"/>
      <c r="B42" s="90"/>
      <c r="C42" s="19" t="s">
        <v>60</v>
      </c>
      <c r="D42" s="19"/>
      <c r="E42" s="19"/>
      <c r="F42" s="20"/>
      <c r="G42" s="91"/>
      <c r="H42" s="92" t="n">
        <f aca="false">H41+H43</f>
        <v>888970169</v>
      </c>
      <c r="I42" s="93"/>
      <c r="J42" s="92" t="n">
        <f aca="false">J41+J43</f>
        <v>846799048</v>
      </c>
      <c r="K42" s="94" t="str">
        <f aca="false">IF(L42&lt;0,"△","  ")</f>
        <v>  </v>
      </c>
      <c r="L42" s="95" t="n">
        <f aca="false">H42-J42</f>
        <v>42171121</v>
      </c>
      <c r="M42" s="96"/>
      <c r="N42" s="97" t="s">
        <v>21</v>
      </c>
      <c r="O42" s="25"/>
    </row>
    <row r="43" customFormat="false" ht="24.75" hidden="false" customHeight="true" outlineLevel="0" collapsed="false">
      <c r="A43" s="89"/>
      <c r="B43" s="50"/>
      <c r="C43" s="98" t="s">
        <v>61</v>
      </c>
      <c r="D43" s="98"/>
      <c r="E43" s="98"/>
      <c r="F43" s="87"/>
      <c r="G43" s="99" t="str">
        <f aca="false">IF(H43&lt;0,"△","  ")</f>
        <v>  </v>
      </c>
      <c r="H43" s="100" t="n">
        <v>9680652</v>
      </c>
      <c r="I43" s="101" t="s">
        <v>24</v>
      </c>
      <c r="J43" s="100" t="n">
        <v>11118360</v>
      </c>
      <c r="K43" s="101" t="str">
        <f aca="false">IF(L43&lt;0,"△","  ")</f>
        <v>△</v>
      </c>
      <c r="L43" s="102" t="n">
        <f aca="false">H43-J43</f>
        <v>-1437708</v>
      </c>
      <c r="M43" s="103"/>
      <c r="N43" s="104" t="s">
        <v>21</v>
      </c>
      <c r="O43" s="57"/>
    </row>
    <row r="44" customFormat="false" ht="24.75" hidden="false" customHeight="true" outlineLevel="0" collapsed="false">
      <c r="A44" s="16" t="s">
        <v>62</v>
      </c>
      <c r="B44" s="105"/>
      <c r="C44" s="59" t="s">
        <v>63</v>
      </c>
      <c r="D44" s="59"/>
      <c r="E44" s="59"/>
      <c r="F44" s="60"/>
      <c r="G44" s="106"/>
      <c r="H44" s="62" t="n">
        <f aca="false">H42</f>
        <v>888970169</v>
      </c>
      <c r="I44" s="63"/>
      <c r="J44" s="62" t="n">
        <f aca="false">J42</f>
        <v>846799048</v>
      </c>
      <c r="K44" s="64" t="str">
        <f aca="false">IF(L44&lt;0,"△","  ")</f>
        <v>  </v>
      </c>
      <c r="L44" s="62" t="n">
        <f aca="false">H44-J44</f>
        <v>42171121</v>
      </c>
      <c r="M44" s="65" t="str">
        <f aca="false">IF(N44&lt;0,"△","  ")</f>
        <v>  </v>
      </c>
      <c r="N44" s="66" t="n">
        <f aca="false">IF(AND(H44&lt;&gt;0,J44&lt;&gt;0),ROUND((H44-J44)/J44*100,1),IF(AND(H44&lt;&gt;0,J44=0),"皆増",IF(AND(H44=0,J44&lt;&gt;0),"皆減","")))</f>
        <v>5</v>
      </c>
      <c r="O44" s="107" t="s">
        <v>64</v>
      </c>
    </row>
    <row r="45" customFormat="false" ht="24.75" hidden="false" customHeight="true" outlineLevel="0" collapsed="false">
      <c r="A45" s="16"/>
      <c r="B45" s="26"/>
      <c r="C45" s="47" t="s">
        <v>65</v>
      </c>
      <c r="D45" s="47"/>
      <c r="E45" s="47"/>
      <c r="F45" s="28"/>
      <c r="G45" s="108"/>
      <c r="H45" s="43" t="n">
        <f aca="false">H16+O45</f>
        <v>47130632</v>
      </c>
      <c r="I45" s="39"/>
      <c r="J45" s="43" t="n">
        <f aca="false">J16</f>
        <v>45568750</v>
      </c>
      <c r="K45" s="44" t="str">
        <f aca="false">IF(L45&lt;0,"△","  ")</f>
        <v>  </v>
      </c>
      <c r="L45" s="43" t="n">
        <f aca="false">H45-J45</f>
        <v>1561882</v>
      </c>
      <c r="M45" s="31" t="str">
        <f aca="false">IF(N45&lt;0,"△","  ")</f>
        <v>  </v>
      </c>
      <c r="N45" s="32" t="n">
        <f aca="false">IF(AND(H45&lt;&gt;0,J45&lt;&gt;0),ROUND((H45-J45)/J45*100,1),IF(AND(H45&lt;&gt;0,J45=0),"皆増",IF(AND(H45=0,J45&lt;&gt;0),"皆減","")))</f>
        <v>3.4</v>
      </c>
      <c r="O45" s="109" t="n">
        <v>325592</v>
      </c>
    </row>
    <row r="46" customFormat="false" ht="24.75" hidden="false" customHeight="true" outlineLevel="0" collapsed="false">
      <c r="A46" s="16"/>
      <c r="B46" s="110" t="s">
        <v>19</v>
      </c>
      <c r="C46" s="110"/>
      <c r="D46" s="110"/>
      <c r="E46" s="110"/>
      <c r="F46" s="110"/>
      <c r="G46" s="51"/>
      <c r="H46" s="52" t="n">
        <f aca="false">H44+H45</f>
        <v>936100801</v>
      </c>
      <c r="I46" s="53"/>
      <c r="J46" s="52" t="n">
        <f aca="false">J44+J45</f>
        <v>892367798</v>
      </c>
      <c r="K46" s="54" t="str">
        <f aca="false">IF(L46&lt;0,"△","  ")</f>
        <v>  </v>
      </c>
      <c r="L46" s="52" t="n">
        <f aca="false">L44+L45</f>
        <v>43733003</v>
      </c>
      <c r="M46" s="55" t="str">
        <f aca="false">IF(N46&lt;0,"△","  ")</f>
        <v>  </v>
      </c>
      <c r="N46" s="56" t="n">
        <f aca="false">IF(AND(H46&lt;&gt;0,J46&lt;&gt;0),ROUND((H46-J46)/J46*100,1),IF(AND(H46&lt;&gt;0,J46=0),"皆増",IF(AND(H46=0,J46&lt;&gt;0),"皆減","")))</f>
        <v>4.9</v>
      </c>
      <c r="O46" s="57"/>
    </row>
    <row r="48" s="114" customFormat="true" ht="18" hidden="false" customHeight="true" outlineLevel="0" collapsed="false">
      <c r="A48" s="111" t="s">
        <v>66</v>
      </c>
      <c r="B48" s="112"/>
      <c r="C48" s="113"/>
      <c r="D48" s="113"/>
      <c r="E48" s="111"/>
      <c r="F48" s="111"/>
      <c r="G48" s="111"/>
      <c r="H48" s="111"/>
      <c r="I48" s="111"/>
      <c r="J48" s="112"/>
      <c r="K48" s="113"/>
      <c r="L48" s="113"/>
      <c r="M48" s="111"/>
      <c r="N48" s="111"/>
      <c r="O48" s="111"/>
      <c r="P48" s="111"/>
    </row>
    <row r="49" s="114" customFormat="true" ht="18" hidden="false" customHeight="true" outlineLevel="0" collapsed="false">
      <c r="A49" s="111"/>
      <c r="B49" s="111" t="s">
        <v>67</v>
      </c>
      <c r="C49" s="113"/>
      <c r="D49" s="113"/>
      <c r="E49" s="111"/>
      <c r="F49" s="111"/>
      <c r="G49" s="111"/>
      <c r="H49" s="111"/>
      <c r="I49" s="111"/>
      <c r="J49" s="112"/>
      <c r="K49" s="113"/>
      <c r="L49" s="113"/>
      <c r="M49" s="111"/>
      <c r="N49" s="111"/>
      <c r="O49" s="111"/>
      <c r="P49" s="111"/>
    </row>
    <row r="50" s="114" customFormat="true" ht="15.75" hidden="false" customHeight="true" outlineLevel="0" collapsed="false">
      <c r="B50" s="115" t="s">
        <v>68</v>
      </c>
      <c r="E50" s="116" t="s">
        <v>69</v>
      </c>
      <c r="F50" s="116"/>
      <c r="G50" s="116"/>
      <c r="H50" s="116"/>
    </row>
  </sheetData>
  <mergeCells count="63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B29:F29"/>
    <mergeCell ref="C30:E30"/>
    <mergeCell ref="B31:F31"/>
    <mergeCell ref="C32:E32"/>
    <mergeCell ref="C33:E33"/>
    <mergeCell ref="C34:E34"/>
    <mergeCell ref="C35:E35"/>
    <mergeCell ref="C36:E36"/>
    <mergeCell ref="C37:E37"/>
    <mergeCell ref="B38:E38"/>
    <mergeCell ref="C39:E39"/>
    <mergeCell ref="C40:E40"/>
    <mergeCell ref="A42:A43"/>
    <mergeCell ref="C42:E42"/>
    <mergeCell ref="C43:E43"/>
    <mergeCell ref="A44:A46"/>
    <mergeCell ref="C44:E44"/>
    <mergeCell ref="C45:E45"/>
    <mergeCell ref="B46:F46"/>
    <mergeCell ref="E50:H50"/>
  </mergeCells>
  <hyperlinks>
    <hyperlink ref="G4" r:id="rId1" location="(3)" display="再 調 整"/>
    <hyperlink ref="I4" r:id="rId2" location="(2)" display="当 初 算 定"/>
    <hyperlink ref="B5" r:id="rId3" location="(2)" display="調　整　税　等"/>
    <hyperlink ref="B11" r:id="rId4" location="(2)" display="条例で定める割合"/>
    <hyperlink ref="B13" r:id="rId5" location="(4)" display="精  　算  　分"/>
    <hyperlink ref="D15" r:id="rId6" location="(3)-1" display="普通交付金分"/>
    <hyperlink ref="D16" r:id="rId7" location="(3)-2" display="特別交付金分"/>
    <hyperlink ref="B17" r:id="rId8" location="(1)" display="基　準　財　政　収　入　額"/>
    <hyperlink ref="B38" r:id="rId9" location="(1)" display="基　準　財　政　需　要　額"/>
    <hyperlink ref="C44" r:id="rId10" location="(3)-1" display="普　　通　　交　　付　　金"/>
    <hyperlink ref="C45" r:id="rId11" location="(3)-2" display="特　　別　　交　　付　　金"/>
    <hyperlink ref="E50" r:id="rId12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7" width="25.62"/>
    <col collapsed="false" customWidth="true" hidden="false" outlineLevel="0" max="5" min="4" style="114" width="25.62"/>
    <col collapsed="false" customWidth="true" hidden="false" outlineLevel="0" max="6" min="6" style="117" width="25.62"/>
    <col collapsed="false" customWidth="true" hidden="false" outlineLevel="0" max="7" min="7" style="118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9" t="s">
        <v>70</v>
      </c>
      <c r="B1" s="120"/>
      <c r="C1" s="120"/>
      <c r="F1" s="120"/>
    </row>
    <row r="2" customFormat="false" ht="20.45" hidden="false" customHeight="true" outlineLevel="0" collapsed="false">
      <c r="A2" s="120"/>
      <c r="B2" s="120"/>
      <c r="C2" s="120"/>
      <c r="D2" s="117"/>
      <c r="E2" s="117"/>
      <c r="F2" s="120"/>
      <c r="G2" s="121" t="s">
        <v>71</v>
      </c>
      <c r="H2" s="120"/>
    </row>
    <row r="3" customFormat="false" ht="20.45" hidden="false" customHeight="true" outlineLevel="0" collapsed="false">
      <c r="A3" s="122"/>
      <c r="B3" s="123" t="s">
        <v>32</v>
      </c>
      <c r="C3" s="124" t="s">
        <v>72</v>
      </c>
      <c r="D3" s="125" t="s">
        <v>73</v>
      </c>
      <c r="E3" s="126" t="s">
        <v>74</v>
      </c>
      <c r="F3" s="127"/>
      <c r="G3" s="128"/>
      <c r="H3" s="120"/>
    </row>
    <row r="4" customFormat="false" ht="13.5" hidden="false" customHeight="true" outlineLevel="0" collapsed="false">
      <c r="A4" s="129" t="s">
        <v>75</v>
      </c>
      <c r="B4" s="123"/>
      <c r="C4" s="124"/>
      <c r="D4" s="130"/>
      <c r="E4" s="130"/>
      <c r="F4" s="131" t="s">
        <v>63</v>
      </c>
      <c r="G4" s="132"/>
    </row>
    <row r="5" customFormat="false" ht="14.25" hidden="false" customHeight="true" outlineLevel="0" collapsed="false">
      <c r="A5" s="133"/>
      <c r="B5" s="134" t="s">
        <v>26</v>
      </c>
      <c r="C5" s="135" t="s">
        <v>33</v>
      </c>
      <c r="D5" s="136" t="s">
        <v>57</v>
      </c>
      <c r="E5" s="136" t="s">
        <v>58</v>
      </c>
      <c r="F5" s="131"/>
      <c r="G5" s="137"/>
      <c r="H5" s="120"/>
    </row>
    <row r="6" customFormat="false" ht="12" hidden="false" customHeight="true" outlineLevel="0" collapsed="false">
      <c r="A6" s="132"/>
      <c r="B6" s="138"/>
      <c r="C6" s="139"/>
      <c r="D6" s="139"/>
      <c r="E6" s="139"/>
      <c r="F6" s="140" t="s">
        <v>76</v>
      </c>
      <c r="G6" s="132"/>
    </row>
    <row r="7" customFormat="false" ht="22.7" hidden="false" customHeight="true" outlineLevel="0" collapsed="false">
      <c r="A7" s="141" t="s">
        <v>77</v>
      </c>
      <c r="B7" s="142" t="n">
        <v>20613432</v>
      </c>
      <c r="C7" s="143" t="n">
        <f aca="false">D7+E7</f>
        <v>25040423</v>
      </c>
      <c r="D7" s="143" t="n">
        <v>21579983</v>
      </c>
      <c r="E7" s="143" t="n">
        <v>3460440</v>
      </c>
      <c r="F7" s="143" t="n">
        <f aca="false">IF((C7-B7)&gt;=0,(C7-B7),0)</f>
        <v>4426991</v>
      </c>
      <c r="G7" s="144" t="s">
        <v>78</v>
      </c>
      <c r="H7" s="120"/>
    </row>
    <row r="8" customFormat="false" ht="22.7" hidden="false" customHeight="true" outlineLevel="0" collapsed="false">
      <c r="A8" s="145" t="s">
        <v>79</v>
      </c>
      <c r="B8" s="146" t="n">
        <v>25185554</v>
      </c>
      <c r="C8" s="147" t="n">
        <f aca="false">D8+E8</f>
        <v>36312642</v>
      </c>
      <c r="D8" s="148" t="n">
        <v>31926130</v>
      </c>
      <c r="E8" s="148" t="n">
        <v>4386512</v>
      </c>
      <c r="F8" s="149" t="n">
        <f aca="false">IF((C8-B8)&gt;=0,(C8-B8),0)</f>
        <v>11127088</v>
      </c>
      <c r="G8" s="150" t="s">
        <v>80</v>
      </c>
      <c r="H8" s="120"/>
    </row>
    <row r="9" customFormat="false" ht="22.7" hidden="false" customHeight="true" outlineLevel="0" collapsed="false">
      <c r="A9" s="145" t="s">
        <v>81</v>
      </c>
      <c r="B9" s="146" t="n">
        <v>58808743</v>
      </c>
      <c r="C9" s="148" t="n">
        <f aca="false">D9+E9</f>
        <v>49128091</v>
      </c>
      <c r="D9" s="148" t="n">
        <v>42770958</v>
      </c>
      <c r="E9" s="148" t="n">
        <v>6357133</v>
      </c>
      <c r="F9" s="148" t="s">
        <v>82</v>
      </c>
      <c r="G9" s="150" t="s">
        <v>81</v>
      </c>
      <c r="H9" s="120"/>
    </row>
    <row r="10" customFormat="false" ht="22.7" hidden="false" customHeight="true" outlineLevel="0" collapsed="false">
      <c r="A10" s="151" t="s">
        <v>83</v>
      </c>
      <c r="B10" s="146" t="n">
        <v>41695083</v>
      </c>
      <c r="C10" s="148" t="n">
        <f aca="false">D10+E10</f>
        <v>67254214</v>
      </c>
      <c r="D10" s="148" t="n">
        <v>60916554</v>
      </c>
      <c r="E10" s="148" t="n">
        <v>6337660</v>
      </c>
      <c r="F10" s="148" t="n">
        <f aca="false">IF((C10-B10)&gt;=0,(C10-B10),0)</f>
        <v>25559131</v>
      </c>
      <c r="G10" s="150" t="s">
        <v>84</v>
      </c>
      <c r="H10" s="120"/>
    </row>
    <row r="11" customFormat="false" ht="22.7" hidden="false" customHeight="true" outlineLevel="0" collapsed="false">
      <c r="A11" s="145" t="s">
        <v>85</v>
      </c>
      <c r="B11" s="146" t="n">
        <v>27325440</v>
      </c>
      <c r="C11" s="148" t="n">
        <f aca="false">D11+E11</f>
        <v>42882012</v>
      </c>
      <c r="D11" s="148" t="n">
        <v>37845774</v>
      </c>
      <c r="E11" s="148" t="n">
        <v>5036238</v>
      </c>
      <c r="F11" s="148" t="n">
        <f aca="false">IF((C11-B11)&gt;=0,(C11-B11),0)</f>
        <v>15556572</v>
      </c>
      <c r="G11" s="150" t="s">
        <v>86</v>
      </c>
      <c r="H11" s="120"/>
    </row>
    <row r="12" customFormat="false" ht="22.7" hidden="false" customHeight="true" outlineLevel="0" collapsed="false">
      <c r="A12" s="145" t="s">
        <v>87</v>
      </c>
      <c r="B12" s="146" t="n">
        <v>19434630</v>
      </c>
      <c r="C12" s="152" t="n">
        <f aca="false">D12+E12</f>
        <v>45122199</v>
      </c>
      <c r="D12" s="148" t="n">
        <v>39701310</v>
      </c>
      <c r="E12" s="148" t="n">
        <v>5420889</v>
      </c>
      <c r="F12" s="148" t="n">
        <f aca="false">IF((C12-B12)&gt;=0,(C12-B12),0)</f>
        <v>25687569</v>
      </c>
      <c r="G12" s="150" t="s">
        <v>88</v>
      </c>
      <c r="H12" s="120"/>
    </row>
    <row r="13" customFormat="false" ht="22.7" hidden="false" customHeight="true" outlineLevel="0" collapsed="false">
      <c r="A13" s="151" t="s">
        <v>89</v>
      </c>
      <c r="B13" s="146" t="n">
        <v>21600734</v>
      </c>
      <c r="C13" s="152" t="n">
        <f aca="false">D13+E13</f>
        <v>57268915</v>
      </c>
      <c r="D13" s="148" t="n">
        <v>50926229</v>
      </c>
      <c r="E13" s="148" t="n">
        <v>6342686</v>
      </c>
      <c r="F13" s="153" t="n">
        <f aca="false">IF((C13-B13)&gt;=0,(C13-B13),0)</f>
        <v>35668181</v>
      </c>
      <c r="G13" s="150" t="s">
        <v>90</v>
      </c>
      <c r="H13" s="120"/>
    </row>
    <row r="14" customFormat="false" ht="22.7" hidden="false" customHeight="true" outlineLevel="0" collapsed="false">
      <c r="A14" s="145" t="s">
        <v>91</v>
      </c>
      <c r="B14" s="146" t="n">
        <v>44209886</v>
      </c>
      <c r="C14" s="148" t="n">
        <f aca="false">D14+E14</f>
        <v>93345392</v>
      </c>
      <c r="D14" s="148" t="n">
        <v>82684504</v>
      </c>
      <c r="E14" s="148" t="n">
        <v>10660888</v>
      </c>
      <c r="F14" s="152" t="n">
        <f aca="false">IF((C14-B14)&gt;=0,(C14-B14),0)</f>
        <v>49135506</v>
      </c>
      <c r="G14" s="150" t="s">
        <v>92</v>
      </c>
      <c r="H14" s="120"/>
    </row>
    <row r="15" customFormat="false" ht="22.5" hidden="false" customHeight="true" outlineLevel="0" collapsed="false">
      <c r="A15" s="151" t="s">
        <v>93</v>
      </c>
      <c r="B15" s="146" t="n">
        <v>41363943</v>
      </c>
      <c r="C15" s="148" t="n">
        <f aca="false">D15+E15</f>
        <v>75687634</v>
      </c>
      <c r="D15" s="148" t="n">
        <v>66840917</v>
      </c>
      <c r="E15" s="148" t="n">
        <v>8846717</v>
      </c>
      <c r="F15" s="148" t="n">
        <f aca="false">IF((C15-B15)&gt;=0,(C15-B15),0)</f>
        <v>34323691</v>
      </c>
      <c r="G15" s="150" t="s">
        <v>94</v>
      </c>
      <c r="H15" s="120"/>
    </row>
    <row r="16" customFormat="false" ht="22.7" hidden="false" customHeight="true" outlineLevel="0" collapsed="false">
      <c r="A16" s="145" t="s">
        <v>95</v>
      </c>
      <c r="B16" s="146" t="n">
        <v>36419940</v>
      </c>
      <c r="C16" s="152" t="n">
        <f aca="false">D16+E16</f>
        <v>50445562</v>
      </c>
      <c r="D16" s="148" t="n">
        <v>44301217</v>
      </c>
      <c r="E16" s="148" t="n">
        <v>6144345</v>
      </c>
      <c r="F16" s="148" t="n">
        <f aca="false">IF((C16-B16)&gt;=0,(C16-B16),0)</f>
        <v>14025622</v>
      </c>
      <c r="G16" s="150" t="s">
        <v>96</v>
      </c>
      <c r="H16" s="120"/>
    </row>
    <row r="17" customFormat="false" ht="22.7" hidden="false" customHeight="true" outlineLevel="0" collapsed="false">
      <c r="A17" s="145" t="s">
        <v>97</v>
      </c>
      <c r="B17" s="146" t="n">
        <v>68138922</v>
      </c>
      <c r="C17" s="148" t="n">
        <f aca="false">D17+E17</f>
        <v>134506717</v>
      </c>
      <c r="D17" s="148" t="n">
        <v>119918735</v>
      </c>
      <c r="E17" s="148" t="n">
        <v>14587982</v>
      </c>
      <c r="F17" s="148" t="n">
        <f aca="false">IF((C17-B17)&gt;=0,(C17-B17),0)</f>
        <v>66367795</v>
      </c>
      <c r="G17" s="150" t="s">
        <v>98</v>
      </c>
      <c r="H17" s="120"/>
    </row>
    <row r="18" customFormat="false" ht="22.7" hidden="false" customHeight="true" outlineLevel="0" collapsed="false">
      <c r="A18" s="145" t="s">
        <v>99</v>
      </c>
      <c r="B18" s="146" t="n">
        <v>101307273</v>
      </c>
      <c r="C18" s="148" t="n">
        <f aca="false">D18+E18</f>
        <v>142445997</v>
      </c>
      <c r="D18" s="148" t="n">
        <v>124902983</v>
      </c>
      <c r="E18" s="148" t="n">
        <v>17543014</v>
      </c>
      <c r="F18" s="148" t="n">
        <f aca="false">IF((C18-B18)&gt;=0,(C18-B18),0)</f>
        <v>41138724</v>
      </c>
      <c r="G18" s="150" t="s">
        <v>100</v>
      </c>
      <c r="H18" s="120"/>
    </row>
    <row r="19" customFormat="false" ht="22.7" hidden="false" customHeight="true" outlineLevel="0" collapsed="false">
      <c r="A19" s="129" t="s">
        <v>101</v>
      </c>
      <c r="B19" s="146" t="n">
        <v>39639192</v>
      </c>
      <c r="C19" s="154" t="n">
        <f aca="false">D19+E19</f>
        <v>43774143</v>
      </c>
      <c r="D19" s="148" t="n">
        <v>38957316</v>
      </c>
      <c r="E19" s="148" t="n">
        <v>4816827</v>
      </c>
      <c r="F19" s="148" t="n">
        <f aca="false">IF((C19-B19)&gt;=0,(C19-B19),0)</f>
        <v>4134951</v>
      </c>
      <c r="G19" s="150" t="s">
        <v>102</v>
      </c>
      <c r="H19" s="120"/>
    </row>
    <row r="20" customFormat="false" ht="22.7" hidden="false" customHeight="true" outlineLevel="0" collapsed="false">
      <c r="A20" s="145" t="s">
        <v>103</v>
      </c>
      <c r="B20" s="146" t="n">
        <v>29976018</v>
      </c>
      <c r="C20" s="148" t="n">
        <f aca="false">D20+E20</f>
        <v>61508405</v>
      </c>
      <c r="D20" s="148" t="n">
        <v>54812257</v>
      </c>
      <c r="E20" s="148" t="n">
        <v>6696148</v>
      </c>
      <c r="F20" s="149" t="n">
        <f aca="false">IF((C20-B20)&gt;=0,(C20-B20),0)</f>
        <v>31532387</v>
      </c>
      <c r="G20" s="150" t="s">
        <v>80</v>
      </c>
      <c r="H20" s="120"/>
    </row>
    <row r="21" customFormat="false" ht="22.7" hidden="false" customHeight="true" outlineLevel="0" collapsed="false">
      <c r="A21" s="151" t="s">
        <v>104</v>
      </c>
      <c r="B21" s="146" t="n">
        <v>57501817</v>
      </c>
      <c r="C21" s="148" t="n">
        <f aca="false">D21+E21</f>
        <v>93622040</v>
      </c>
      <c r="D21" s="148" t="n">
        <v>83153377</v>
      </c>
      <c r="E21" s="148" t="n">
        <v>10468663</v>
      </c>
      <c r="F21" s="148" t="n">
        <f aca="false">IF((C21-B21)&gt;=0,(C21-B21),0)</f>
        <v>36120223</v>
      </c>
      <c r="G21" s="150" t="s">
        <v>105</v>
      </c>
      <c r="H21" s="120"/>
    </row>
    <row r="22" customFormat="false" ht="22.7" hidden="false" customHeight="true" outlineLevel="0" collapsed="false">
      <c r="A22" s="145" t="s">
        <v>106</v>
      </c>
      <c r="B22" s="146" t="n">
        <v>28709926</v>
      </c>
      <c r="C22" s="152" t="n">
        <f aca="false">D22+E22</f>
        <v>56276504</v>
      </c>
      <c r="D22" s="148" t="n">
        <v>49704008</v>
      </c>
      <c r="E22" s="148" t="n">
        <v>6572496</v>
      </c>
      <c r="F22" s="148" t="n">
        <f aca="false">IF((C22-B22)&gt;=0,(C22-B22),0)</f>
        <v>27566578</v>
      </c>
      <c r="G22" s="150" t="s">
        <v>107</v>
      </c>
      <c r="H22" s="120"/>
    </row>
    <row r="23" customFormat="false" ht="22.7" hidden="false" customHeight="true" outlineLevel="0" collapsed="false">
      <c r="A23" s="129" t="s">
        <v>108</v>
      </c>
      <c r="B23" s="146" t="n">
        <v>26697473</v>
      </c>
      <c r="C23" s="155" t="n">
        <f aca="false">D23+E23</f>
        <v>71560392</v>
      </c>
      <c r="D23" s="148" t="n">
        <v>63895706</v>
      </c>
      <c r="E23" s="148" t="n">
        <v>7664686</v>
      </c>
      <c r="F23" s="148" t="n">
        <f aca="false">IF((C23-B23)&gt;=0,(C23-B23),0)</f>
        <v>44862919</v>
      </c>
      <c r="G23" s="150" t="s">
        <v>108</v>
      </c>
      <c r="H23" s="120"/>
    </row>
    <row r="24" customFormat="false" ht="22.7" hidden="false" customHeight="true" outlineLevel="0" collapsed="false">
      <c r="A24" s="145" t="s">
        <v>109</v>
      </c>
      <c r="B24" s="146" t="n">
        <v>15655580</v>
      </c>
      <c r="C24" s="148" t="n">
        <f aca="false">D24+E24</f>
        <v>50637008</v>
      </c>
      <c r="D24" s="148" t="n">
        <v>44478680</v>
      </c>
      <c r="E24" s="148" t="n">
        <v>6158328</v>
      </c>
      <c r="F24" s="149" t="n">
        <f aca="false">IF((C24-B24)&gt;=0,(C24-B24),0)</f>
        <v>34981428</v>
      </c>
      <c r="G24" s="150" t="s">
        <v>110</v>
      </c>
      <c r="H24" s="120"/>
    </row>
    <row r="25" customFormat="false" ht="22.7" hidden="false" customHeight="true" outlineLevel="0" collapsed="false">
      <c r="A25" s="145" t="s">
        <v>111</v>
      </c>
      <c r="B25" s="146" t="n">
        <v>43516374</v>
      </c>
      <c r="C25" s="148" t="n">
        <f aca="false">D25+E25</f>
        <v>104505964</v>
      </c>
      <c r="D25" s="148" t="n">
        <v>93456147</v>
      </c>
      <c r="E25" s="148" t="n">
        <v>11049817</v>
      </c>
      <c r="F25" s="149" t="n">
        <f aca="false">IF((C25-B25)&gt;=0,(C25-B25),0)</f>
        <v>60989590</v>
      </c>
      <c r="G25" s="150" t="s">
        <v>112</v>
      </c>
      <c r="H25" s="120"/>
    </row>
    <row r="26" customFormat="false" ht="22.7" hidden="false" customHeight="true" outlineLevel="0" collapsed="false">
      <c r="A26" s="145" t="s">
        <v>113</v>
      </c>
      <c r="B26" s="146" t="n">
        <v>61181640</v>
      </c>
      <c r="C26" s="148" t="n">
        <f aca="false">D26+E26</f>
        <v>139988880</v>
      </c>
      <c r="D26" s="148" t="n">
        <v>121646735</v>
      </c>
      <c r="E26" s="148" t="n">
        <v>18342145</v>
      </c>
      <c r="F26" s="148" t="n">
        <f aca="false">IF((C26-B26)&gt;=0,(C26-B26),0)</f>
        <v>78807240</v>
      </c>
      <c r="G26" s="150" t="s">
        <v>114</v>
      </c>
      <c r="H26" s="120"/>
    </row>
    <row r="27" customFormat="false" ht="22.7" hidden="false" customHeight="true" outlineLevel="0" collapsed="false">
      <c r="A27" s="145" t="s">
        <v>115</v>
      </c>
      <c r="B27" s="146" t="n">
        <v>46455207</v>
      </c>
      <c r="C27" s="148" t="n">
        <f aca="false">D27+E27</f>
        <v>141561387</v>
      </c>
      <c r="D27" s="148" t="n">
        <v>125826372</v>
      </c>
      <c r="E27" s="148" t="n">
        <v>15735015</v>
      </c>
      <c r="F27" s="148" t="n">
        <f aca="false">IF((C27-B27)&gt;=0,(C27-B27),0)</f>
        <v>95106180</v>
      </c>
      <c r="G27" s="150" t="s">
        <v>116</v>
      </c>
      <c r="H27" s="120"/>
    </row>
    <row r="28" customFormat="false" ht="22.7" hidden="false" customHeight="true" outlineLevel="0" collapsed="false">
      <c r="A28" s="145" t="s">
        <v>117</v>
      </c>
      <c r="B28" s="146" t="n">
        <v>32741090</v>
      </c>
      <c r="C28" s="148" t="n">
        <f aca="false">D28+E28</f>
        <v>100945390</v>
      </c>
      <c r="D28" s="148" t="n">
        <v>88928904</v>
      </c>
      <c r="E28" s="148" t="n">
        <v>12016486</v>
      </c>
      <c r="F28" s="148" t="n">
        <f aca="false">IF((C28-B28)&gt;=0,(C28-B28),0)</f>
        <v>68204300</v>
      </c>
      <c r="G28" s="150" t="s">
        <v>118</v>
      </c>
      <c r="H28" s="120"/>
    </row>
    <row r="29" customFormat="false" ht="22.7" hidden="false" customHeight="true" outlineLevel="0" collapsed="false">
      <c r="A29" s="156" t="s">
        <v>119</v>
      </c>
      <c r="B29" s="157" t="n">
        <v>51125828</v>
      </c>
      <c r="C29" s="158" t="n">
        <f aca="false">D29+E29</f>
        <v>134773331</v>
      </c>
      <c r="D29" s="152" t="n">
        <v>117938944</v>
      </c>
      <c r="E29" s="152" t="n">
        <v>16834387</v>
      </c>
      <c r="F29" s="159" t="n">
        <f aca="false">IF((C29-B29)&gt;=0,(C29-B29),0)</f>
        <v>83647503</v>
      </c>
      <c r="G29" s="160" t="s">
        <v>92</v>
      </c>
      <c r="H29" s="120"/>
    </row>
    <row r="30" customFormat="false" ht="22.7" hidden="false" customHeight="true" outlineLevel="0" collapsed="false">
      <c r="A30" s="161" t="s">
        <v>19</v>
      </c>
      <c r="B30" s="162" t="n">
        <f aca="false">SUM(B7:B29)</f>
        <v>939303725</v>
      </c>
      <c r="C30" s="163" t="n">
        <f aca="false">SUM(C7:C29)</f>
        <v>1818593242</v>
      </c>
      <c r="D30" s="163" t="n">
        <f aca="false">SUM(D7:D29)</f>
        <v>1607113740</v>
      </c>
      <c r="E30" s="163" t="n">
        <f aca="false">SUM(E7:E29)</f>
        <v>211479502</v>
      </c>
      <c r="F30" s="163" t="n">
        <f aca="false">SUM(F7:F29)</f>
        <v>888970169</v>
      </c>
      <c r="G30" s="164" t="s">
        <v>19</v>
      </c>
      <c r="H30" s="120"/>
    </row>
    <row r="31" customFormat="false" ht="20.45" hidden="false" customHeight="true" outlineLevel="0" collapsed="false">
      <c r="E31" s="165" t="s">
        <v>120</v>
      </c>
      <c r="F31" s="166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11" t="s">
        <v>121</v>
      </c>
      <c r="B33" s="112"/>
      <c r="C33" s="113"/>
      <c r="D33" s="113"/>
      <c r="E33" s="111"/>
      <c r="F33" s="111"/>
      <c r="G33" s="111"/>
      <c r="H33" s="111"/>
      <c r="I33" s="111"/>
      <c r="J33" s="112"/>
      <c r="K33" s="113"/>
      <c r="L33" s="113"/>
      <c r="M33" s="111"/>
      <c r="N33" s="111"/>
      <c r="O33" s="111"/>
      <c r="P33" s="111"/>
    </row>
    <row r="34" customFormat="false" ht="15.75" hidden="false" customHeight="true" outlineLevel="0" collapsed="false">
      <c r="B34" s="168" t="s">
        <v>68</v>
      </c>
      <c r="C34" s="116" t="s">
        <v>69</v>
      </c>
      <c r="D34" s="116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4-05-28T02:14:27Z</cp:lastPrinted>
  <dcterms:modified xsi:type="dcterms:W3CDTF">2014-05-28T02:19:16Z</dcterms:modified>
  <cp:revision>0</cp:revision>
  <dc:subject/>
  <dc:title/>
</cp:coreProperties>
</file>