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29</definedName>
    <definedName function="false" hidden="false" localSheetId="1" name="_xlnm.Print_Area" vbProcedure="false">経常!$B$2:$AD$31</definedName>
    <definedName function="false" hidden="false" localSheetId="0" name="_xlnm.Print_Area" vbProcedure="false">需要総括!$B$2:$E$31</definedName>
    <definedName function="false" hidden="false" name="a" vbProcedure="false">経常!$B$1:$K$29</definedName>
    <definedName function="false" hidden="false" name="b" vbProcedure="false">投資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（単位：千円、％）</t>
  </si>
  <si>
    <t xml:space="preserve">前年度経費</t>
  </si>
  <si>
    <t xml:space="preserve">対前年度増（△）減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ＭＳ 明朝"/>
        <family val="1"/>
        <charset val="128"/>
      </rPr>
      <t xml:space="preserve">23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/>
      <c r="D4" s="6"/>
      <c r="E4" s="7"/>
    </row>
    <row r="5" customFormat="false" ht="14.1" hidden="false" customHeight="true" outlineLevel="0" collapsed="false">
      <c r="B5" s="4"/>
      <c r="C5" s="8" t="s">
        <v>3</v>
      </c>
      <c r="D5" s="9" t="s">
        <v>4</v>
      </c>
      <c r="E5" s="10" t="s">
        <v>5</v>
      </c>
    </row>
    <row r="6" customFormat="false" ht="14.1" hidden="false" customHeight="true" outlineLevel="0" collapsed="false">
      <c r="B6" s="4"/>
      <c r="C6" s="8"/>
      <c r="D6" s="9"/>
      <c r="E6" s="11" t="s">
        <v>6</v>
      </c>
    </row>
    <row r="7" customFormat="false" ht="14.1" hidden="false" customHeight="true" outlineLevel="0" collapsed="false">
      <c r="B7" s="4"/>
      <c r="C7" s="12" t="s">
        <v>7</v>
      </c>
      <c r="D7" s="13" t="s">
        <v>8</v>
      </c>
      <c r="E7" s="14" t="s">
        <v>9</v>
      </c>
    </row>
    <row r="8" customFormat="false" ht="23.45" hidden="false" customHeight="true" outlineLevel="0" collapsed="false">
      <c r="B8" s="15" t="s">
        <v>10</v>
      </c>
      <c r="C8" s="16" t="n">
        <f aca="false">経常!K6</f>
        <v>21607796</v>
      </c>
      <c r="D8" s="17" t="n">
        <f aca="false">投資!J6</f>
        <v>2782038</v>
      </c>
      <c r="E8" s="18" t="n">
        <f aca="false">SUM(C8:D8)</f>
        <v>24389834</v>
      </c>
    </row>
    <row r="9" customFormat="false" ht="23.45" hidden="false" customHeight="true" outlineLevel="0" collapsed="false">
      <c r="B9" s="19" t="s">
        <v>11</v>
      </c>
      <c r="C9" s="20" t="n">
        <f aca="false">経常!K7</f>
        <v>31252606</v>
      </c>
      <c r="D9" s="21" t="n">
        <f aca="false">投資!J7</f>
        <v>3082417</v>
      </c>
      <c r="E9" s="22" t="n">
        <f aca="false">SUM(C9:D9)</f>
        <v>34335023</v>
      </c>
    </row>
    <row r="10" customFormat="false" ht="23.45" hidden="false" customHeight="true" outlineLevel="0" collapsed="false">
      <c r="B10" s="19" t="s">
        <v>12</v>
      </c>
      <c r="C10" s="20" t="n">
        <f aca="false">経常!K8</f>
        <v>42206809</v>
      </c>
      <c r="D10" s="21" t="n">
        <f aca="false">投資!J8</f>
        <v>3929345</v>
      </c>
      <c r="E10" s="22" t="n">
        <f aca="false">SUM(C10:D10)</f>
        <v>46136154</v>
      </c>
    </row>
    <row r="11" customFormat="false" ht="23.45" hidden="false" customHeight="true" outlineLevel="0" collapsed="false">
      <c r="B11" s="19" t="s">
        <v>13</v>
      </c>
      <c r="C11" s="20" t="n">
        <f aca="false">経常!K9</f>
        <v>59650372</v>
      </c>
      <c r="D11" s="21" t="n">
        <f aca="false">投資!J9</f>
        <v>4365172</v>
      </c>
      <c r="E11" s="22" t="n">
        <f aca="false">SUM(C11:D11)</f>
        <v>64015544</v>
      </c>
    </row>
    <row r="12" customFormat="false" ht="23.45" hidden="false" customHeight="true" outlineLevel="0" collapsed="false">
      <c r="B12" s="19" t="s">
        <v>14</v>
      </c>
      <c r="C12" s="20" t="n">
        <f aca="false">経常!K10</f>
        <v>36801372</v>
      </c>
      <c r="D12" s="21" t="n">
        <f aca="false">投資!J10</f>
        <v>3107076</v>
      </c>
      <c r="E12" s="22" t="n">
        <f aca="false">SUM(C12:D12)</f>
        <v>39908448</v>
      </c>
    </row>
    <row r="13" customFormat="false" ht="23.45" hidden="false" customHeight="true" outlineLevel="0" collapsed="false">
      <c r="B13" s="19" t="s">
        <v>15</v>
      </c>
      <c r="C13" s="20" t="n">
        <f aca="false">経常!K11</f>
        <v>40700771</v>
      </c>
      <c r="D13" s="21" t="n">
        <f aca="false">投資!J11</f>
        <v>3572542</v>
      </c>
      <c r="E13" s="22" t="n">
        <f aca="false">SUM(C13:D13)</f>
        <v>44273313</v>
      </c>
    </row>
    <row r="14" customFormat="false" ht="23.45" hidden="false" customHeight="true" outlineLevel="0" collapsed="false">
      <c r="B14" s="19" t="s">
        <v>16</v>
      </c>
      <c r="C14" s="20" t="n">
        <f aca="false">経常!K12</f>
        <v>50204461</v>
      </c>
      <c r="D14" s="21" t="n">
        <f aca="false">投資!J12</f>
        <v>4643902</v>
      </c>
      <c r="E14" s="22" t="n">
        <f aca="false">SUM(C14:D14)</f>
        <v>54848363</v>
      </c>
    </row>
    <row r="15" customFormat="false" ht="23.45" hidden="false" customHeight="true" outlineLevel="0" collapsed="false">
      <c r="B15" s="19" t="s">
        <v>17</v>
      </c>
      <c r="C15" s="20" t="n">
        <f aca="false">経常!K13</f>
        <v>81903272</v>
      </c>
      <c r="D15" s="21" t="n">
        <f aca="false">投資!J13</f>
        <v>6161522</v>
      </c>
      <c r="E15" s="22" t="n">
        <f aca="false">SUM(C15:D15)</f>
        <v>88064794</v>
      </c>
    </row>
    <row r="16" customFormat="false" ht="23.45" hidden="false" customHeight="true" outlineLevel="0" collapsed="false">
      <c r="B16" s="19" t="s">
        <v>18</v>
      </c>
      <c r="C16" s="20" t="n">
        <f aca="false">経常!K14</f>
        <v>67660185</v>
      </c>
      <c r="D16" s="21" t="n">
        <f aca="false">投資!J14</f>
        <v>6625474</v>
      </c>
      <c r="E16" s="22" t="n">
        <f aca="false">SUM(C16:D16)</f>
        <v>74285659</v>
      </c>
    </row>
    <row r="17" customFormat="false" ht="23.45" hidden="false" customHeight="true" outlineLevel="0" collapsed="false">
      <c r="B17" s="19" t="s">
        <v>19</v>
      </c>
      <c r="C17" s="20" t="n">
        <f aca="false">経常!K15</f>
        <v>44886307</v>
      </c>
      <c r="D17" s="21" t="n">
        <f aca="false">投資!J15</f>
        <v>4275583</v>
      </c>
      <c r="E17" s="22" t="n">
        <f aca="false">SUM(C17:D17)</f>
        <v>49161890</v>
      </c>
    </row>
    <row r="18" customFormat="false" ht="23.45" hidden="false" customHeight="true" outlineLevel="0" collapsed="false">
      <c r="B18" s="19" t="s">
        <v>20</v>
      </c>
      <c r="C18" s="20" t="n">
        <f aca="false">経常!K16</f>
        <v>117969665</v>
      </c>
      <c r="D18" s="21" t="n">
        <f aca="false">投資!J16</f>
        <v>10078816</v>
      </c>
      <c r="E18" s="22" t="n">
        <f aca="false">SUM(C18:D18)</f>
        <v>128048481</v>
      </c>
    </row>
    <row r="19" customFormat="false" ht="23.45" hidden="false" customHeight="true" outlineLevel="0" collapsed="false">
      <c r="B19" s="19" t="s">
        <v>21</v>
      </c>
      <c r="C19" s="20" t="n">
        <f aca="false">経常!K17</f>
        <v>124959188</v>
      </c>
      <c r="D19" s="21" t="n">
        <f aca="false">投資!J17</f>
        <v>12179949</v>
      </c>
      <c r="E19" s="22" t="n">
        <f aca="false">SUM(C19:D19)</f>
        <v>137139137</v>
      </c>
    </row>
    <row r="20" customFormat="false" ht="23.45" hidden="false" customHeight="true" outlineLevel="0" collapsed="false">
      <c r="B20" s="19" t="s">
        <v>22</v>
      </c>
      <c r="C20" s="20" t="n">
        <f aca="false">経常!K18</f>
        <v>38241222</v>
      </c>
      <c r="D20" s="21" t="n">
        <f aca="false">投資!J18</f>
        <v>2991758</v>
      </c>
      <c r="E20" s="22" t="n">
        <f aca="false">SUM(C20:D20)</f>
        <v>41232980</v>
      </c>
    </row>
    <row r="21" customFormat="false" ht="23.45" hidden="false" customHeight="true" outlineLevel="0" collapsed="false">
      <c r="B21" s="19" t="s">
        <v>23</v>
      </c>
      <c r="C21" s="20" t="n">
        <f aca="false">経常!K19</f>
        <v>53675997</v>
      </c>
      <c r="D21" s="21" t="n">
        <f aca="false">投資!J19</f>
        <v>4756972</v>
      </c>
      <c r="E21" s="22" t="n">
        <f aca="false">SUM(C21:D21)</f>
        <v>58432969</v>
      </c>
    </row>
    <row r="22" customFormat="false" ht="23.45" hidden="false" customHeight="true" outlineLevel="0" collapsed="false">
      <c r="B22" s="19" t="s">
        <v>24</v>
      </c>
      <c r="C22" s="20" t="n">
        <f aca="false">経常!K20</f>
        <v>82851478</v>
      </c>
      <c r="D22" s="21" t="n">
        <f aca="false">投資!J20</f>
        <v>6811963</v>
      </c>
      <c r="E22" s="22" t="n">
        <f aca="false">SUM(C22:D22)</f>
        <v>89663441</v>
      </c>
    </row>
    <row r="23" customFormat="false" ht="23.45" hidden="false" customHeight="true" outlineLevel="0" collapsed="false">
      <c r="B23" s="19" t="s">
        <v>25</v>
      </c>
      <c r="C23" s="20" t="n">
        <f aca="false">経常!K21</f>
        <v>48878505</v>
      </c>
      <c r="D23" s="21" t="n">
        <f aca="false">投資!J21</f>
        <v>4701280</v>
      </c>
      <c r="E23" s="22" t="n">
        <f aca="false">SUM(C23:D23)</f>
        <v>53579785</v>
      </c>
    </row>
    <row r="24" customFormat="false" ht="23.45" hidden="false" customHeight="true" outlineLevel="0" collapsed="false">
      <c r="B24" s="19" t="s">
        <v>26</v>
      </c>
      <c r="C24" s="20" t="n">
        <f aca="false">経常!K22</f>
        <v>63538727</v>
      </c>
      <c r="D24" s="21" t="n">
        <f aca="false">投資!J22</f>
        <v>5058805</v>
      </c>
      <c r="E24" s="22" t="n">
        <f aca="false">SUM(C24:D24)</f>
        <v>68597532</v>
      </c>
    </row>
    <row r="25" customFormat="false" ht="23.45" hidden="false" customHeight="true" outlineLevel="0" collapsed="false">
      <c r="B25" s="19" t="s">
        <v>27</v>
      </c>
      <c r="C25" s="20" t="n">
        <f aca="false">経常!K23</f>
        <v>43535012</v>
      </c>
      <c r="D25" s="21" t="n">
        <f aca="false">投資!J23</f>
        <v>3750086</v>
      </c>
      <c r="E25" s="22" t="n">
        <f aca="false">SUM(C25:D25)</f>
        <v>47285098</v>
      </c>
    </row>
    <row r="26" customFormat="false" ht="23.45" hidden="false" customHeight="true" outlineLevel="0" collapsed="false">
      <c r="B26" s="19" t="s">
        <v>28</v>
      </c>
      <c r="C26" s="20" t="n">
        <f aca="false">経常!K24</f>
        <v>92604140</v>
      </c>
      <c r="D26" s="21" t="n">
        <f aca="false">投資!J24</f>
        <v>6969536</v>
      </c>
      <c r="E26" s="22" t="n">
        <f aca="false">SUM(C26:D26)</f>
        <v>99573676</v>
      </c>
    </row>
    <row r="27" customFormat="false" ht="23.45" hidden="false" customHeight="true" outlineLevel="0" collapsed="false">
      <c r="B27" s="19" t="s">
        <v>29</v>
      </c>
      <c r="C27" s="20" t="n">
        <f aca="false">経常!K25</f>
        <v>120780943</v>
      </c>
      <c r="D27" s="21" t="n">
        <f aca="false">投資!J25</f>
        <v>11732783</v>
      </c>
      <c r="E27" s="22" t="n">
        <f aca="false">SUM(C27:D27)</f>
        <v>132513726</v>
      </c>
    </row>
    <row r="28" customFormat="false" ht="23.45" hidden="false" customHeight="true" outlineLevel="0" collapsed="false">
      <c r="B28" s="19" t="s">
        <v>30</v>
      </c>
      <c r="C28" s="20" t="n">
        <f aca="false">経常!K26</f>
        <v>122159186</v>
      </c>
      <c r="D28" s="21" t="n">
        <f aca="false">投資!J26</f>
        <v>9599302</v>
      </c>
      <c r="E28" s="22" t="n">
        <f aca="false">SUM(C28:D28)</f>
        <v>131758488</v>
      </c>
    </row>
    <row r="29" customFormat="false" ht="23.45" hidden="false" customHeight="true" outlineLevel="0" collapsed="false">
      <c r="B29" s="19" t="s">
        <v>31</v>
      </c>
      <c r="C29" s="20" t="n">
        <f aca="false">経常!K27</f>
        <v>87132152</v>
      </c>
      <c r="D29" s="21" t="n">
        <f aca="false">投資!J27</f>
        <v>7584782</v>
      </c>
      <c r="E29" s="22" t="n">
        <f aca="false">SUM(C29:D29)</f>
        <v>94716934</v>
      </c>
    </row>
    <row r="30" customFormat="false" ht="23.45" hidden="false" customHeight="true" outlineLevel="0" collapsed="false">
      <c r="B30" s="23" t="s">
        <v>32</v>
      </c>
      <c r="C30" s="24" t="n">
        <f aca="false">経常!K28</f>
        <v>116422890</v>
      </c>
      <c r="D30" s="25" t="n">
        <f aca="false">投資!J28</f>
        <v>9664544</v>
      </c>
      <c r="E30" s="26" t="n">
        <f aca="false">SUM(C30:D30)</f>
        <v>126087434</v>
      </c>
    </row>
    <row r="31" customFormat="false" ht="23.45" hidden="false" customHeight="true" outlineLevel="0" collapsed="false">
      <c r="B31" s="27" t="s">
        <v>33</v>
      </c>
      <c r="C31" s="28" t="n">
        <f aca="false">SUM(C8:C30)</f>
        <v>1589623056</v>
      </c>
      <c r="D31" s="29" t="n">
        <f aca="false">SUM(D8:D30)</f>
        <v>138425647</v>
      </c>
      <c r="E31" s="30" t="n">
        <f aca="false">SUM(E8:E30)</f>
        <v>1728048703</v>
      </c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</sheetData>
  <mergeCells count="1"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34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selection pane="topLeft" activeCell="AB29" activeCellId="0" sqref="AB2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2" t="s">
        <v>3</v>
      </c>
      <c r="C2" s="33"/>
      <c r="D2" s="34"/>
      <c r="E2" s="34"/>
      <c r="F2" s="34"/>
      <c r="G2" s="34"/>
      <c r="H2" s="34"/>
      <c r="I2" s="34"/>
      <c r="J2" s="33"/>
      <c r="K2" s="34"/>
      <c r="AD2" s="3" t="s">
        <v>34</v>
      </c>
    </row>
    <row r="3" customFormat="false" ht="15" hidden="false" customHeight="true" outlineLevel="0" collapsed="false">
      <c r="B3" s="35"/>
      <c r="C3" s="36"/>
      <c r="D3" s="37"/>
      <c r="E3" s="37"/>
      <c r="F3" s="37"/>
      <c r="G3" s="37"/>
      <c r="H3" s="37"/>
      <c r="I3" s="37"/>
      <c r="J3" s="37"/>
      <c r="K3" s="38"/>
      <c r="L3" s="39"/>
      <c r="M3" s="40"/>
      <c r="N3" s="40"/>
      <c r="O3" s="41" t="s">
        <v>35</v>
      </c>
      <c r="P3" s="40"/>
      <c r="Q3" s="40"/>
      <c r="R3" s="40"/>
      <c r="S3" s="40"/>
      <c r="T3" s="40"/>
      <c r="U3" s="42"/>
      <c r="V3" s="43"/>
      <c r="W3" s="44" t="s">
        <v>36</v>
      </c>
      <c r="X3" s="44"/>
      <c r="Y3" s="44"/>
      <c r="Z3" s="44"/>
      <c r="AA3" s="44"/>
      <c r="AB3" s="43"/>
      <c r="AC3" s="45"/>
      <c r="AD3" s="46"/>
    </row>
    <row r="4" customFormat="false" ht="15" hidden="false" customHeight="true" outlineLevel="0" collapsed="false">
      <c r="B4" s="47" t="s">
        <v>2</v>
      </c>
      <c r="C4" s="48" t="s">
        <v>37</v>
      </c>
      <c r="D4" s="49" t="s">
        <v>38</v>
      </c>
      <c r="E4" s="49" t="s">
        <v>39</v>
      </c>
      <c r="F4" s="49" t="s">
        <v>40</v>
      </c>
      <c r="G4" s="49" t="s">
        <v>41</v>
      </c>
      <c r="H4" s="49" t="s">
        <v>42</v>
      </c>
      <c r="I4" s="49" t="s">
        <v>43</v>
      </c>
      <c r="J4" s="49" t="s">
        <v>44</v>
      </c>
      <c r="K4" s="50" t="s">
        <v>33</v>
      </c>
      <c r="L4" s="51" t="s">
        <v>37</v>
      </c>
      <c r="M4" s="52" t="s">
        <v>38</v>
      </c>
      <c r="N4" s="52" t="s">
        <v>39</v>
      </c>
      <c r="O4" s="52" t="s">
        <v>40</v>
      </c>
      <c r="P4" s="52" t="s">
        <v>41</v>
      </c>
      <c r="Q4" s="52" t="s">
        <v>42</v>
      </c>
      <c r="R4" s="52" t="s">
        <v>43</v>
      </c>
      <c r="S4" s="52" t="s">
        <v>44</v>
      </c>
      <c r="T4" s="52" t="s">
        <v>33</v>
      </c>
      <c r="U4" s="53" t="s">
        <v>45</v>
      </c>
      <c r="V4" s="54" t="s">
        <v>38</v>
      </c>
      <c r="W4" s="54" t="s">
        <v>39</v>
      </c>
      <c r="X4" s="54" t="s">
        <v>40</v>
      </c>
      <c r="Y4" s="55" t="s">
        <v>46</v>
      </c>
      <c r="Z4" s="54" t="s">
        <v>42</v>
      </c>
      <c r="AA4" s="54" t="s">
        <v>43</v>
      </c>
      <c r="AB4" s="55" t="s">
        <v>47</v>
      </c>
      <c r="AC4" s="56" t="s">
        <v>33</v>
      </c>
      <c r="AD4" s="57"/>
    </row>
    <row r="5" customFormat="false" ht="1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1"/>
      <c r="L5" s="62"/>
      <c r="M5" s="63"/>
      <c r="N5" s="63"/>
      <c r="O5" s="63"/>
      <c r="P5" s="63"/>
      <c r="Q5" s="63"/>
      <c r="R5" s="63"/>
      <c r="S5" s="63"/>
      <c r="T5" s="63"/>
      <c r="U5" s="53"/>
      <c r="V5" s="54"/>
      <c r="W5" s="54"/>
      <c r="X5" s="54"/>
      <c r="Y5" s="64" t="s">
        <v>48</v>
      </c>
      <c r="Z5" s="54"/>
      <c r="AA5" s="54"/>
      <c r="AB5" s="65" t="s">
        <v>49</v>
      </c>
      <c r="AC5" s="56"/>
      <c r="AD5" s="66"/>
    </row>
    <row r="6" customFormat="false" ht="23.45" hidden="false" customHeight="true" outlineLevel="0" collapsed="false">
      <c r="B6" s="67" t="s">
        <v>10</v>
      </c>
      <c r="C6" s="68" t="n">
        <v>5072592</v>
      </c>
      <c r="D6" s="69" t="n">
        <v>4759308</v>
      </c>
      <c r="E6" s="69" t="n">
        <v>1042694</v>
      </c>
      <c r="F6" s="69" t="n">
        <v>2169104</v>
      </c>
      <c r="G6" s="69" t="n">
        <v>865449</v>
      </c>
      <c r="H6" s="69" t="n">
        <v>1608470</v>
      </c>
      <c r="I6" s="69" t="n">
        <v>2721721</v>
      </c>
      <c r="J6" s="69" t="n">
        <v>3368458</v>
      </c>
      <c r="K6" s="70" t="n">
        <f aca="false">SUM(C6:J6)</f>
        <v>21607796</v>
      </c>
      <c r="L6" s="71" t="n">
        <v>5020487</v>
      </c>
      <c r="M6" s="71" t="n">
        <v>4871934</v>
      </c>
      <c r="N6" s="71" t="n">
        <v>1040106</v>
      </c>
      <c r="O6" s="71" t="n">
        <v>1413206</v>
      </c>
      <c r="P6" s="71" t="n">
        <v>710880</v>
      </c>
      <c r="Q6" s="71" t="n">
        <v>1183799</v>
      </c>
      <c r="R6" s="71" t="n">
        <v>2743009</v>
      </c>
      <c r="S6" s="71" t="n">
        <v>3642828</v>
      </c>
      <c r="T6" s="71" t="n">
        <f aca="false">SUM(L6:S6)</f>
        <v>20626249</v>
      </c>
      <c r="U6" s="72" t="n">
        <f aca="false">ROUND((C6-L6)/L6*100,1)</f>
        <v>1</v>
      </c>
      <c r="V6" s="73" t="n">
        <f aca="false">ROUND((D6-M6)/M6*100,1)</f>
        <v>-2.3</v>
      </c>
      <c r="W6" s="73" t="n">
        <f aca="false">ROUND((E6-N6)/N6*100,1)</f>
        <v>0.2</v>
      </c>
      <c r="X6" s="74" t="n">
        <f aca="false">ROUND((F6-O6)/O6*100,1)</f>
        <v>53.5</v>
      </c>
      <c r="Y6" s="73" t="n">
        <f aca="false">ROUND((G6-P6)/P6*100,1)</f>
        <v>21.7</v>
      </c>
      <c r="Z6" s="73" t="n">
        <f aca="false">ROUND((H6-Q6)/Q6*100,1)</f>
        <v>35.9</v>
      </c>
      <c r="AA6" s="73" t="n">
        <f aca="false">ROUND((I6-R6)/R6*100,1)</f>
        <v>-0.8</v>
      </c>
      <c r="AB6" s="73" t="n">
        <f aca="false">ROUND((J6-S6)/S6*100,1)</f>
        <v>-7.5</v>
      </c>
      <c r="AC6" s="75" t="n">
        <f aca="false">ROUND((K6-T6)/T6*100,1)</f>
        <v>4.8</v>
      </c>
      <c r="AD6" s="76" t="s">
        <v>50</v>
      </c>
    </row>
    <row r="7" customFormat="false" ht="23.45" hidden="false" customHeight="true" outlineLevel="0" collapsed="false">
      <c r="B7" s="77" t="s">
        <v>11</v>
      </c>
      <c r="C7" s="78" t="n">
        <v>5944397</v>
      </c>
      <c r="D7" s="79" t="n">
        <v>9378878</v>
      </c>
      <c r="E7" s="79" t="n">
        <v>1489242</v>
      </c>
      <c r="F7" s="79" t="n">
        <v>2441609</v>
      </c>
      <c r="G7" s="79" t="n">
        <v>1157145</v>
      </c>
      <c r="H7" s="79" t="n">
        <v>1867300</v>
      </c>
      <c r="I7" s="79" t="n">
        <v>4592458</v>
      </c>
      <c r="J7" s="79" t="n">
        <v>4381577</v>
      </c>
      <c r="K7" s="80" t="n">
        <f aca="false">SUM(C7:J7)</f>
        <v>31252606</v>
      </c>
      <c r="L7" s="71" t="n">
        <v>5862215</v>
      </c>
      <c r="M7" s="71" t="n">
        <v>9232423</v>
      </c>
      <c r="N7" s="71" t="n">
        <v>1469153</v>
      </c>
      <c r="O7" s="71" t="n">
        <v>1891581</v>
      </c>
      <c r="P7" s="71" t="n">
        <v>976352</v>
      </c>
      <c r="Q7" s="71" t="n">
        <v>1594361</v>
      </c>
      <c r="R7" s="71" t="n">
        <v>4559049</v>
      </c>
      <c r="S7" s="71" t="n">
        <v>4859812</v>
      </c>
      <c r="T7" s="71" t="n">
        <f aca="false">SUM(L7:S7)</f>
        <v>30444946</v>
      </c>
      <c r="U7" s="81" t="n">
        <f aca="false">ROUND((C7-L7)/L7*100,1)</f>
        <v>1.4</v>
      </c>
      <c r="V7" s="82" t="n">
        <f aca="false">ROUND((D7-M7)/M7*100,1)</f>
        <v>1.6</v>
      </c>
      <c r="W7" s="82" t="n">
        <f aca="false">ROUND((E7-N7)/N7*100,1)</f>
        <v>1.4</v>
      </c>
      <c r="X7" s="83" t="n">
        <f aca="false">ROUND((F7-O7)/O7*100,1)</f>
        <v>29.1</v>
      </c>
      <c r="Y7" s="82" t="n">
        <f aca="false">ROUND((G7-P7)/P7*100,1)</f>
        <v>18.5</v>
      </c>
      <c r="Z7" s="82" t="n">
        <f aca="false">ROUND((H7-Q7)/Q7*100,1)</f>
        <v>17.1</v>
      </c>
      <c r="AA7" s="82" t="n">
        <f aca="false">ROUND((I7-R7)/R7*100,1)</f>
        <v>0.7</v>
      </c>
      <c r="AB7" s="82" t="n">
        <f aca="false">ROUND((J7-S7)/S7*100,1)</f>
        <v>-9.8</v>
      </c>
      <c r="AC7" s="84" t="n">
        <f aca="false">ROUND((K7-T7)/T7*100,1)</f>
        <v>2.7</v>
      </c>
      <c r="AD7" s="77" t="s">
        <v>51</v>
      </c>
    </row>
    <row r="8" customFormat="false" ht="23.45" hidden="false" customHeight="true" outlineLevel="0" collapsed="false">
      <c r="B8" s="77" t="s">
        <v>12</v>
      </c>
      <c r="C8" s="78" t="n">
        <v>7401906</v>
      </c>
      <c r="D8" s="79" t="n">
        <v>14315779</v>
      </c>
      <c r="E8" s="79" t="n">
        <v>2131215</v>
      </c>
      <c r="F8" s="79" t="n">
        <v>3109359</v>
      </c>
      <c r="G8" s="79" t="n">
        <v>1084807</v>
      </c>
      <c r="H8" s="79" t="n">
        <v>2389204</v>
      </c>
      <c r="I8" s="79" t="n">
        <v>5706726</v>
      </c>
      <c r="J8" s="79" t="n">
        <v>6067813</v>
      </c>
      <c r="K8" s="80" t="n">
        <f aca="false">SUM(C8:J8)</f>
        <v>42206809</v>
      </c>
      <c r="L8" s="71" t="n">
        <v>7436923</v>
      </c>
      <c r="M8" s="71" t="n">
        <v>14030242</v>
      </c>
      <c r="N8" s="71" t="n">
        <v>2095063</v>
      </c>
      <c r="O8" s="71" t="n">
        <v>2831473</v>
      </c>
      <c r="P8" s="71" t="n">
        <v>935566</v>
      </c>
      <c r="Q8" s="71" t="n">
        <v>2009597</v>
      </c>
      <c r="R8" s="71" t="n">
        <v>5682395</v>
      </c>
      <c r="S8" s="71" t="n">
        <v>6134099</v>
      </c>
      <c r="T8" s="71" t="n">
        <f aca="false">SUM(L8:S8)</f>
        <v>41155358</v>
      </c>
      <c r="U8" s="81" t="n">
        <f aca="false">ROUND((C8-L8)/L8*100,1)</f>
        <v>-0.5</v>
      </c>
      <c r="V8" s="82" t="n">
        <f aca="false">ROUND((D8-M8)/M8*100,1)</f>
        <v>2</v>
      </c>
      <c r="W8" s="82" t="n">
        <f aca="false">ROUND((E8-N8)/N8*100,1)</f>
        <v>1.7</v>
      </c>
      <c r="X8" s="83" t="n">
        <f aca="false">ROUND((F8-O8)/O8*100,1)</f>
        <v>9.8</v>
      </c>
      <c r="Y8" s="82" t="n">
        <f aca="false">ROUND((G8-P8)/P8*100,1)</f>
        <v>16</v>
      </c>
      <c r="Z8" s="82" t="n">
        <f aca="false">ROUND((H8-Q8)/Q8*100,1)</f>
        <v>18.9</v>
      </c>
      <c r="AA8" s="82" t="n">
        <f aca="false">ROUND((I8-R8)/R8*100,1)</f>
        <v>0.4</v>
      </c>
      <c r="AB8" s="82" t="n">
        <f aca="false">ROUND((J8-S8)/S8*100,1)</f>
        <v>-1.1</v>
      </c>
      <c r="AC8" s="84" t="n">
        <f aca="false">ROUND((K8-T8)/T8*100,1)</f>
        <v>2.6</v>
      </c>
      <c r="AD8" s="77" t="s">
        <v>12</v>
      </c>
      <c r="BH8" s="85"/>
    </row>
    <row r="9" customFormat="false" ht="23.45" hidden="false" customHeight="true" outlineLevel="0" collapsed="false">
      <c r="B9" s="77" t="s">
        <v>13</v>
      </c>
      <c r="C9" s="78" t="n">
        <v>8735389</v>
      </c>
      <c r="D9" s="79" t="n">
        <v>24491294</v>
      </c>
      <c r="E9" s="79" t="n">
        <v>2573416</v>
      </c>
      <c r="F9" s="79" t="n">
        <v>4834831</v>
      </c>
      <c r="G9" s="79" t="n">
        <v>979297</v>
      </c>
      <c r="H9" s="79" t="n">
        <v>2286472</v>
      </c>
      <c r="I9" s="79" t="n">
        <v>7326297</v>
      </c>
      <c r="J9" s="79" t="n">
        <v>8423376</v>
      </c>
      <c r="K9" s="80" t="n">
        <f aca="false">SUM(C9:J9)</f>
        <v>59650372</v>
      </c>
      <c r="L9" s="71" t="n">
        <v>8834827</v>
      </c>
      <c r="M9" s="71" t="n">
        <v>24812223</v>
      </c>
      <c r="N9" s="71" t="n">
        <v>2546427</v>
      </c>
      <c r="O9" s="71" t="n">
        <v>4846169</v>
      </c>
      <c r="P9" s="71" t="n">
        <v>839186</v>
      </c>
      <c r="Q9" s="71" t="n">
        <v>2217845</v>
      </c>
      <c r="R9" s="71" t="n">
        <v>7381178</v>
      </c>
      <c r="S9" s="71" t="n">
        <v>8000953</v>
      </c>
      <c r="T9" s="71" t="n">
        <f aca="false">SUM(L9:S9)</f>
        <v>59478808</v>
      </c>
      <c r="U9" s="81" t="n">
        <f aca="false">ROUND((C9-L9)/L9*100,1)</f>
        <v>-1.1</v>
      </c>
      <c r="V9" s="82" t="n">
        <f aca="false">ROUND((D9-M9)/M9*100,1)</f>
        <v>-1.3</v>
      </c>
      <c r="W9" s="82" t="n">
        <f aca="false">ROUND((E9-N9)/N9*100,1)</f>
        <v>1.1</v>
      </c>
      <c r="X9" s="83" t="n">
        <f aca="false">ROUND((F9-O9)/O9*100,1)</f>
        <v>-0.2</v>
      </c>
      <c r="Y9" s="82" t="n">
        <f aca="false">ROUND((G9-P9)/P9*100,1)</f>
        <v>16.7</v>
      </c>
      <c r="Z9" s="82" t="n">
        <f aca="false">ROUND((H9-Q9)/Q9*100,1)</f>
        <v>3.1</v>
      </c>
      <c r="AA9" s="82" t="n">
        <f aca="false">ROUND((I9-R9)/R9*100,1)</f>
        <v>-0.7</v>
      </c>
      <c r="AB9" s="82" t="n">
        <f aca="false">ROUND((J9-S9)/S9*100,1)</f>
        <v>5.3</v>
      </c>
      <c r="AC9" s="84" t="n">
        <f aca="false">ROUND((K9-T9)/T9*100,1)</f>
        <v>0.3</v>
      </c>
      <c r="AD9" s="77" t="s">
        <v>52</v>
      </c>
    </row>
    <row r="10" customFormat="false" ht="23.45" hidden="false" customHeight="true" outlineLevel="0" collapsed="false">
      <c r="B10" s="77" t="s">
        <v>14</v>
      </c>
      <c r="C10" s="78" t="n">
        <v>6975864</v>
      </c>
      <c r="D10" s="79" t="n">
        <v>13769013</v>
      </c>
      <c r="E10" s="79" t="n">
        <v>1747090</v>
      </c>
      <c r="F10" s="79" t="n">
        <v>2612600</v>
      </c>
      <c r="G10" s="79" t="n">
        <v>640917</v>
      </c>
      <c r="H10" s="79" t="n">
        <v>1743520</v>
      </c>
      <c r="I10" s="79" t="n">
        <v>5361745</v>
      </c>
      <c r="J10" s="79" t="n">
        <v>3950623</v>
      </c>
      <c r="K10" s="80" t="n">
        <f aca="false">SUM(C10:J10)</f>
        <v>36801372</v>
      </c>
      <c r="L10" s="71" t="n">
        <v>7044481</v>
      </c>
      <c r="M10" s="71" t="n">
        <v>14097800</v>
      </c>
      <c r="N10" s="71" t="n">
        <v>1722002</v>
      </c>
      <c r="O10" s="71" t="n">
        <v>2651136</v>
      </c>
      <c r="P10" s="71" t="n">
        <v>577172</v>
      </c>
      <c r="Q10" s="71" t="n">
        <v>1700267</v>
      </c>
      <c r="R10" s="71" t="n">
        <v>5535161</v>
      </c>
      <c r="S10" s="71" t="n">
        <v>4059238</v>
      </c>
      <c r="T10" s="71" t="n">
        <f aca="false">SUM(L10:S10)</f>
        <v>37387257</v>
      </c>
      <c r="U10" s="81" t="n">
        <f aca="false">ROUND((C10-L10)/L10*100,1)</f>
        <v>-1</v>
      </c>
      <c r="V10" s="82" t="n">
        <f aca="false">ROUND((D10-M10)/M10*100,1)</f>
        <v>-2.3</v>
      </c>
      <c r="W10" s="82" t="n">
        <f aca="false">ROUND((E10-N10)/N10*100,1)</f>
        <v>1.5</v>
      </c>
      <c r="X10" s="83" t="n">
        <f aca="false">ROUND((F10-O10)/O10*100,1)</f>
        <v>-1.5</v>
      </c>
      <c r="Y10" s="82" t="n">
        <f aca="false">ROUND((G10-P10)/P10*100,1)</f>
        <v>11</v>
      </c>
      <c r="Z10" s="82" t="n">
        <f aca="false">ROUND((H10-Q10)/Q10*100,1)</f>
        <v>2.5</v>
      </c>
      <c r="AA10" s="82" t="n">
        <f aca="false">ROUND((I10-R10)/R10*100,1)</f>
        <v>-3.1</v>
      </c>
      <c r="AB10" s="82" t="n">
        <f aca="false">ROUND((J10-S10)/S10*100,1)</f>
        <v>-2.7</v>
      </c>
      <c r="AC10" s="84" t="n">
        <f aca="false">ROUND((K10-T10)/T10*100,1)</f>
        <v>-1.6</v>
      </c>
      <c r="AD10" s="77" t="s">
        <v>53</v>
      </c>
    </row>
    <row r="11" customFormat="false" ht="23.45" hidden="false" customHeight="true" outlineLevel="0" collapsed="false">
      <c r="B11" s="77" t="s">
        <v>15</v>
      </c>
      <c r="C11" s="78" t="n">
        <v>6437797</v>
      </c>
      <c r="D11" s="79" t="n">
        <v>18022323</v>
      </c>
      <c r="E11" s="79" t="n">
        <v>1743016</v>
      </c>
      <c r="F11" s="79" t="n">
        <v>2631622</v>
      </c>
      <c r="G11" s="79" t="n">
        <v>1023932</v>
      </c>
      <c r="H11" s="79" t="n">
        <v>1720000</v>
      </c>
      <c r="I11" s="79" t="n">
        <v>5114236</v>
      </c>
      <c r="J11" s="79" t="n">
        <v>4007845</v>
      </c>
      <c r="K11" s="80" t="n">
        <f aca="false">SUM(C11:J11)</f>
        <v>40700771</v>
      </c>
      <c r="L11" s="71" t="n">
        <v>6447876</v>
      </c>
      <c r="M11" s="71" t="n">
        <v>16898348</v>
      </c>
      <c r="N11" s="71" t="n">
        <v>1721095</v>
      </c>
      <c r="O11" s="71" t="n">
        <v>2586769</v>
      </c>
      <c r="P11" s="71" t="n">
        <v>842036</v>
      </c>
      <c r="Q11" s="71" t="n">
        <v>1675750</v>
      </c>
      <c r="R11" s="71" t="n">
        <v>5119172</v>
      </c>
      <c r="S11" s="71" t="n">
        <v>4431963</v>
      </c>
      <c r="T11" s="71" t="n">
        <f aca="false">SUM(L11:S11)</f>
        <v>39723009</v>
      </c>
      <c r="U11" s="81" t="n">
        <f aca="false">ROUND((C11-L11)/L11*100,1)</f>
        <v>-0.2</v>
      </c>
      <c r="V11" s="82" t="n">
        <f aca="false">ROUND((D11-M11)/M11*100,1)</f>
        <v>6.7</v>
      </c>
      <c r="W11" s="82" t="n">
        <f aca="false">ROUND((E11-N11)/N11*100,1)</f>
        <v>1.3</v>
      </c>
      <c r="X11" s="83" t="n">
        <f aca="false">ROUND((F11-O11)/O11*100,1)</f>
        <v>1.7</v>
      </c>
      <c r="Y11" s="82" t="n">
        <f aca="false">ROUND((G11-P11)/P11*100,1)</f>
        <v>21.6</v>
      </c>
      <c r="Z11" s="82" t="n">
        <f aca="false">ROUND((H11-Q11)/Q11*100,1)</f>
        <v>2.6</v>
      </c>
      <c r="AA11" s="82" t="n">
        <f aca="false">ROUND((I11-R11)/R11*100,1)</f>
        <v>-0.1</v>
      </c>
      <c r="AB11" s="82" t="n">
        <f aca="false">ROUND((J11-S11)/S11*100,1)</f>
        <v>-9.6</v>
      </c>
      <c r="AC11" s="84" t="n">
        <f aca="false">ROUND((K11-T11)/T11*100,1)</f>
        <v>2.5</v>
      </c>
      <c r="AD11" s="77" t="s">
        <v>54</v>
      </c>
    </row>
    <row r="12" customFormat="false" ht="23.45" hidden="false" customHeight="true" outlineLevel="0" collapsed="false">
      <c r="B12" s="77" t="s">
        <v>16</v>
      </c>
      <c r="C12" s="78" t="n">
        <v>7530659</v>
      </c>
      <c r="D12" s="79" t="n">
        <v>23181514</v>
      </c>
      <c r="E12" s="79" t="n">
        <v>2058668</v>
      </c>
      <c r="F12" s="79" t="n">
        <v>2929351</v>
      </c>
      <c r="G12" s="79" t="n">
        <v>854025</v>
      </c>
      <c r="H12" s="79" t="n">
        <v>2207484</v>
      </c>
      <c r="I12" s="79" t="n">
        <v>6375406</v>
      </c>
      <c r="J12" s="79" t="n">
        <v>5067354</v>
      </c>
      <c r="K12" s="80" t="n">
        <f aca="false">SUM(C12:J12)</f>
        <v>50204461</v>
      </c>
      <c r="L12" s="71" t="n">
        <v>7696098</v>
      </c>
      <c r="M12" s="71" t="n">
        <v>22742920</v>
      </c>
      <c r="N12" s="71" t="n">
        <v>2031447</v>
      </c>
      <c r="O12" s="71" t="n">
        <v>3074006</v>
      </c>
      <c r="P12" s="71" t="n">
        <v>753047</v>
      </c>
      <c r="Q12" s="71" t="n">
        <v>2224518</v>
      </c>
      <c r="R12" s="71" t="n">
        <v>6398884</v>
      </c>
      <c r="S12" s="71" t="n">
        <v>4741065</v>
      </c>
      <c r="T12" s="71" t="n">
        <f aca="false">SUM(L12:S12)</f>
        <v>49661985</v>
      </c>
      <c r="U12" s="81" t="n">
        <f aca="false">ROUND((C12-L12)/L12*100,1)</f>
        <v>-2.1</v>
      </c>
      <c r="V12" s="82" t="n">
        <f aca="false">ROUND((D12-M12)/M12*100,1)</f>
        <v>1.9</v>
      </c>
      <c r="W12" s="82" t="n">
        <f aca="false">ROUND((E12-N12)/N12*100,1)</f>
        <v>1.3</v>
      </c>
      <c r="X12" s="83" t="n">
        <f aca="false">ROUND((F12-O12)/O12*100,1)</f>
        <v>-4.7</v>
      </c>
      <c r="Y12" s="82" t="n">
        <f aca="false">ROUND((G12-P12)/P12*100,1)</f>
        <v>13.4</v>
      </c>
      <c r="Z12" s="82" t="n">
        <f aca="false">ROUND((H12-Q12)/Q12*100,1)</f>
        <v>-0.8</v>
      </c>
      <c r="AA12" s="82" t="n">
        <f aca="false">ROUND((I12-R12)/R12*100,1)</f>
        <v>-0.4</v>
      </c>
      <c r="AB12" s="82" t="n">
        <f aca="false">ROUND((J12-S12)/S12*100,1)</f>
        <v>6.9</v>
      </c>
      <c r="AC12" s="84" t="n">
        <f aca="false">ROUND((K12-T12)/T12*100,1)</f>
        <v>1.1</v>
      </c>
      <c r="AD12" s="77" t="s">
        <v>55</v>
      </c>
    </row>
    <row r="13" customFormat="false" ht="23.45" hidden="false" customHeight="true" outlineLevel="0" collapsed="false">
      <c r="B13" s="77" t="s">
        <v>17</v>
      </c>
      <c r="C13" s="78" t="n">
        <v>10891177</v>
      </c>
      <c r="D13" s="79" t="n">
        <v>38631796</v>
      </c>
      <c r="E13" s="79" t="n">
        <v>3282051</v>
      </c>
      <c r="F13" s="79" t="n">
        <v>5302082</v>
      </c>
      <c r="G13" s="79" t="n">
        <v>785067</v>
      </c>
      <c r="H13" s="79" t="n">
        <v>3242301</v>
      </c>
      <c r="I13" s="79" t="n">
        <v>11478085</v>
      </c>
      <c r="J13" s="79" t="n">
        <v>8290713</v>
      </c>
      <c r="K13" s="80" t="n">
        <f aca="false">SUM(C13:J13)</f>
        <v>81903272</v>
      </c>
      <c r="L13" s="71" t="n">
        <v>11187140</v>
      </c>
      <c r="M13" s="71" t="n">
        <v>36087287</v>
      </c>
      <c r="N13" s="71" t="n">
        <v>3209023</v>
      </c>
      <c r="O13" s="71" t="n">
        <v>5724321</v>
      </c>
      <c r="P13" s="71" t="n">
        <v>674690</v>
      </c>
      <c r="Q13" s="71" t="n">
        <v>3290028</v>
      </c>
      <c r="R13" s="71" t="n">
        <v>11396705</v>
      </c>
      <c r="S13" s="71" t="n">
        <v>8366225</v>
      </c>
      <c r="T13" s="71" t="n">
        <f aca="false">SUM(L13:S13)</f>
        <v>79935419</v>
      </c>
      <c r="U13" s="81" t="n">
        <f aca="false">ROUND((C13-L13)/L13*100,1)</f>
        <v>-2.6</v>
      </c>
      <c r="V13" s="82" t="n">
        <f aca="false">ROUND((D13-M13)/M13*100,1)</f>
        <v>7.1</v>
      </c>
      <c r="W13" s="82" t="n">
        <f aca="false">ROUND((E13-N13)/N13*100,1)</f>
        <v>2.3</v>
      </c>
      <c r="X13" s="83" t="n">
        <f aca="false">ROUND((F13-O13)/O13*100,1)</f>
        <v>-7.4</v>
      </c>
      <c r="Y13" s="82" t="n">
        <f aca="false">ROUND((G13-P13)/P13*100,1)</f>
        <v>16.4</v>
      </c>
      <c r="Z13" s="82" t="n">
        <f aca="false">ROUND((H13-Q13)/Q13*100,1)</f>
        <v>-1.5</v>
      </c>
      <c r="AA13" s="82" t="n">
        <f aca="false">ROUND((I13-R13)/R13*100,1)</f>
        <v>0.7</v>
      </c>
      <c r="AB13" s="82" t="n">
        <f aca="false">ROUND((J13-S13)/S13*100,1)</f>
        <v>-0.9</v>
      </c>
      <c r="AC13" s="84" t="n">
        <f aca="false">ROUND((K13-T13)/T13*100,1)</f>
        <v>2.5</v>
      </c>
      <c r="AD13" s="77" t="s">
        <v>56</v>
      </c>
    </row>
    <row r="14" customFormat="false" ht="23.45" hidden="false" customHeight="true" outlineLevel="0" collapsed="false">
      <c r="B14" s="77" t="s">
        <v>18</v>
      </c>
      <c r="C14" s="78" t="n">
        <v>9583613</v>
      </c>
      <c r="D14" s="79" t="n">
        <v>29348972</v>
      </c>
      <c r="E14" s="79" t="n">
        <v>2685228</v>
      </c>
      <c r="F14" s="79" t="n">
        <v>3663135</v>
      </c>
      <c r="G14" s="79" t="n">
        <v>817682</v>
      </c>
      <c r="H14" s="79" t="n">
        <v>2741092</v>
      </c>
      <c r="I14" s="79" t="n">
        <v>8649573</v>
      </c>
      <c r="J14" s="79" t="n">
        <v>10170890</v>
      </c>
      <c r="K14" s="80" t="n">
        <f aca="false">SUM(C14:J14)</f>
        <v>67660185</v>
      </c>
      <c r="L14" s="71" t="n">
        <v>9776698</v>
      </c>
      <c r="M14" s="71" t="n">
        <v>27670394</v>
      </c>
      <c r="N14" s="71" t="n">
        <v>2641210</v>
      </c>
      <c r="O14" s="71" t="n">
        <v>3919828</v>
      </c>
      <c r="P14" s="71" t="n">
        <v>714573</v>
      </c>
      <c r="Q14" s="71" t="n">
        <v>2641390</v>
      </c>
      <c r="R14" s="71" t="n">
        <v>8643595</v>
      </c>
      <c r="S14" s="71" t="n">
        <v>9966385</v>
      </c>
      <c r="T14" s="71" t="n">
        <f aca="false">SUM(L14:S14)</f>
        <v>65974073</v>
      </c>
      <c r="U14" s="81" t="n">
        <f aca="false">ROUND((C14-L14)/L14*100,1)</f>
        <v>-2</v>
      </c>
      <c r="V14" s="82" t="n">
        <f aca="false">ROUND((D14-M14)/M14*100,1)</f>
        <v>6.1</v>
      </c>
      <c r="W14" s="82" t="n">
        <f aca="false">ROUND((E14-N14)/N14*100,1)</f>
        <v>1.7</v>
      </c>
      <c r="X14" s="83" t="n">
        <f aca="false">ROUND((F14-O14)/O14*100,1)</f>
        <v>-6.5</v>
      </c>
      <c r="Y14" s="82" t="n">
        <f aca="false">ROUND((G14-P14)/P14*100,1)</f>
        <v>14.4</v>
      </c>
      <c r="Z14" s="82" t="n">
        <f aca="false">ROUND((H14-Q14)/Q14*100,1)</f>
        <v>3.8</v>
      </c>
      <c r="AA14" s="82" t="n">
        <f aca="false">ROUND((I14-R14)/R14*100,1)</f>
        <v>0.1</v>
      </c>
      <c r="AB14" s="82" t="n">
        <f aca="false">ROUND((J14-S14)/S14*100,1)</f>
        <v>2.1</v>
      </c>
      <c r="AC14" s="84" t="n">
        <f aca="false">ROUND((K14-T14)/T14*100,1)</f>
        <v>2.6</v>
      </c>
      <c r="AD14" s="77" t="s">
        <v>57</v>
      </c>
    </row>
    <row r="15" customFormat="false" ht="23.45" hidden="false" customHeight="true" outlineLevel="0" collapsed="false">
      <c r="B15" s="77" t="s">
        <v>19</v>
      </c>
      <c r="C15" s="78" t="n">
        <v>7980808</v>
      </c>
      <c r="D15" s="79" t="n">
        <v>17842159</v>
      </c>
      <c r="E15" s="79" t="n">
        <v>2081538</v>
      </c>
      <c r="F15" s="79" t="n">
        <v>2742064</v>
      </c>
      <c r="G15" s="79" t="n">
        <v>608577</v>
      </c>
      <c r="H15" s="79" t="n">
        <v>2075563</v>
      </c>
      <c r="I15" s="79" t="n">
        <v>5328087</v>
      </c>
      <c r="J15" s="79" t="n">
        <v>6227511</v>
      </c>
      <c r="K15" s="80" t="n">
        <f aca="false">SUM(C15:J15)</f>
        <v>44886307</v>
      </c>
      <c r="L15" s="71" t="n">
        <v>8131652</v>
      </c>
      <c r="M15" s="71" t="n">
        <v>17723478</v>
      </c>
      <c r="N15" s="71" t="n">
        <v>2048111</v>
      </c>
      <c r="O15" s="71" t="n">
        <v>2904404</v>
      </c>
      <c r="P15" s="71" t="n">
        <v>552167</v>
      </c>
      <c r="Q15" s="71" t="n">
        <v>2072379</v>
      </c>
      <c r="R15" s="71" t="n">
        <v>5304856</v>
      </c>
      <c r="S15" s="71" t="n">
        <v>6625561</v>
      </c>
      <c r="T15" s="71" t="n">
        <f aca="false">SUM(L15:S15)</f>
        <v>45362608</v>
      </c>
      <c r="U15" s="81" t="n">
        <f aca="false">ROUND((C15-L15)/L15*100,1)</f>
        <v>-1.9</v>
      </c>
      <c r="V15" s="82" t="n">
        <f aca="false">ROUND((D15-M15)/M15*100,1)</f>
        <v>0.7</v>
      </c>
      <c r="W15" s="82" t="n">
        <f aca="false">ROUND((E15-N15)/N15*100,1)</f>
        <v>1.6</v>
      </c>
      <c r="X15" s="83" t="n">
        <f aca="false">ROUND((F15-O15)/O15*100,1)</f>
        <v>-5.6</v>
      </c>
      <c r="Y15" s="82" t="n">
        <f aca="false">ROUND((G15-P15)/P15*100,1)</f>
        <v>10.2</v>
      </c>
      <c r="Z15" s="82" t="n">
        <f aca="false">ROUND((H15-Q15)/Q15*100,1)</f>
        <v>0.2</v>
      </c>
      <c r="AA15" s="82" t="n">
        <f aca="false">ROUND((I15-R15)/R15*100,1)</f>
        <v>0.4</v>
      </c>
      <c r="AB15" s="82" t="n">
        <f aca="false">ROUND((J15-S15)/S15*100,1)</f>
        <v>-6</v>
      </c>
      <c r="AC15" s="84" t="n">
        <f aca="false">ROUND((K15-T15)/T15*100,1)</f>
        <v>-1</v>
      </c>
      <c r="AD15" s="77" t="s">
        <v>58</v>
      </c>
    </row>
    <row r="16" customFormat="false" ht="23.45" hidden="false" customHeight="true" outlineLevel="0" collapsed="false">
      <c r="B16" s="77" t="s">
        <v>20</v>
      </c>
      <c r="C16" s="78" t="n">
        <v>14507626</v>
      </c>
      <c r="D16" s="79" t="n">
        <v>56070650</v>
      </c>
      <c r="E16" s="79" t="n">
        <v>4499362</v>
      </c>
      <c r="F16" s="79" t="n">
        <v>7189034</v>
      </c>
      <c r="G16" s="79" t="n">
        <v>1145200</v>
      </c>
      <c r="H16" s="79" t="n">
        <v>5443291</v>
      </c>
      <c r="I16" s="79" t="n">
        <v>14449814</v>
      </c>
      <c r="J16" s="79" t="n">
        <v>14664688</v>
      </c>
      <c r="K16" s="80" t="n">
        <f aca="false">SUM(C16:J16)</f>
        <v>117969665</v>
      </c>
      <c r="L16" s="71" t="n">
        <v>14885693</v>
      </c>
      <c r="M16" s="71" t="n">
        <v>51909012</v>
      </c>
      <c r="N16" s="71" t="n">
        <v>4427934</v>
      </c>
      <c r="O16" s="71" t="n">
        <v>7899722</v>
      </c>
      <c r="P16" s="71" t="n">
        <v>974100</v>
      </c>
      <c r="Q16" s="71" t="n">
        <v>5498816</v>
      </c>
      <c r="R16" s="71" t="n">
        <v>14436199</v>
      </c>
      <c r="S16" s="71" t="n">
        <v>15275243</v>
      </c>
      <c r="T16" s="71" t="n">
        <f aca="false">SUM(L16:S16)</f>
        <v>115306719</v>
      </c>
      <c r="U16" s="81" t="n">
        <f aca="false">ROUND((C16-L16)/L16*100,1)</f>
        <v>-2.5</v>
      </c>
      <c r="V16" s="82" t="n">
        <f aca="false">ROUND((D16-M16)/M16*100,1)</f>
        <v>8</v>
      </c>
      <c r="W16" s="82" t="n">
        <f aca="false">ROUND((E16-N16)/N16*100,1)</f>
        <v>1.6</v>
      </c>
      <c r="X16" s="83" t="n">
        <f aca="false">ROUND((F16-O16)/O16*100,1)</f>
        <v>-9</v>
      </c>
      <c r="Y16" s="82" t="n">
        <f aca="false">ROUND((G16-P16)/P16*100,1)</f>
        <v>17.6</v>
      </c>
      <c r="Z16" s="82" t="n">
        <f aca="false">ROUND((H16-Q16)/Q16*100,1)</f>
        <v>-1</v>
      </c>
      <c r="AA16" s="82" t="n">
        <f aca="false">ROUND((I16-R16)/R16*100,1)</f>
        <v>0.1</v>
      </c>
      <c r="AB16" s="82" t="n">
        <f aca="false">ROUND((J16-S16)/S16*100,1)</f>
        <v>-4</v>
      </c>
      <c r="AC16" s="84" t="n">
        <f aca="false">ROUND((K16-T16)/T16*100,1)</f>
        <v>2.3</v>
      </c>
      <c r="AD16" s="77" t="s">
        <v>59</v>
      </c>
    </row>
    <row r="17" customFormat="false" ht="23.45" hidden="false" customHeight="true" outlineLevel="0" collapsed="false">
      <c r="B17" s="77" t="s">
        <v>21</v>
      </c>
      <c r="C17" s="78" t="n">
        <v>16149821</v>
      </c>
      <c r="D17" s="79" t="n">
        <v>52047093</v>
      </c>
      <c r="E17" s="79" t="n">
        <v>5238411</v>
      </c>
      <c r="F17" s="79" t="n">
        <v>8764868</v>
      </c>
      <c r="G17" s="79" t="n">
        <v>932713</v>
      </c>
      <c r="H17" s="79" t="n">
        <v>5035530</v>
      </c>
      <c r="I17" s="79" t="n">
        <v>15513735</v>
      </c>
      <c r="J17" s="79" t="n">
        <v>21277017</v>
      </c>
      <c r="K17" s="80" t="n">
        <f aca="false">SUM(C17:J17)</f>
        <v>124959188</v>
      </c>
      <c r="L17" s="71" t="n">
        <v>16861475</v>
      </c>
      <c r="M17" s="71" t="n">
        <v>51645816</v>
      </c>
      <c r="N17" s="71" t="n">
        <v>5119989</v>
      </c>
      <c r="O17" s="71" t="n">
        <v>9670660</v>
      </c>
      <c r="P17" s="71" t="n">
        <v>831664</v>
      </c>
      <c r="Q17" s="71" t="n">
        <v>5136003</v>
      </c>
      <c r="R17" s="71" t="n">
        <v>15536422</v>
      </c>
      <c r="S17" s="71" t="n">
        <v>21527113</v>
      </c>
      <c r="T17" s="71" t="n">
        <f aca="false">SUM(L17:S17)</f>
        <v>126329142</v>
      </c>
      <c r="U17" s="81" t="n">
        <f aca="false">ROUND((C17-L17)/L17*100,1)</f>
        <v>-4.2</v>
      </c>
      <c r="V17" s="82" t="n">
        <f aca="false">ROUND((D17-M17)/M17*100,1)</f>
        <v>0.8</v>
      </c>
      <c r="W17" s="82" t="n">
        <f aca="false">ROUND((E17-N17)/N17*100,1)</f>
        <v>2.3</v>
      </c>
      <c r="X17" s="83" t="n">
        <f aca="false">ROUND((F17-O17)/O17*100,1)</f>
        <v>-9.4</v>
      </c>
      <c r="Y17" s="82" t="n">
        <f aca="false">ROUND((G17-P17)/P17*100,1)</f>
        <v>12.2</v>
      </c>
      <c r="Z17" s="82" t="n">
        <f aca="false">ROUND((H17-Q17)/Q17*100,1)</f>
        <v>-2</v>
      </c>
      <c r="AA17" s="82" t="n">
        <f aca="false">ROUND((I17-R17)/R17*100,1)</f>
        <v>-0.1</v>
      </c>
      <c r="AB17" s="82" t="n">
        <f aca="false">ROUND((J17-S17)/S17*100,1)</f>
        <v>-1.2</v>
      </c>
      <c r="AC17" s="84" t="n">
        <f aca="false">ROUND((K17-T17)/T17*100,1)</f>
        <v>-1.1</v>
      </c>
      <c r="AD17" s="77" t="s">
        <v>60</v>
      </c>
    </row>
    <row r="18" customFormat="false" ht="23.45" hidden="false" customHeight="true" outlineLevel="0" collapsed="false">
      <c r="B18" s="77" t="s">
        <v>22</v>
      </c>
      <c r="C18" s="78" t="n">
        <v>7393871</v>
      </c>
      <c r="D18" s="79" t="n">
        <v>14076612</v>
      </c>
      <c r="E18" s="79" t="n">
        <v>1933893</v>
      </c>
      <c r="F18" s="79" t="n">
        <v>2886687</v>
      </c>
      <c r="G18" s="79" t="n">
        <v>851508</v>
      </c>
      <c r="H18" s="79" t="n">
        <v>1712645</v>
      </c>
      <c r="I18" s="79" t="n">
        <v>4897770</v>
      </c>
      <c r="J18" s="79" t="n">
        <v>4488236</v>
      </c>
      <c r="K18" s="80" t="n">
        <f aca="false">SUM(C18:J18)</f>
        <v>38241222</v>
      </c>
      <c r="L18" s="71" t="n">
        <v>7314069</v>
      </c>
      <c r="M18" s="71" t="n">
        <v>14131362</v>
      </c>
      <c r="N18" s="71" t="n">
        <v>1894933</v>
      </c>
      <c r="O18" s="71" t="n">
        <v>2773191</v>
      </c>
      <c r="P18" s="71" t="n">
        <v>756267</v>
      </c>
      <c r="Q18" s="71" t="n">
        <v>1676370</v>
      </c>
      <c r="R18" s="71" t="n">
        <v>4908260</v>
      </c>
      <c r="S18" s="71" t="n">
        <v>4663819</v>
      </c>
      <c r="T18" s="71" t="n">
        <f aca="false">SUM(L18:S18)</f>
        <v>38118271</v>
      </c>
      <c r="U18" s="81" t="n">
        <f aca="false">ROUND((C18-L18)/L18*100,1)</f>
        <v>1.1</v>
      </c>
      <c r="V18" s="82" t="n">
        <f aca="false">ROUND((D18-M18)/M18*100,1)</f>
        <v>-0.4</v>
      </c>
      <c r="W18" s="82" t="n">
        <f aca="false">ROUND((E18-N18)/N18*100,1)</f>
        <v>2.1</v>
      </c>
      <c r="X18" s="83" t="n">
        <f aca="false">ROUND((F18-O18)/O18*100,1)</f>
        <v>4.1</v>
      </c>
      <c r="Y18" s="82" t="n">
        <f aca="false">ROUND((G18-P18)/P18*100,1)</f>
        <v>12.6</v>
      </c>
      <c r="Z18" s="82" t="n">
        <f aca="false">ROUND((H18-Q18)/Q18*100,1)</f>
        <v>2.2</v>
      </c>
      <c r="AA18" s="82" t="n">
        <f aca="false">ROUND((I18-R18)/R18*100,1)</f>
        <v>-0.2</v>
      </c>
      <c r="AB18" s="82" t="n">
        <f aca="false">ROUND((J18-S18)/S18*100,1)</f>
        <v>-3.8</v>
      </c>
      <c r="AC18" s="84" t="n">
        <f aca="false">ROUND((K18-T18)/T18*100,1)</f>
        <v>0.3</v>
      </c>
      <c r="AD18" s="77" t="s">
        <v>61</v>
      </c>
    </row>
    <row r="19" customFormat="false" ht="23.45" hidden="false" customHeight="true" outlineLevel="0" collapsed="false">
      <c r="B19" s="77" t="s">
        <v>23</v>
      </c>
      <c r="C19" s="78" t="n">
        <v>9045703</v>
      </c>
      <c r="D19" s="79" t="n">
        <v>23748839</v>
      </c>
      <c r="E19" s="79" t="n">
        <v>2287194</v>
      </c>
      <c r="F19" s="79" t="n">
        <v>3571426</v>
      </c>
      <c r="G19" s="79" t="n">
        <v>610712</v>
      </c>
      <c r="H19" s="79" t="n">
        <v>2325443</v>
      </c>
      <c r="I19" s="79" t="n">
        <v>6034962</v>
      </c>
      <c r="J19" s="79" t="n">
        <v>6051718</v>
      </c>
      <c r="K19" s="80" t="n">
        <f aca="false">SUM(C19:J19)</f>
        <v>53675997</v>
      </c>
      <c r="L19" s="71" t="n">
        <v>9008018</v>
      </c>
      <c r="M19" s="71" t="n">
        <v>23276895</v>
      </c>
      <c r="N19" s="71" t="n">
        <v>2256905</v>
      </c>
      <c r="O19" s="71" t="n">
        <v>3845735</v>
      </c>
      <c r="P19" s="71" t="n">
        <v>555896</v>
      </c>
      <c r="Q19" s="71" t="n">
        <v>2325456</v>
      </c>
      <c r="R19" s="71" t="n">
        <v>6127220</v>
      </c>
      <c r="S19" s="71" t="n">
        <v>6965947</v>
      </c>
      <c r="T19" s="71" t="n">
        <f aca="false">SUM(L19:S19)</f>
        <v>54362072</v>
      </c>
      <c r="U19" s="81" t="n">
        <f aca="false">ROUND((C19-L19)/L19*100,1)</f>
        <v>0.4</v>
      </c>
      <c r="V19" s="82" t="n">
        <f aca="false">ROUND((D19-M19)/M19*100,1)</f>
        <v>2</v>
      </c>
      <c r="W19" s="82" t="n">
        <f aca="false">ROUND((E19-N19)/N19*100,1)</f>
        <v>1.3</v>
      </c>
      <c r="X19" s="83" t="n">
        <f aca="false">ROUND((F19-O19)/O19*100,1)</f>
        <v>-7.1</v>
      </c>
      <c r="Y19" s="82" t="n">
        <f aca="false">ROUND((G19-P19)/P19*100,1)</f>
        <v>9.9</v>
      </c>
      <c r="Z19" s="82" t="n">
        <f aca="false">ROUND((H19-Q19)/Q19*100,1)</f>
        <v>-0</v>
      </c>
      <c r="AA19" s="82" t="n">
        <f aca="false">ROUND((I19-R19)/R19*100,1)</f>
        <v>-1.5</v>
      </c>
      <c r="AB19" s="82" t="n">
        <f aca="false">ROUND((J19-S19)/S19*100,1)</f>
        <v>-13.1</v>
      </c>
      <c r="AC19" s="84" t="n">
        <f aca="false">ROUND((K19-T19)/T19*100,1)</f>
        <v>-1.3</v>
      </c>
      <c r="AD19" s="77" t="s">
        <v>51</v>
      </c>
    </row>
    <row r="20" customFormat="false" ht="23.45" hidden="false" customHeight="true" outlineLevel="0" collapsed="false">
      <c r="B20" s="77" t="s">
        <v>24</v>
      </c>
      <c r="C20" s="78" t="n">
        <v>12098455</v>
      </c>
      <c r="D20" s="79" t="n">
        <v>36716025</v>
      </c>
      <c r="E20" s="79" t="n">
        <v>3500187</v>
      </c>
      <c r="F20" s="79" t="n">
        <v>5732904</v>
      </c>
      <c r="G20" s="79" t="n">
        <v>821613</v>
      </c>
      <c r="H20" s="79" t="n">
        <v>3253394</v>
      </c>
      <c r="I20" s="79" t="n">
        <v>10722680</v>
      </c>
      <c r="J20" s="79" t="n">
        <v>10006220</v>
      </c>
      <c r="K20" s="80" t="n">
        <f aca="false">SUM(C20:J20)</f>
        <v>82851478</v>
      </c>
      <c r="L20" s="71" t="n">
        <v>12277605</v>
      </c>
      <c r="M20" s="71" t="n">
        <v>35659312</v>
      </c>
      <c r="N20" s="71" t="n">
        <v>3431223</v>
      </c>
      <c r="O20" s="71" t="n">
        <v>5538329</v>
      </c>
      <c r="P20" s="71" t="n">
        <v>732208</v>
      </c>
      <c r="Q20" s="71" t="n">
        <v>3331106</v>
      </c>
      <c r="R20" s="71" t="n">
        <v>10749891</v>
      </c>
      <c r="S20" s="71" t="n">
        <v>10468372</v>
      </c>
      <c r="T20" s="71" t="n">
        <f aca="false">SUM(L20:S20)</f>
        <v>82188046</v>
      </c>
      <c r="U20" s="81" t="n">
        <f aca="false">ROUND((C20-L20)/L20*100,1)</f>
        <v>-1.5</v>
      </c>
      <c r="V20" s="82" t="n">
        <f aca="false">ROUND((D20-M20)/M20*100,1)</f>
        <v>3</v>
      </c>
      <c r="W20" s="82" t="n">
        <f aca="false">ROUND((E20-N20)/N20*100,1)</f>
        <v>2</v>
      </c>
      <c r="X20" s="83" t="n">
        <f aca="false">ROUND((F20-O20)/O20*100,1)</f>
        <v>3.5</v>
      </c>
      <c r="Y20" s="82" t="n">
        <f aca="false">ROUND((G20-P20)/P20*100,1)</f>
        <v>12.2</v>
      </c>
      <c r="Z20" s="82" t="n">
        <f aca="false">ROUND((H20-Q20)/Q20*100,1)</f>
        <v>-2.3</v>
      </c>
      <c r="AA20" s="82" t="n">
        <f aca="false">ROUND((I20-R20)/R20*100,1)</f>
        <v>-0.3</v>
      </c>
      <c r="AB20" s="82" t="n">
        <f aca="false">ROUND((J20-S20)/S20*100,1)</f>
        <v>-4.4</v>
      </c>
      <c r="AC20" s="84" t="n">
        <f aca="false">ROUND((K20-T20)/T20*100,1)</f>
        <v>0.8</v>
      </c>
      <c r="AD20" s="77" t="s">
        <v>62</v>
      </c>
    </row>
    <row r="21" customFormat="false" ht="23.45" hidden="false" customHeight="true" outlineLevel="0" collapsed="false">
      <c r="B21" s="77" t="s">
        <v>25</v>
      </c>
      <c r="C21" s="78" t="n">
        <v>8190363</v>
      </c>
      <c r="D21" s="79" t="n">
        <v>21950272</v>
      </c>
      <c r="E21" s="79" t="n">
        <v>2175510</v>
      </c>
      <c r="F21" s="79" t="n">
        <v>3022036</v>
      </c>
      <c r="G21" s="79" t="n">
        <v>723426</v>
      </c>
      <c r="H21" s="79" t="n">
        <v>1969429</v>
      </c>
      <c r="I21" s="79" t="n">
        <v>5484223</v>
      </c>
      <c r="J21" s="79" t="n">
        <v>5363246</v>
      </c>
      <c r="K21" s="80" t="n">
        <f aca="false">SUM(C21:J21)</f>
        <v>48878505</v>
      </c>
      <c r="L21" s="71" t="n">
        <v>8220398</v>
      </c>
      <c r="M21" s="71" t="n">
        <v>20773853</v>
      </c>
      <c r="N21" s="71" t="n">
        <v>2145366</v>
      </c>
      <c r="O21" s="71" t="n">
        <v>3168193</v>
      </c>
      <c r="P21" s="71" t="n">
        <v>648873</v>
      </c>
      <c r="Q21" s="71" t="n">
        <v>1956706</v>
      </c>
      <c r="R21" s="71" t="n">
        <v>5501622</v>
      </c>
      <c r="S21" s="71" t="n">
        <v>5419706</v>
      </c>
      <c r="T21" s="71" t="n">
        <f aca="false">SUM(L21:S21)</f>
        <v>47834717</v>
      </c>
      <c r="U21" s="81" t="n">
        <f aca="false">ROUND((C21-L21)/L21*100,1)</f>
        <v>-0.4</v>
      </c>
      <c r="V21" s="82" t="n">
        <f aca="false">ROUND((D21-M21)/M21*100,1)</f>
        <v>5.7</v>
      </c>
      <c r="W21" s="82" t="n">
        <f aca="false">ROUND((E21-N21)/N21*100,1)</f>
        <v>1.4</v>
      </c>
      <c r="X21" s="83" t="n">
        <f aca="false">ROUND((F21-O21)/O21*100,1)</f>
        <v>-4.6</v>
      </c>
      <c r="Y21" s="82" t="n">
        <f aca="false">ROUND((G21-P21)/P21*100,1)</f>
        <v>11.5</v>
      </c>
      <c r="Z21" s="82" t="n">
        <f aca="false">ROUND((H21-Q21)/Q21*100,1)</f>
        <v>0.7</v>
      </c>
      <c r="AA21" s="82" t="n">
        <f aca="false">ROUND((I21-R21)/R21*100,1)</f>
        <v>-0.3</v>
      </c>
      <c r="AB21" s="82" t="n">
        <f aca="false">ROUND((J21-S21)/S21*100,1)</f>
        <v>-1</v>
      </c>
      <c r="AC21" s="84" t="n">
        <f aca="false">ROUND((K21-T21)/T21*100,1)</f>
        <v>2.2</v>
      </c>
      <c r="AD21" s="77" t="s">
        <v>63</v>
      </c>
    </row>
    <row r="22" customFormat="false" ht="23.45" hidden="false" customHeight="true" outlineLevel="0" collapsed="false">
      <c r="B22" s="77" t="s">
        <v>26</v>
      </c>
      <c r="C22" s="78" t="n">
        <v>9044075</v>
      </c>
      <c r="D22" s="79" t="n">
        <v>31022537</v>
      </c>
      <c r="E22" s="79" t="n">
        <v>2484113</v>
      </c>
      <c r="F22" s="79" t="n">
        <v>3522804</v>
      </c>
      <c r="G22" s="79" t="n">
        <v>639463</v>
      </c>
      <c r="H22" s="79" t="n">
        <v>2708295</v>
      </c>
      <c r="I22" s="79" t="n">
        <v>7767667</v>
      </c>
      <c r="J22" s="79" t="n">
        <v>6349773</v>
      </c>
      <c r="K22" s="80" t="n">
        <f aca="false">SUM(C22:J22)</f>
        <v>63538727</v>
      </c>
      <c r="L22" s="71" t="n">
        <v>9132306</v>
      </c>
      <c r="M22" s="71" t="n">
        <v>30889662</v>
      </c>
      <c r="N22" s="71" t="n">
        <v>2454712</v>
      </c>
      <c r="O22" s="71" t="n">
        <v>3732030</v>
      </c>
      <c r="P22" s="71" t="n">
        <v>580739</v>
      </c>
      <c r="Q22" s="71" t="n">
        <v>2777548</v>
      </c>
      <c r="R22" s="71" t="n">
        <v>7841529</v>
      </c>
      <c r="S22" s="71" t="n">
        <v>7490262</v>
      </c>
      <c r="T22" s="71" t="n">
        <f aca="false">SUM(L22:S22)</f>
        <v>64898788</v>
      </c>
      <c r="U22" s="81" t="n">
        <f aca="false">ROUND((C22-L22)/L22*100,1)</f>
        <v>-1</v>
      </c>
      <c r="V22" s="82" t="n">
        <f aca="false">ROUND((D22-M22)/M22*100,1)</f>
        <v>0.4</v>
      </c>
      <c r="W22" s="82" t="n">
        <f aca="false">ROUND((E22-N22)/N22*100,1)</f>
        <v>1.2</v>
      </c>
      <c r="X22" s="83" t="n">
        <f aca="false">ROUND((F22-O22)/O22*100,1)</f>
        <v>-5.6</v>
      </c>
      <c r="Y22" s="82" t="n">
        <f aca="false">ROUND((G22-P22)/P22*100,1)</f>
        <v>10.1</v>
      </c>
      <c r="Z22" s="82" t="n">
        <f aca="false">ROUND((H22-Q22)/Q22*100,1)</f>
        <v>-2.5</v>
      </c>
      <c r="AA22" s="82" t="n">
        <f aca="false">ROUND((I22-R22)/R22*100,1)</f>
        <v>-0.9</v>
      </c>
      <c r="AB22" s="82" t="n">
        <f aca="false">ROUND((J22-S22)/S22*100,1)</f>
        <v>-15.2</v>
      </c>
      <c r="AC22" s="84" t="n">
        <f aca="false">ROUND((K22-T22)/T22*100,1)</f>
        <v>-2.1</v>
      </c>
      <c r="AD22" s="77" t="s">
        <v>26</v>
      </c>
    </row>
    <row r="23" customFormat="false" ht="23.45" hidden="false" customHeight="true" outlineLevel="0" collapsed="false">
      <c r="B23" s="77" t="s">
        <v>27</v>
      </c>
      <c r="C23" s="78" t="n">
        <v>6960318</v>
      </c>
      <c r="D23" s="79" t="n">
        <v>19490872</v>
      </c>
      <c r="E23" s="79" t="n">
        <v>1765319</v>
      </c>
      <c r="F23" s="79" t="n">
        <v>2627246</v>
      </c>
      <c r="G23" s="79" t="n">
        <v>591163</v>
      </c>
      <c r="H23" s="79" t="n">
        <v>1703519</v>
      </c>
      <c r="I23" s="79" t="n">
        <v>5744196</v>
      </c>
      <c r="J23" s="79" t="n">
        <v>4652379</v>
      </c>
      <c r="K23" s="80" t="n">
        <f aca="false">SUM(C23:J23)</f>
        <v>43535012</v>
      </c>
      <c r="L23" s="71" t="n">
        <v>7060870</v>
      </c>
      <c r="M23" s="71" t="n">
        <v>19599621</v>
      </c>
      <c r="N23" s="71" t="n">
        <v>1742237</v>
      </c>
      <c r="O23" s="71" t="n">
        <v>2755812</v>
      </c>
      <c r="P23" s="71" t="n">
        <v>543055</v>
      </c>
      <c r="Q23" s="71" t="n">
        <v>1739080</v>
      </c>
      <c r="R23" s="71" t="n">
        <v>5746444</v>
      </c>
      <c r="S23" s="71" t="n">
        <v>5615847</v>
      </c>
      <c r="T23" s="71" t="n">
        <f aca="false">SUM(L23:S23)</f>
        <v>44802966</v>
      </c>
      <c r="U23" s="81" t="n">
        <f aca="false">ROUND((C23-L23)/L23*100,1)</f>
        <v>-1.4</v>
      </c>
      <c r="V23" s="82" t="n">
        <f aca="false">ROUND((D23-M23)/M23*100,1)</f>
        <v>-0.6</v>
      </c>
      <c r="W23" s="82" t="n">
        <f aca="false">ROUND((E23-N23)/N23*100,1)</f>
        <v>1.3</v>
      </c>
      <c r="X23" s="83" t="n">
        <f aca="false">ROUND((F23-O23)/O23*100,1)</f>
        <v>-4.7</v>
      </c>
      <c r="Y23" s="82" t="n">
        <f aca="false">ROUND((G23-P23)/P23*100,1)</f>
        <v>8.9</v>
      </c>
      <c r="Z23" s="82" t="n">
        <f aca="false">ROUND((H23-Q23)/Q23*100,1)</f>
        <v>-2</v>
      </c>
      <c r="AA23" s="82" t="n">
        <f aca="false">ROUND((I23-R23)/R23*100,1)</f>
        <v>-0</v>
      </c>
      <c r="AB23" s="82" t="n">
        <f aca="false">ROUND((J23-S23)/S23*100,1)</f>
        <v>-17.2</v>
      </c>
      <c r="AC23" s="84" t="n">
        <f aca="false">ROUND((K23-T23)/T23*100,1)</f>
        <v>-2.8</v>
      </c>
      <c r="AD23" s="77" t="s">
        <v>64</v>
      </c>
    </row>
    <row r="24" customFormat="false" ht="23.45" hidden="false" customHeight="true" outlineLevel="0" collapsed="false">
      <c r="B24" s="77" t="s">
        <v>28</v>
      </c>
      <c r="C24" s="78" t="n">
        <v>11647597</v>
      </c>
      <c r="D24" s="79" t="n">
        <v>47259349</v>
      </c>
      <c r="E24" s="79" t="n">
        <v>3572260</v>
      </c>
      <c r="F24" s="79" t="n">
        <v>5117333</v>
      </c>
      <c r="G24" s="79" t="n">
        <v>813145</v>
      </c>
      <c r="H24" s="79" t="n">
        <v>3719975</v>
      </c>
      <c r="I24" s="79" t="n">
        <v>12318317</v>
      </c>
      <c r="J24" s="79" t="n">
        <v>8156164</v>
      </c>
      <c r="K24" s="80" t="n">
        <f aca="false">SUM(C24:J24)</f>
        <v>92604140</v>
      </c>
      <c r="L24" s="71" t="n">
        <v>11927053</v>
      </c>
      <c r="M24" s="71" t="n">
        <v>44604001</v>
      </c>
      <c r="N24" s="71" t="n">
        <v>3511510</v>
      </c>
      <c r="O24" s="71" t="n">
        <v>5637244</v>
      </c>
      <c r="P24" s="71" t="n">
        <v>727920</v>
      </c>
      <c r="Q24" s="71" t="n">
        <v>3769639</v>
      </c>
      <c r="R24" s="71" t="n">
        <v>12260146</v>
      </c>
      <c r="S24" s="71" t="n">
        <v>8344248</v>
      </c>
      <c r="T24" s="71" t="n">
        <f aca="false">SUM(L24:S24)</f>
        <v>90781761</v>
      </c>
      <c r="U24" s="81" t="n">
        <f aca="false">ROUND((C24-L24)/L24*100,1)</f>
        <v>-2.3</v>
      </c>
      <c r="V24" s="82" t="n">
        <f aca="false">ROUND((D24-M24)/M24*100,1)</f>
        <v>6</v>
      </c>
      <c r="W24" s="82" t="n">
        <f aca="false">ROUND((E24-N24)/N24*100,1)</f>
        <v>1.7</v>
      </c>
      <c r="X24" s="83" t="n">
        <f aca="false">ROUND((F24-O24)/O24*100,1)</f>
        <v>-9.2</v>
      </c>
      <c r="Y24" s="82" t="n">
        <f aca="false">ROUND((G24-P24)/P24*100,1)</f>
        <v>11.7</v>
      </c>
      <c r="Z24" s="82" t="n">
        <f aca="false">ROUND((H24-Q24)/Q24*100,1)</f>
        <v>-1.3</v>
      </c>
      <c r="AA24" s="82" t="n">
        <f aca="false">ROUND((I24-R24)/R24*100,1)</f>
        <v>0.5</v>
      </c>
      <c r="AB24" s="82" t="n">
        <f aca="false">ROUND((J24-S24)/S24*100,1)</f>
        <v>-2.3</v>
      </c>
      <c r="AC24" s="84" t="n">
        <f aca="false">ROUND((K24-T24)/T24*100,1)</f>
        <v>2</v>
      </c>
      <c r="AD24" s="77" t="s">
        <v>65</v>
      </c>
    </row>
    <row r="25" customFormat="false" ht="23.45" hidden="false" customHeight="true" outlineLevel="0" collapsed="false">
      <c r="B25" s="77" t="s">
        <v>29</v>
      </c>
      <c r="C25" s="78" t="n">
        <v>14102749</v>
      </c>
      <c r="D25" s="79" t="n">
        <v>57000210</v>
      </c>
      <c r="E25" s="79" t="n">
        <v>4357530</v>
      </c>
      <c r="F25" s="79" t="n">
        <v>6842962</v>
      </c>
      <c r="G25" s="79" t="n">
        <v>890194</v>
      </c>
      <c r="H25" s="79" t="n">
        <v>4266557</v>
      </c>
      <c r="I25" s="79" t="n">
        <v>16523865</v>
      </c>
      <c r="J25" s="79" t="n">
        <v>16796876</v>
      </c>
      <c r="K25" s="80" t="n">
        <f aca="false">SUM(C25:J25)</f>
        <v>120780943</v>
      </c>
      <c r="L25" s="71" t="n">
        <v>14340514</v>
      </c>
      <c r="M25" s="71" t="n">
        <v>52815470</v>
      </c>
      <c r="N25" s="71" t="n">
        <v>4276733</v>
      </c>
      <c r="O25" s="71" t="n">
        <v>7608513</v>
      </c>
      <c r="P25" s="71" t="n">
        <v>805454</v>
      </c>
      <c r="Q25" s="71" t="n">
        <v>4353137</v>
      </c>
      <c r="R25" s="71" t="n">
        <v>16649403</v>
      </c>
      <c r="S25" s="71" t="n">
        <v>16381502</v>
      </c>
      <c r="T25" s="71" t="n">
        <f aca="false">SUM(L25:S25)</f>
        <v>117230726</v>
      </c>
      <c r="U25" s="81" t="n">
        <f aca="false">ROUND((C25-L25)/L25*100,1)</f>
        <v>-1.7</v>
      </c>
      <c r="V25" s="82" t="n">
        <f aca="false">ROUND((D25-M25)/M25*100,1)</f>
        <v>7.9</v>
      </c>
      <c r="W25" s="82" t="n">
        <f aca="false">ROUND((E25-N25)/N25*100,1)</f>
        <v>1.9</v>
      </c>
      <c r="X25" s="83" t="n">
        <f aca="false">ROUND((F25-O25)/O25*100,1)</f>
        <v>-10.1</v>
      </c>
      <c r="Y25" s="82" t="n">
        <f aca="false">ROUND((G25-P25)/P25*100,1)</f>
        <v>10.5</v>
      </c>
      <c r="Z25" s="82" t="n">
        <f aca="false">ROUND((H25-Q25)/Q25*100,1)</f>
        <v>-2</v>
      </c>
      <c r="AA25" s="82" t="n">
        <f aca="false">ROUND((I25-R25)/R25*100,1)</f>
        <v>-0.8</v>
      </c>
      <c r="AB25" s="82" t="n">
        <f aca="false">ROUND((J25-S25)/S25*100,1)</f>
        <v>2.5</v>
      </c>
      <c r="AC25" s="84" t="n">
        <f aca="false">ROUND((K25-T25)/T25*100,1)</f>
        <v>3</v>
      </c>
      <c r="AD25" s="77" t="s">
        <v>66</v>
      </c>
    </row>
    <row r="26" customFormat="false" ht="23.45" hidden="false" customHeight="true" outlineLevel="0" collapsed="false">
      <c r="B26" s="77" t="s">
        <v>30</v>
      </c>
      <c r="C26" s="78" t="n">
        <v>13564419</v>
      </c>
      <c r="D26" s="79" t="n">
        <v>61011224</v>
      </c>
      <c r="E26" s="79" t="n">
        <v>4317100</v>
      </c>
      <c r="F26" s="79" t="n">
        <v>6373391</v>
      </c>
      <c r="G26" s="79" t="n">
        <v>1082490</v>
      </c>
      <c r="H26" s="79" t="n">
        <v>5116566</v>
      </c>
      <c r="I26" s="79" t="n">
        <v>17340191</v>
      </c>
      <c r="J26" s="79" t="n">
        <v>13353805</v>
      </c>
      <c r="K26" s="80" t="n">
        <f aca="false">SUM(C26:J26)</f>
        <v>122159186</v>
      </c>
      <c r="L26" s="71" t="n">
        <v>13981621</v>
      </c>
      <c r="M26" s="71" t="n">
        <v>61730461</v>
      </c>
      <c r="N26" s="71" t="n">
        <v>4245736</v>
      </c>
      <c r="O26" s="71" t="n">
        <v>7054400</v>
      </c>
      <c r="P26" s="71" t="n">
        <v>947964</v>
      </c>
      <c r="Q26" s="71" t="n">
        <v>5206427</v>
      </c>
      <c r="R26" s="71" t="n">
        <v>17354036</v>
      </c>
      <c r="S26" s="71" t="n">
        <v>14684963</v>
      </c>
      <c r="T26" s="71" t="n">
        <f aca="false">SUM(L26:S26)</f>
        <v>125205608</v>
      </c>
      <c r="U26" s="81" t="n">
        <f aca="false">ROUND((C26-L26)/L26*100,1)</f>
        <v>-3</v>
      </c>
      <c r="V26" s="82" t="n">
        <f aca="false">ROUND((D26-M26)/M26*100,1)</f>
        <v>-1.2</v>
      </c>
      <c r="W26" s="82" t="n">
        <f aca="false">ROUND((E26-N26)/N26*100,1)</f>
        <v>1.7</v>
      </c>
      <c r="X26" s="83" t="n">
        <f aca="false">ROUND((F26-O26)/O26*100,1)</f>
        <v>-9.7</v>
      </c>
      <c r="Y26" s="82" t="n">
        <f aca="false">ROUND((G26-P26)/P26*100,1)</f>
        <v>14.2</v>
      </c>
      <c r="Z26" s="82" t="n">
        <f aca="false">ROUND((H26-Q26)/Q26*100,1)</f>
        <v>-1.7</v>
      </c>
      <c r="AA26" s="82" t="n">
        <f aca="false">ROUND((I26-R26)/R26*100,1)</f>
        <v>-0.1</v>
      </c>
      <c r="AB26" s="82" t="n">
        <f aca="false">ROUND((J26-S26)/S26*100,1)</f>
        <v>-9.1</v>
      </c>
      <c r="AC26" s="84" t="n">
        <f aca="false">ROUND((K26-T26)/T26*100,1)</f>
        <v>-2.4</v>
      </c>
      <c r="AD26" s="77" t="s">
        <v>67</v>
      </c>
    </row>
    <row r="27" customFormat="false" ht="23.45" hidden="false" customHeight="true" outlineLevel="0" collapsed="false">
      <c r="B27" s="77" t="s">
        <v>31</v>
      </c>
      <c r="C27" s="78" t="n">
        <v>10689606</v>
      </c>
      <c r="D27" s="79" t="n">
        <v>41012446</v>
      </c>
      <c r="E27" s="79" t="n">
        <v>3124498</v>
      </c>
      <c r="F27" s="79" t="n">
        <v>4469752</v>
      </c>
      <c r="G27" s="79" t="n">
        <v>903413</v>
      </c>
      <c r="H27" s="79" t="n">
        <v>3276004</v>
      </c>
      <c r="I27" s="79" t="n">
        <v>11506510</v>
      </c>
      <c r="J27" s="79" t="n">
        <v>12149923</v>
      </c>
      <c r="K27" s="80" t="n">
        <f aca="false">SUM(C27:J27)</f>
        <v>87132152</v>
      </c>
      <c r="L27" s="71" t="n">
        <v>10938431</v>
      </c>
      <c r="M27" s="71" t="n">
        <v>40504587</v>
      </c>
      <c r="N27" s="71" t="n">
        <v>3083349</v>
      </c>
      <c r="O27" s="71" t="n">
        <v>4820802</v>
      </c>
      <c r="P27" s="71" t="n">
        <v>808719</v>
      </c>
      <c r="Q27" s="71" t="n">
        <v>3371362</v>
      </c>
      <c r="R27" s="71" t="n">
        <v>11531632</v>
      </c>
      <c r="S27" s="71" t="n">
        <v>11651735</v>
      </c>
      <c r="T27" s="71" t="n">
        <f aca="false">SUM(L27:S27)</f>
        <v>86710617</v>
      </c>
      <c r="U27" s="81" t="n">
        <f aca="false">ROUND((C27-L27)/L27*100,1)</f>
        <v>-2.3</v>
      </c>
      <c r="V27" s="82" t="n">
        <f aca="false">ROUND((D27-M27)/M27*100,1)</f>
        <v>1.3</v>
      </c>
      <c r="W27" s="82" t="n">
        <f aca="false">ROUND((E27-N27)/N27*100,1)</f>
        <v>1.3</v>
      </c>
      <c r="X27" s="83" t="n">
        <f aca="false">ROUND((F27-O27)/O27*100,1)</f>
        <v>-7.3</v>
      </c>
      <c r="Y27" s="82" t="n">
        <f aca="false">ROUND((G27-P27)/P27*100,1)</f>
        <v>11.7</v>
      </c>
      <c r="Z27" s="82" t="n">
        <f aca="false">ROUND((H27-Q27)/Q27*100,1)</f>
        <v>-2.8</v>
      </c>
      <c r="AA27" s="82" t="n">
        <f aca="false">ROUND((I27-R27)/R27*100,1)</f>
        <v>-0.2</v>
      </c>
      <c r="AB27" s="82" t="n">
        <f aca="false">ROUND((J27-S27)/S27*100,1)</f>
        <v>4.3</v>
      </c>
      <c r="AC27" s="84" t="n">
        <f aca="false">ROUND((K27-T27)/T27*100,1)</f>
        <v>0.5</v>
      </c>
      <c r="AD27" s="77" t="s">
        <v>68</v>
      </c>
    </row>
    <row r="28" customFormat="false" ht="23.45" hidden="false" customHeight="true" outlineLevel="0" collapsed="false">
      <c r="B28" s="86" t="s">
        <v>32</v>
      </c>
      <c r="C28" s="87" t="n">
        <v>13737473</v>
      </c>
      <c r="D28" s="88" t="n">
        <v>55127110</v>
      </c>
      <c r="E28" s="88" t="n">
        <v>4333223</v>
      </c>
      <c r="F28" s="88" t="n">
        <v>6613784</v>
      </c>
      <c r="G28" s="88" t="n">
        <v>945846</v>
      </c>
      <c r="H28" s="88" t="n">
        <v>4912642</v>
      </c>
      <c r="I28" s="88" t="n">
        <v>18010734</v>
      </c>
      <c r="J28" s="88" t="n">
        <v>12742078</v>
      </c>
      <c r="K28" s="89" t="n">
        <f aca="false">SUM(C28:J28)</f>
        <v>116422890</v>
      </c>
      <c r="L28" s="71" t="n">
        <v>14042663</v>
      </c>
      <c r="M28" s="71" t="n">
        <v>52355272</v>
      </c>
      <c r="N28" s="71" t="n">
        <v>4275776</v>
      </c>
      <c r="O28" s="71" t="n">
        <v>7300437</v>
      </c>
      <c r="P28" s="71" t="n">
        <v>845300</v>
      </c>
      <c r="Q28" s="71" t="n">
        <v>5081544</v>
      </c>
      <c r="R28" s="71" t="n">
        <v>18005148</v>
      </c>
      <c r="S28" s="71" t="n">
        <v>13760264</v>
      </c>
      <c r="T28" s="71" t="n">
        <f aca="false">SUM(L28:S28)</f>
        <v>115666404</v>
      </c>
      <c r="U28" s="90" t="n">
        <f aca="false">ROUND((C28-L28)/L28*100,1)</f>
        <v>-2.2</v>
      </c>
      <c r="V28" s="91" t="n">
        <f aca="false">ROUND((D28-M28)/M28*100,1)</f>
        <v>5.3</v>
      </c>
      <c r="W28" s="91" t="n">
        <f aca="false">ROUND((E28-N28)/N28*100,1)</f>
        <v>1.3</v>
      </c>
      <c r="X28" s="92" t="n">
        <f aca="false">ROUND((F28-O28)/O28*100,1)</f>
        <v>-9.4</v>
      </c>
      <c r="Y28" s="91" t="n">
        <f aca="false">ROUND((G28-P28)/P28*100,1)</f>
        <v>11.9</v>
      </c>
      <c r="Z28" s="91" t="n">
        <f aca="false">ROUND((H28-Q28)/Q28*100,1)</f>
        <v>-3.3</v>
      </c>
      <c r="AA28" s="91" t="n">
        <f aca="false">ROUND((I28-R28)/R28*100,1)</f>
        <v>0</v>
      </c>
      <c r="AB28" s="91" t="n">
        <f aca="false">ROUND((J28-S28)/S28*100,1)</f>
        <v>-7.4</v>
      </c>
      <c r="AC28" s="93" t="n">
        <f aca="false">ROUND((K28-T28)/T28*100,1)</f>
        <v>0.7</v>
      </c>
      <c r="AD28" s="94" t="s">
        <v>56</v>
      </c>
    </row>
    <row r="29" customFormat="false" ht="23.45" hidden="false" customHeight="true" outlineLevel="0" collapsed="false">
      <c r="B29" s="95" t="s">
        <v>33</v>
      </c>
      <c r="C29" s="96" t="n">
        <f aca="false">SUM(C6:C28)</f>
        <v>223686278</v>
      </c>
      <c r="D29" s="97" t="n">
        <f aca="false">SUM(D6:D28)</f>
        <v>710274275</v>
      </c>
      <c r="E29" s="97" t="n">
        <f aca="false">SUM(E6:E28)</f>
        <v>64422758</v>
      </c>
      <c r="F29" s="97" t="n">
        <f aca="false">SUM(F6:F28)</f>
        <v>99169984</v>
      </c>
      <c r="G29" s="97" t="n">
        <f aca="false">SUM(G6:G28)</f>
        <v>19767784</v>
      </c>
      <c r="H29" s="97" t="n">
        <f aca="false">SUM(H6:H28)</f>
        <v>67324696</v>
      </c>
      <c r="I29" s="97" t="n">
        <f aca="false">SUM(I6:I28)</f>
        <v>208968998</v>
      </c>
      <c r="J29" s="97" t="n">
        <f aca="false">SUM(J6:J28)</f>
        <v>196008283</v>
      </c>
      <c r="K29" s="98" t="n">
        <f aca="false">SUM(K6:K28)</f>
        <v>1589623056</v>
      </c>
      <c r="L29" s="99" t="n">
        <f aca="false">SUM(L6:L28)</f>
        <v>227429113</v>
      </c>
      <c r="M29" s="99" t="n">
        <f aca="false">SUM(M6:M28)</f>
        <v>688062373</v>
      </c>
      <c r="N29" s="99" t="n">
        <f aca="false">SUM(N6:N28)</f>
        <v>63390040</v>
      </c>
      <c r="O29" s="99" t="n">
        <f aca="false">SUM(O6:O28)</f>
        <v>103647961</v>
      </c>
      <c r="P29" s="99" t="n">
        <f aca="false">SUM(P6:P28)</f>
        <v>17333828</v>
      </c>
      <c r="Q29" s="99" t="n">
        <f aca="false">SUM(Q6:Q28)</f>
        <v>66833128</v>
      </c>
      <c r="R29" s="99" t="n">
        <f aca="false">SUM(R6:R28)</f>
        <v>209411956</v>
      </c>
      <c r="S29" s="99" t="n">
        <f aca="false">SUM(S6:S28)</f>
        <v>203077150</v>
      </c>
      <c r="T29" s="99" t="n">
        <f aca="false">SUM(T6:T28)</f>
        <v>1579185549</v>
      </c>
      <c r="U29" s="100" t="n">
        <f aca="false">ROUND((C29-L29)/L29*100,1)</f>
        <v>-1.6</v>
      </c>
      <c r="V29" s="101" t="n">
        <f aca="false">ROUND((D29-M29)/M29*100,1)</f>
        <v>3.2</v>
      </c>
      <c r="W29" s="101" t="n">
        <f aca="false">ROUND((E29-N29)/N29*100,1)</f>
        <v>1.6</v>
      </c>
      <c r="X29" s="102" t="n">
        <f aca="false">ROUND((F29-O29)/O29*100,1)</f>
        <v>-4.3</v>
      </c>
      <c r="Y29" s="101" t="n">
        <f aca="false">ROUND((G29-P29)/P29*100,1)</f>
        <v>14</v>
      </c>
      <c r="Z29" s="101" t="n">
        <f aca="false">ROUND((H29-Q29)/Q29*100,1)</f>
        <v>0.7</v>
      </c>
      <c r="AA29" s="101" t="n">
        <f aca="false">ROUND((I29-R29)/R29*100,1)</f>
        <v>-0.2</v>
      </c>
      <c r="AB29" s="101" t="n">
        <f aca="false">ROUND((J29-S29)/S29*100,1)</f>
        <v>-3.5</v>
      </c>
      <c r="AC29" s="103" t="n">
        <f aca="false">ROUND((K29-T29)/T29*100,1)</f>
        <v>0.7</v>
      </c>
      <c r="AD29" s="95" t="s">
        <v>33</v>
      </c>
    </row>
    <row r="30" customFormat="false" ht="12.75" hidden="false" customHeight="true" outlineLevel="0" collapsed="false">
      <c r="B30" s="34"/>
      <c r="D30" s="34"/>
      <c r="E30" s="34"/>
      <c r="F30" s="34"/>
      <c r="G30" s="34"/>
      <c r="H30" s="34"/>
      <c r="I30" s="34"/>
      <c r="K30" s="34"/>
      <c r="U30" s="104"/>
    </row>
    <row r="31" customFormat="false" ht="12.75" hidden="false" customHeight="true" outlineLevel="0" collapsed="false">
      <c r="B31" s="34"/>
      <c r="D31" s="34"/>
      <c r="E31" s="34"/>
      <c r="F31" s="34"/>
      <c r="G31" s="34"/>
      <c r="H31" s="34"/>
      <c r="I31" s="34"/>
      <c r="K31" s="34"/>
      <c r="U31" s="10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AD34" s="105"/>
    </row>
  </sheetData>
  <mergeCells count="8">
    <mergeCell ref="W3:AA3"/>
    <mergeCell ref="U4:U5"/>
    <mergeCell ref="V4:V5"/>
    <mergeCell ref="W4:W5"/>
    <mergeCell ref="X4:X5"/>
    <mergeCell ref="Z4:Z5"/>
    <mergeCell ref="AA4:AA5"/>
    <mergeCell ref="AC4:AC5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2" t="s">
        <v>4</v>
      </c>
      <c r="C2" s="32"/>
      <c r="D2" s="32"/>
      <c r="E2" s="32"/>
      <c r="F2" s="32"/>
      <c r="G2" s="32"/>
      <c r="H2" s="32"/>
      <c r="I2" s="32"/>
      <c r="J2" s="32"/>
      <c r="N2" s="3" t="s">
        <v>34</v>
      </c>
    </row>
    <row r="3" customFormat="false" ht="15" hidden="false" customHeight="true" outlineLevel="0" collapsed="false">
      <c r="B3" s="106"/>
      <c r="C3" s="107" t="s">
        <v>37</v>
      </c>
      <c r="D3" s="108" t="s">
        <v>38</v>
      </c>
      <c r="E3" s="108" t="s">
        <v>39</v>
      </c>
      <c r="F3" s="108" t="s">
        <v>40</v>
      </c>
      <c r="G3" s="108" t="s">
        <v>41</v>
      </c>
      <c r="H3" s="108" t="s">
        <v>42</v>
      </c>
      <c r="I3" s="108" t="s">
        <v>43</v>
      </c>
      <c r="J3" s="109" t="s">
        <v>69</v>
      </c>
      <c r="K3" s="110" t="s">
        <v>70</v>
      </c>
      <c r="L3" s="110"/>
      <c r="M3" s="110"/>
      <c r="N3" s="111"/>
    </row>
    <row r="4" customFormat="false" ht="15" hidden="false" customHeight="true" outlineLevel="0" collapsed="false">
      <c r="B4" s="112" t="s">
        <v>2</v>
      </c>
      <c r="C4" s="107"/>
      <c r="D4" s="108"/>
      <c r="E4" s="108"/>
      <c r="F4" s="108"/>
      <c r="G4" s="108"/>
      <c r="H4" s="108"/>
      <c r="I4" s="108"/>
      <c r="J4" s="109"/>
      <c r="K4" s="113" t="s">
        <v>71</v>
      </c>
      <c r="L4" s="114" t="s">
        <v>72</v>
      </c>
      <c r="M4" s="115" t="s">
        <v>73</v>
      </c>
      <c r="N4" s="116"/>
    </row>
    <row r="5" customFormat="false" ht="15" hidden="false" customHeight="true" outlineLevel="0" collapsed="false">
      <c r="B5" s="112"/>
      <c r="C5" s="117" t="s">
        <v>74</v>
      </c>
      <c r="D5" s="118" t="s">
        <v>75</v>
      </c>
      <c r="E5" s="118" t="s">
        <v>76</v>
      </c>
      <c r="F5" s="118" t="s">
        <v>77</v>
      </c>
      <c r="G5" s="118" t="s">
        <v>78</v>
      </c>
      <c r="H5" s="118" t="s">
        <v>79</v>
      </c>
      <c r="I5" s="118" t="s">
        <v>80</v>
      </c>
      <c r="J5" s="119" t="s">
        <v>81</v>
      </c>
      <c r="K5" s="120" t="s">
        <v>82</v>
      </c>
      <c r="L5" s="118" t="s">
        <v>83</v>
      </c>
      <c r="M5" s="119" t="s">
        <v>84</v>
      </c>
      <c r="N5" s="116"/>
    </row>
    <row r="6" customFormat="false" ht="23.45" hidden="false" customHeight="true" outlineLevel="0" collapsed="false">
      <c r="B6" s="15" t="s">
        <v>10</v>
      </c>
      <c r="C6" s="121" t="n">
        <v>389641</v>
      </c>
      <c r="D6" s="122" t="n">
        <v>135083</v>
      </c>
      <c r="E6" s="122" t="n">
        <v>67612</v>
      </c>
      <c r="F6" s="122" t="n">
        <v>315247</v>
      </c>
      <c r="G6" s="122" t="n">
        <v>272443</v>
      </c>
      <c r="H6" s="122" t="n">
        <v>930981</v>
      </c>
      <c r="I6" s="122" t="n">
        <v>671031</v>
      </c>
      <c r="J6" s="123" t="n">
        <f aca="false">SUM(C6:I6)</f>
        <v>2782038</v>
      </c>
      <c r="K6" s="124" t="n">
        <v>3989629</v>
      </c>
      <c r="L6" s="125" t="n">
        <f aca="false">J6-K6</f>
        <v>-1207591</v>
      </c>
      <c r="M6" s="126" t="n">
        <f aca="false">ROUND(L6/K6*100,1)</f>
        <v>-30.3</v>
      </c>
      <c r="N6" s="127" t="s">
        <v>50</v>
      </c>
    </row>
    <row r="7" customFormat="false" ht="23.45" hidden="false" customHeight="true" outlineLevel="0" collapsed="false">
      <c r="B7" s="19" t="s">
        <v>11</v>
      </c>
      <c r="C7" s="128" t="n">
        <v>353090</v>
      </c>
      <c r="D7" s="129" t="n">
        <v>235095</v>
      </c>
      <c r="E7" s="129" t="n">
        <v>61360</v>
      </c>
      <c r="F7" s="129" t="n">
        <v>197453</v>
      </c>
      <c r="G7" s="129" t="n">
        <v>241741</v>
      </c>
      <c r="H7" s="129" t="n">
        <v>1052930</v>
      </c>
      <c r="I7" s="129" t="n">
        <v>940748</v>
      </c>
      <c r="J7" s="130" t="n">
        <f aca="false">SUM(C7:I7)</f>
        <v>3082417</v>
      </c>
      <c r="K7" s="131" t="n">
        <v>4393691</v>
      </c>
      <c r="L7" s="132" t="n">
        <f aca="false">J7-K7</f>
        <v>-1311274</v>
      </c>
      <c r="M7" s="133" t="n">
        <f aca="false">ROUND(L7/K7*100,1)</f>
        <v>-29.8</v>
      </c>
      <c r="N7" s="134" t="s">
        <v>51</v>
      </c>
    </row>
    <row r="8" customFormat="false" ht="23.45" hidden="false" customHeight="true" outlineLevel="0" collapsed="false">
      <c r="B8" s="19" t="s">
        <v>12</v>
      </c>
      <c r="C8" s="128" t="n">
        <v>264897</v>
      </c>
      <c r="D8" s="129" t="n">
        <v>345668</v>
      </c>
      <c r="E8" s="129" t="n">
        <v>46246</v>
      </c>
      <c r="F8" s="129" t="n">
        <v>357838</v>
      </c>
      <c r="G8" s="129" t="n">
        <v>171065</v>
      </c>
      <c r="H8" s="129" t="n">
        <v>1654330</v>
      </c>
      <c r="I8" s="129" t="n">
        <v>1089301</v>
      </c>
      <c r="J8" s="130" t="n">
        <f aca="false">SUM(C8:I8)</f>
        <v>3929345</v>
      </c>
      <c r="K8" s="131" t="n">
        <v>5409968</v>
      </c>
      <c r="L8" s="132" t="n">
        <f aca="false">J8-K8</f>
        <v>-1480623</v>
      </c>
      <c r="M8" s="133" t="n">
        <f aca="false">ROUND(L8/K8*100,1)</f>
        <v>-27.4</v>
      </c>
      <c r="N8" s="134" t="s">
        <v>12</v>
      </c>
      <c r="BI8" s="85"/>
    </row>
    <row r="9" customFormat="false" ht="23.45" hidden="false" customHeight="true" outlineLevel="0" collapsed="false">
      <c r="B9" s="19" t="s">
        <v>13</v>
      </c>
      <c r="C9" s="128" t="n">
        <v>262436</v>
      </c>
      <c r="D9" s="129" t="n">
        <v>455558</v>
      </c>
      <c r="E9" s="129" t="n">
        <v>45812</v>
      </c>
      <c r="F9" s="129" t="n">
        <v>494257</v>
      </c>
      <c r="G9" s="129" t="n">
        <v>166570</v>
      </c>
      <c r="H9" s="129" t="n">
        <v>1507603</v>
      </c>
      <c r="I9" s="129" t="n">
        <v>1432936</v>
      </c>
      <c r="J9" s="130" t="n">
        <f aca="false">SUM(C9:I9)</f>
        <v>4365172</v>
      </c>
      <c r="K9" s="131" t="n">
        <v>6555009</v>
      </c>
      <c r="L9" s="132" t="n">
        <f aca="false">J9-K9</f>
        <v>-2189837</v>
      </c>
      <c r="M9" s="133" t="n">
        <f aca="false">ROUND(L9/K9*100,1)</f>
        <v>-33.4</v>
      </c>
      <c r="N9" s="134" t="s">
        <v>52</v>
      </c>
    </row>
    <row r="10" customFormat="false" ht="23.45" hidden="false" customHeight="true" outlineLevel="0" collapsed="false">
      <c r="B10" s="19" t="s">
        <v>14</v>
      </c>
      <c r="C10" s="128" t="n">
        <v>231021</v>
      </c>
      <c r="D10" s="129" t="n">
        <v>296876</v>
      </c>
      <c r="E10" s="129" t="n">
        <v>40479</v>
      </c>
      <c r="F10" s="129" t="n">
        <v>554146</v>
      </c>
      <c r="G10" s="129" t="n">
        <v>145690</v>
      </c>
      <c r="H10" s="129" t="n">
        <v>779704</v>
      </c>
      <c r="I10" s="129" t="n">
        <v>1059160</v>
      </c>
      <c r="J10" s="130" t="n">
        <f aca="false">SUM(C10:I10)</f>
        <v>3107076</v>
      </c>
      <c r="K10" s="131" t="n">
        <v>4310456</v>
      </c>
      <c r="L10" s="132" t="n">
        <f aca="false">J10-K10</f>
        <v>-1203380</v>
      </c>
      <c r="M10" s="133" t="n">
        <f aca="false">ROUND(L10/K10*100,1)</f>
        <v>-27.9</v>
      </c>
      <c r="N10" s="134" t="s">
        <v>53</v>
      </c>
    </row>
    <row r="11" customFormat="false" ht="23.45" hidden="false" customHeight="true" outlineLevel="0" collapsed="false">
      <c r="B11" s="19" t="s">
        <v>15</v>
      </c>
      <c r="C11" s="128" t="n">
        <v>211578</v>
      </c>
      <c r="D11" s="129" t="n">
        <v>400662</v>
      </c>
      <c r="E11" s="129" t="n">
        <v>37208</v>
      </c>
      <c r="F11" s="129" t="n">
        <v>348843</v>
      </c>
      <c r="G11" s="129" t="n">
        <v>130284</v>
      </c>
      <c r="H11" s="129" t="n">
        <v>1435409</v>
      </c>
      <c r="I11" s="129" t="n">
        <v>1008558</v>
      </c>
      <c r="J11" s="130" t="n">
        <f aca="false">SUM(C11:I11)</f>
        <v>3572542</v>
      </c>
      <c r="K11" s="131" t="n">
        <v>4504442</v>
      </c>
      <c r="L11" s="132" t="n">
        <f aca="false">J11-K11</f>
        <v>-931900</v>
      </c>
      <c r="M11" s="133" t="n">
        <f aca="false">ROUND(L11/K11*100,1)</f>
        <v>-20.7</v>
      </c>
      <c r="N11" s="134" t="s">
        <v>54</v>
      </c>
    </row>
    <row r="12" customFormat="false" ht="23.45" hidden="false" customHeight="true" outlineLevel="0" collapsed="false">
      <c r="B12" s="19" t="s">
        <v>16</v>
      </c>
      <c r="C12" s="128" t="n">
        <v>189179</v>
      </c>
      <c r="D12" s="129" t="n">
        <v>831646</v>
      </c>
      <c r="E12" s="129" t="n">
        <v>33401</v>
      </c>
      <c r="F12" s="129" t="n">
        <v>456690</v>
      </c>
      <c r="G12" s="129" t="n">
        <v>109464</v>
      </c>
      <c r="H12" s="129" t="n">
        <v>1102860</v>
      </c>
      <c r="I12" s="129" t="n">
        <v>1920662</v>
      </c>
      <c r="J12" s="130" t="n">
        <f aca="false">SUM(C12:I12)</f>
        <v>4643902</v>
      </c>
      <c r="K12" s="131" t="n">
        <v>4922273</v>
      </c>
      <c r="L12" s="132" t="n">
        <f aca="false">J12-K12</f>
        <v>-278371</v>
      </c>
      <c r="M12" s="133" t="n">
        <f aca="false">ROUND(L12/K12*100,1)</f>
        <v>-5.7</v>
      </c>
      <c r="N12" s="134" t="s">
        <v>55</v>
      </c>
    </row>
    <row r="13" customFormat="false" ht="23.45" hidden="false" customHeight="true" outlineLevel="0" collapsed="false">
      <c r="B13" s="19" t="s">
        <v>17</v>
      </c>
      <c r="C13" s="128" t="n">
        <v>186870</v>
      </c>
      <c r="D13" s="129" t="n">
        <v>610319</v>
      </c>
      <c r="E13" s="129" t="n">
        <v>32962</v>
      </c>
      <c r="F13" s="129" t="n">
        <v>739239</v>
      </c>
      <c r="G13" s="129" t="n">
        <v>100269</v>
      </c>
      <c r="H13" s="129" t="n">
        <v>1541576</v>
      </c>
      <c r="I13" s="129" t="n">
        <v>2950287</v>
      </c>
      <c r="J13" s="130" t="n">
        <f aca="false">SUM(C13:I13)</f>
        <v>6161522</v>
      </c>
      <c r="K13" s="131" t="n">
        <v>7215583</v>
      </c>
      <c r="L13" s="132" t="n">
        <f aca="false">J13-K13</f>
        <v>-1054061</v>
      </c>
      <c r="M13" s="133" t="n">
        <f aca="false">ROUND(L13/K13*100,1)</f>
        <v>-14.6</v>
      </c>
      <c r="N13" s="134" t="s">
        <v>56</v>
      </c>
    </row>
    <row r="14" customFormat="false" ht="23.45" hidden="false" customHeight="true" outlineLevel="0" collapsed="false">
      <c r="B14" s="19" t="s">
        <v>18</v>
      </c>
      <c r="C14" s="128" t="n">
        <v>235953</v>
      </c>
      <c r="D14" s="129" t="n">
        <v>501872</v>
      </c>
      <c r="E14" s="129" t="n">
        <v>41276</v>
      </c>
      <c r="F14" s="129" t="n">
        <v>566338</v>
      </c>
      <c r="G14" s="129" t="n">
        <v>144684</v>
      </c>
      <c r="H14" s="129" t="n">
        <v>2677225</v>
      </c>
      <c r="I14" s="129" t="n">
        <v>2458126</v>
      </c>
      <c r="J14" s="130" t="n">
        <f aca="false">SUM(C14:I14)</f>
        <v>6625474</v>
      </c>
      <c r="K14" s="131" t="n">
        <v>8156534</v>
      </c>
      <c r="L14" s="132" t="n">
        <f aca="false">J14-K14</f>
        <v>-1531060</v>
      </c>
      <c r="M14" s="133" t="n">
        <f aca="false">ROUND(L14/K14*100,1)</f>
        <v>-18.8</v>
      </c>
      <c r="N14" s="134" t="s">
        <v>57</v>
      </c>
    </row>
    <row r="15" customFormat="false" ht="23.45" hidden="false" customHeight="true" outlineLevel="0" collapsed="false">
      <c r="B15" s="19" t="s">
        <v>19</v>
      </c>
      <c r="C15" s="128" t="n">
        <v>246885</v>
      </c>
      <c r="D15" s="129" t="n">
        <v>417972</v>
      </c>
      <c r="E15" s="129" t="n">
        <v>43184</v>
      </c>
      <c r="F15" s="129" t="n">
        <v>687518</v>
      </c>
      <c r="G15" s="129" t="n">
        <v>156181</v>
      </c>
      <c r="H15" s="129" t="n">
        <v>1404722</v>
      </c>
      <c r="I15" s="129" t="n">
        <v>1319121</v>
      </c>
      <c r="J15" s="130" t="n">
        <f aca="false">SUM(C15:I15)</f>
        <v>4275583</v>
      </c>
      <c r="K15" s="131" t="n">
        <v>6041269</v>
      </c>
      <c r="L15" s="132" t="n">
        <f aca="false">J15-K15</f>
        <v>-1765686</v>
      </c>
      <c r="M15" s="133" t="n">
        <f aca="false">ROUND(L15/K15*100,1)</f>
        <v>-29.2</v>
      </c>
      <c r="N15" s="134" t="s">
        <v>58</v>
      </c>
    </row>
    <row r="16" customFormat="false" ht="23.45" hidden="false" customHeight="true" outlineLevel="0" collapsed="false">
      <c r="B16" s="19" t="s">
        <v>20</v>
      </c>
      <c r="C16" s="128" t="n">
        <v>241329</v>
      </c>
      <c r="D16" s="129" t="n">
        <v>1286947</v>
      </c>
      <c r="E16" s="129" t="n">
        <v>42155</v>
      </c>
      <c r="F16" s="129" t="n">
        <v>1075366</v>
      </c>
      <c r="G16" s="129" t="n">
        <v>137672</v>
      </c>
      <c r="H16" s="129" t="n">
        <v>3485046</v>
      </c>
      <c r="I16" s="129" t="n">
        <v>3810301</v>
      </c>
      <c r="J16" s="130" t="n">
        <f aca="false">SUM(C16:I16)</f>
        <v>10078816</v>
      </c>
      <c r="K16" s="131" t="n">
        <v>12466668</v>
      </c>
      <c r="L16" s="132" t="n">
        <f aca="false">J16-K16</f>
        <v>-2387852</v>
      </c>
      <c r="M16" s="133" t="n">
        <f aca="false">ROUND(L16/K16*100,1)</f>
        <v>-19.2</v>
      </c>
      <c r="N16" s="134" t="s">
        <v>59</v>
      </c>
    </row>
    <row r="17" customFormat="false" ht="23.45" hidden="false" customHeight="true" outlineLevel="0" collapsed="false">
      <c r="B17" s="19" t="s">
        <v>21</v>
      </c>
      <c r="C17" s="128" t="n">
        <v>280058</v>
      </c>
      <c r="D17" s="129" t="n">
        <v>1295387</v>
      </c>
      <c r="E17" s="129" t="n">
        <v>48634</v>
      </c>
      <c r="F17" s="129" t="n">
        <v>1325087</v>
      </c>
      <c r="G17" s="129" t="n">
        <v>163826</v>
      </c>
      <c r="H17" s="129" t="n">
        <v>4734573</v>
      </c>
      <c r="I17" s="129" t="n">
        <v>4332384</v>
      </c>
      <c r="J17" s="130" t="n">
        <f aca="false">SUM(C17:I17)</f>
        <v>12179949</v>
      </c>
      <c r="K17" s="131" t="n">
        <v>16689423</v>
      </c>
      <c r="L17" s="132" t="n">
        <f aca="false">J17-K17</f>
        <v>-4509474</v>
      </c>
      <c r="M17" s="133" t="n">
        <f aca="false">ROUND(L17/K17*100,1)</f>
        <v>-27</v>
      </c>
      <c r="N17" s="134" t="s">
        <v>60</v>
      </c>
    </row>
    <row r="18" customFormat="false" ht="23.45" hidden="false" customHeight="true" outlineLevel="0" collapsed="false">
      <c r="B18" s="19" t="s">
        <v>22</v>
      </c>
      <c r="C18" s="128" t="n">
        <v>240302</v>
      </c>
      <c r="D18" s="129" t="n">
        <v>452622</v>
      </c>
      <c r="E18" s="129" t="n">
        <v>82091</v>
      </c>
      <c r="F18" s="129" t="n">
        <v>460508</v>
      </c>
      <c r="G18" s="129" t="n">
        <v>152714</v>
      </c>
      <c r="H18" s="129" t="n">
        <v>682759</v>
      </c>
      <c r="I18" s="129" t="n">
        <v>920762</v>
      </c>
      <c r="J18" s="130" t="n">
        <f aca="false">SUM(C18:I18)</f>
        <v>2991758</v>
      </c>
      <c r="K18" s="131" t="n">
        <v>4238713</v>
      </c>
      <c r="L18" s="132" t="n">
        <f aca="false">J18-K18</f>
        <v>-1246955</v>
      </c>
      <c r="M18" s="133" t="n">
        <f aca="false">ROUND(L18/K18*100,1)</f>
        <v>-29.4</v>
      </c>
      <c r="N18" s="134" t="s">
        <v>61</v>
      </c>
    </row>
    <row r="19" customFormat="false" ht="23.45" hidden="false" customHeight="true" outlineLevel="0" collapsed="false">
      <c r="B19" s="19" t="s">
        <v>23</v>
      </c>
      <c r="C19" s="128" t="n">
        <v>227391</v>
      </c>
      <c r="D19" s="129" t="n">
        <v>404551</v>
      </c>
      <c r="E19" s="129" t="n">
        <v>39828</v>
      </c>
      <c r="F19" s="129" t="n">
        <v>510714</v>
      </c>
      <c r="G19" s="129" t="n">
        <v>139750</v>
      </c>
      <c r="H19" s="129" t="n">
        <v>2100533</v>
      </c>
      <c r="I19" s="129" t="n">
        <v>1334205</v>
      </c>
      <c r="J19" s="130" t="n">
        <f aca="false">SUM(C19:I19)</f>
        <v>4756972</v>
      </c>
      <c r="K19" s="131" t="n">
        <v>6223367</v>
      </c>
      <c r="L19" s="132" t="n">
        <f aca="false">J19-K19</f>
        <v>-1466395</v>
      </c>
      <c r="M19" s="133" t="n">
        <f aca="false">ROUND(L19/K19*100,1)</f>
        <v>-23.6</v>
      </c>
      <c r="N19" s="134" t="s">
        <v>51</v>
      </c>
    </row>
    <row r="20" customFormat="false" ht="23.45" hidden="false" customHeight="true" outlineLevel="0" collapsed="false">
      <c r="B20" s="19" t="s">
        <v>24</v>
      </c>
      <c r="C20" s="128" t="n">
        <v>240345</v>
      </c>
      <c r="D20" s="129" t="n">
        <v>701131</v>
      </c>
      <c r="E20" s="129" t="n">
        <v>41974</v>
      </c>
      <c r="F20" s="129" t="n">
        <v>834339</v>
      </c>
      <c r="G20" s="129" t="n">
        <v>142896</v>
      </c>
      <c r="H20" s="129" t="n">
        <v>2290556</v>
      </c>
      <c r="I20" s="129" t="n">
        <v>2560722</v>
      </c>
      <c r="J20" s="130" t="n">
        <f aca="false">SUM(C20:I20)</f>
        <v>6811963</v>
      </c>
      <c r="K20" s="131" t="n">
        <v>10185293</v>
      </c>
      <c r="L20" s="132" t="n">
        <f aca="false">J20-K20</f>
        <v>-3373330</v>
      </c>
      <c r="M20" s="133" t="n">
        <f aca="false">ROUND(L20/K20*100,1)</f>
        <v>-33.1</v>
      </c>
      <c r="N20" s="134" t="s">
        <v>62</v>
      </c>
    </row>
    <row r="21" customFormat="false" ht="23.45" hidden="false" customHeight="true" outlineLevel="0" collapsed="false">
      <c r="B21" s="19" t="s">
        <v>25</v>
      </c>
      <c r="C21" s="128" t="n">
        <v>213433</v>
      </c>
      <c r="D21" s="129" t="n">
        <v>348454</v>
      </c>
      <c r="E21" s="129" t="n">
        <v>37504</v>
      </c>
      <c r="F21" s="129" t="n">
        <v>517921</v>
      </c>
      <c r="G21" s="129" t="n">
        <v>130324</v>
      </c>
      <c r="H21" s="129" t="n">
        <v>2218312</v>
      </c>
      <c r="I21" s="129" t="n">
        <v>1235332</v>
      </c>
      <c r="J21" s="130" t="n">
        <f aca="false">SUM(C21:I21)</f>
        <v>4701280</v>
      </c>
      <c r="K21" s="131" t="n">
        <v>5869846</v>
      </c>
      <c r="L21" s="132" t="n">
        <f aca="false">J21-K21</f>
        <v>-1168566</v>
      </c>
      <c r="M21" s="133" t="n">
        <f aca="false">ROUND(L21/K21*100,1)</f>
        <v>-19.9</v>
      </c>
      <c r="N21" s="134" t="s">
        <v>63</v>
      </c>
    </row>
    <row r="22" customFormat="false" ht="23.45" hidden="false" customHeight="true" outlineLevel="0" collapsed="false">
      <c r="B22" s="19" t="s">
        <v>26</v>
      </c>
      <c r="C22" s="128" t="n">
        <v>198989</v>
      </c>
      <c r="D22" s="129" t="n">
        <v>465150</v>
      </c>
      <c r="E22" s="129" t="n">
        <v>335036</v>
      </c>
      <c r="F22" s="129" t="n">
        <v>583897</v>
      </c>
      <c r="G22" s="129" t="n">
        <v>115969</v>
      </c>
      <c r="H22" s="129" t="n">
        <v>1569809</v>
      </c>
      <c r="I22" s="129" t="n">
        <v>1789955</v>
      </c>
      <c r="J22" s="130" t="n">
        <f aca="false">SUM(C22:I22)</f>
        <v>5058805</v>
      </c>
      <c r="K22" s="131" t="n">
        <v>5915355</v>
      </c>
      <c r="L22" s="132" t="n">
        <f aca="false">J22-K22</f>
        <v>-856550</v>
      </c>
      <c r="M22" s="133" t="n">
        <f aca="false">ROUND(L22/K22*100,1)</f>
        <v>-14.5</v>
      </c>
      <c r="N22" s="134" t="s">
        <v>26</v>
      </c>
    </row>
    <row r="23" customFormat="false" ht="23.45" hidden="false" customHeight="true" outlineLevel="0" collapsed="false">
      <c r="B23" s="19" t="s">
        <v>27</v>
      </c>
      <c r="C23" s="128" t="n">
        <v>200006</v>
      </c>
      <c r="D23" s="129" t="n">
        <v>620023</v>
      </c>
      <c r="E23" s="129" t="n">
        <v>35248</v>
      </c>
      <c r="F23" s="129" t="n">
        <v>377611</v>
      </c>
      <c r="G23" s="129" t="n">
        <v>119292</v>
      </c>
      <c r="H23" s="129" t="n">
        <v>1054313</v>
      </c>
      <c r="I23" s="129" t="n">
        <v>1343593</v>
      </c>
      <c r="J23" s="130" t="n">
        <f aca="false">SUM(C23:I23)</f>
        <v>3750086</v>
      </c>
      <c r="K23" s="131" t="n">
        <v>4316471</v>
      </c>
      <c r="L23" s="132" t="n">
        <f aca="false">J23-K23</f>
        <v>-566385</v>
      </c>
      <c r="M23" s="133" t="n">
        <f aca="false">ROUND(L23/K23*100,1)</f>
        <v>-13.1</v>
      </c>
      <c r="N23" s="134" t="s">
        <v>64</v>
      </c>
    </row>
    <row r="24" customFormat="false" ht="23.45" hidden="false" customHeight="true" outlineLevel="0" collapsed="false">
      <c r="B24" s="19" t="s">
        <v>28</v>
      </c>
      <c r="C24" s="128" t="n">
        <v>210718</v>
      </c>
      <c r="D24" s="129" t="n">
        <v>703623</v>
      </c>
      <c r="E24" s="129" t="n">
        <v>36943</v>
      </c>
      <c r="F24" s="129" t="n">
        <v>829472</v>
      </c>
      <c r="G24" s="129" t="n">
        <v>118839</v>
      </c>
      <c r="H24" s="129" t="n">
        <v>1872855</v>
      </c>
      <c r="I24" s="129" t="n">
        <v>3197086</v>
      </c>
      <c r="J24" s="130" t="n">
        <f aca="false">SUM(C24:I24)</f>
        <v>6969536</v>
      </c>
      <c r="K24" s="131" t="n">
        <v>8979459</v>
      </c>
      <c r="L24" s="132" t="n">
        <f aca="false">J24-K24</f>
        <v>-2009923</v>
      </c>
      <c r="M24" s="133" t="n">
        <f aca="false">ROUND(L24/K24*100,1)</f>
        <v>-22.4</v>
      </c>
      <c r="N24" s="134" t="s">
        <v>65</v>
      </c>
    </row>
    <row r="25" customFormat="false" ht="23.45" hidden="false" customHeight="true" outlineLevel="0" collapsed="false">
      <c r="B25" s="19" t="s">
        <v>29</v>
      </c>
      <c r="C25" s="128" t="n">
        <v>222010</v>
      </c>
      <c r="D25" s="129" t="n">
        <v>1028266</v>
      </c>
      <c r="E25" s="129" t="n">
        <v>64201</v>
      </c>
      <c r="F25" s="129" t="n">
        <v>1187309</v>
      </c>
      <c r="G25" s="129" t="n">
        <v>123342</v>
      </c>
      <c r="H25" s="129" t="n">
        <v>4685840</v>
      </c>
      <c r="I25" s="129" t="n">
        <v>4421815</v>
      </c>
      <c r="J25" s="130" t="n">
        <f aca="false">SUM(C25:I25)</f>
        <v>11732783</v>
      </c>
      <c r="K25" s="131" t="n">
        <v>16640036</v>
      </c>
      <c r="L25" s="132" t="n">
        <f aca="false">J25-K25</f>
        <v>-4907253</v>
      </c>
      <c r="M25" s="133" t="n">
        <f aca="false">ROUND(L25/K25*100,1)</f>
        <v>-29.5</v>
      </c>
      <c r="N25" s="134" t="s">
        <v>66</v>
      </c>
    </row>
    <row r="26" customFormat="false" ht="23.45" hidden="false" customHeight="true" outlineLevel="0" collapsed="false">
      <c r="B26" s="19" t="s">
        <v>30</v>
      </c>
      <c r="C26" s="128" t="n">
        <v>182455</v>
      </c>
      <c r="D26" s="129" t="n">
        <v>866167</v>
      </c>
      <c r="E26" s="129" t="n">
        <v>32247</v>
      </c>
      <c r="F26" s="129" t="n">
        <v>1040425</v>
      </c>
      <c r="G26" s="129" t="n">
        <v>91094</v>
      </c>
      <c r="H26" s="129" t="n">
        <v>3033873</v>
      </c>
      <c r="I26" s="129" t="n">
        <v>4353041</v>
      </c>
      <c r="J26" s="130" t="n">
        <f aca="false">SUM(C26:I26)</f>
        <v>9599302</v>
      </c>
      <c r="K26" s="131" t="n">
        <v>11322720</v>
      </c>
      <c r="L26" s="132" t="n">
        <f aca="false">J26-K26</f>
        <v>-1723418</v>
      </c>
      <c r="M26" s="133" t="n">
        <f aca="false">ROUND(L26/K26*100,1)</f>
        <v>-15.2</v>
      </c>
      <c r="N26" s="134" t="s">
        <v>67</v>
      </c>
    </row>
    <row r="27" customFormat="false" ht="23.45" hidden="false" customHeight="true" outlineLevel="0" collapsed="false">
      <c r="B27" s="19" t="s">
        <v>31</v>
      </c>
      <c r="C27" s="128" t="n">
        <v>198656</v>
      </c>
      <c r="D27" s="129" t="n">
        <v>631125</v>
      </c>
      <c r="E27" s="129" t="n">
        <v>346503</v>
      </c>
      <c r="F27" s="129" t="n">
        <v>693741</v>
      </c>
      <c r="G27" s="129" t="n">
        <v>110485</v>
      </c>
      <c r="H27" s="129" t="n">
        <v>2762112</v>
      </c>
      <c r="I27" s="129" t="n">
        <v>2842160</v>
      </c>
      <c r="J27" s="130" t="n">
        <f aca="false">SUM(C27:I27)</f>
        <v>7584782</v>
      </c>
      <c r="K27" s="131" t="n">
        <v>8594491</v>
      </c>
      <c r="L27" s="132" t="n">
        <f aca="false">J27-K27</f>
        <v>-1009709</v>
      </c>
      <c r="M27" s="133" t="n">
        <f aca="false">ROUND(L27/K27*100,1)</f>
        <v>-11.7</v>
      </c>
      <c r="N27" s="134" t="s">
        <v>68</v>
      </c>
    </row>
    <row r="28" customFormat="false" ht="23.45" hidden="false" customHeight="true" outlineLevel="0" collapsed="false">
      <c r="B28" s="23" t="s">
        <v>32</v>
      </c>
      <c r="C28" s="135" t="n">
        <v>188835</v>
      </c>
      <c r="D28" s="136" t="n">
        <v>876107</v>
      </c>
      <c r="E28" s="136" t="n">
        <v>33228</v>
      </c>
      <c r="F28" s="136" t="n">
        <v>1047361</v>
      </c>
      <c r="G28" s="136" t="n">
        <v>95386</v>
      </c>
      <c r="H28" s="136" t="n">
        <v>2438486</v>
      </c>
      <c r="I28" s="136" t="n">
        <v>4985141</v>
      </c>
      <c r="J28" s="137" t="n">
        <f aca="false">SUM(C28:I28)</f>
        <v>9664544</v>
      </c>
      <c r="K28" s="138" t="n">
        <v>11523343</v>
      </c>
      <c r="L28" s="139" t="n">
        <f aca="false">J28-K28</f>
        <v>-1858799</v>
      </c>
      <c r="M28" s="140" t="n">
        <f aca="false">ROUND(L28/K28*100,1)</f>
        <v>-16.1</v>
      </c>
      <c r="N28" s="141" t="s">
        <v>56</v>
      </c>
    </row>
    <row r="29" customFormat="false" ht="23.45" hidden="false" customHeight="true" outlineLevel="0" collapsed="false">
      <c r="B29" s="142" t="s">
        <v>33</v>
      </c>
      <c r="C29" s="143" t="n">
        <f aca="false">SUM(C6:C28)</f>
        <v>5416077</v>
      </c>
      <c r="D29" s="144" t="n">
        <f aca="false">SUM(D6:D28)</f>
        <v>13910304</v>
      </c>
      <c r="E29" s="144" t="n">
        <f aca="false">SUM(E6:E28)</f>
        <v>1625132</v>
      </c>
      <c r="F29" s="144" t="n">
        <f aca="false">SUM(F6:F28)</f>
        <v>15201320</v>
      </c>
      <c r="G29" s="144" t="n">
        <f aca="false">SUM(G6:G28)</f>
        <v>3279980</v>
      </c>
      <c r="H29" s="144" t="n">
        <f aca="false">SUM(H6:H28)</f>
        <v>47016407</v>
      </c>
      <c r="I29" s="144" t="n">
        <f aca="false">SUM(I6:I28)</f>
        <v>51976427</v>
      </c>
      <c r="J29" s="145" t="n">
        <f aca="false">SUM(J6:J28)</f>
        <v>138425647</v>
      </c>
      <c r="K29" s="146" t="n">
        <f aca="false">SUM(K6:K28)</f>
        <v>178464039</v>
      </c>
      <c r="L29" s="147" t="n">
        <f aca="false">SUM(L6:L28)</f>
        <v>-40038392</v>
      </c>
      <c r="M29" s="148" t="n">
        <f aca="false">ROUND(L29/K29*100,1)</f>
        <v>-22.4</v>
      </c>
      <c r="N29" s="149" t="s">
        <v>33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>
      <c r="N35" s="105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dc:language>en-US</dc:language>
  <cp:lastModifiedBy>KUCHOKAI316</cp:lastModifiedBy>
  <cp:lastPrinted>2012-07-31T02:33:39Z</cp:lastPrinted>
  <dcterms:modified xsi:type="dcterms:W3CDTF">2012-07-31T03:23:39Z</dcterms:modified>
  <cp:revision>75</cp:revision>
  <dc:subject/>
  <dc:title/>
</cp:coreProperties>
</file>