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・費目別算定結果" sheetId="1" state="visible" r:id="rId2"/>
  </sheets>
  <definedNames>
    <definedName function="false" hidden="false" localSheetId="0" name="_xlnm.Print_Area" vbProcedure="false">区別・費目別算定結果!$A$1:$CB$31</definedName>
    <definedName function="false" hidden="false" localSheetId="0" name="_xlnm.Print_Titles" vbProcedure="false">区別・費目別算定結果!$A:$A,区別・費目別算定結果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　都区財政調整　区別算定結果　（再調整）</t>
    </r>
  </si>
  <si>
    <t xml:space="preserve">（単位：千円）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  <si>
    <t xml:space="preserve">№８</t>
  </si>
  <si>
    <t xml:space="preserve">№９</t>
  </si>
  <si>
    <t xml:space="preserve">№１０</t>
  </si>
  <si>
    <t xml:space="preserve">基    準    財    政    需    要    額</t>
  </si>
  <si>
    <t xml:space="preserve">  基    準    財    政    需    要    額</t>
  </si>
  <si>
    <t xml:space="preserve">（参考）</t>
  </si>
  <si>
    <t xml:space="preserve">経      常      的      経      費</t>
  </si>
  <si>
    <t xml:space="preserve">    経      常      的      経      費</t>
  </si>
  <si>
    <t xml:space="preserve">その他諸費以外</t>
  </si>
  <si>
    <t xml:space="preserve">投      資      的      経      費</t>
  </si>
  <si>
    <t xml:space="preserve">    投      資      的      経      費</t>
  </si>
  <si>
    <t xml:space="preserve">投資的経費</t>
  </si>
  <si>
    <t xml:space="preserve">区　名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  木  費</t>
  </si>
  <si>
    <t xml:space="preserve">教  育  費</t>
  </si>
  <si>
    <t xml:space="preserve">その他諸費</t>
  </si>
  <si>
    <t xml:space="preserve">経常的経費計</t>
  </si>
  <si>
    <t xml:space="preserve">民  生  費</t>
  </si>
  <si>
    <t xml:space="preserve">衛  生  費</t>
  </si>
  <si>
    <t xml:space="preserve">単位費用分計</t>
  </si>
  <si>
    <t xml:space="preserve">退職手当</t>
  </si>
  <si>
    <t xml:space="preserve">財源対策経費</t>
  </si>
  <si>
    <t xml:space="preserve">合    計</t>
  </si>
  <si>
    <t xml:space="preserve">錯  誤  額</t>
  </si>
  <si>
    <t xml:space="preserve">総     計</t>
  </si>
  <si>
    <t xml:space="preserve">社会福祉費</t>
  </si>
  <si>
    <t xml:space="preserve">老人福祉費</t>
  </si>
  <si>
    <t xml:space="preserve">生活保護費</t>
  </si>
  <si>
    <t xml:space="preserve">児童福祉費</t>
  </si>
  <si>
    <t xml:space="preserve">国民健康保険</t>
  </si>
  <si>
    <t xml:space="preserve">後期高齢者医療</t>
  </si>
  <si>
    <t xml:space="preserve">清掃総務費</t>
  </si>
  <si>
    <t xml:space="preserve">収集作業費</t>
  </si>
  <si>
    <t xml:space="preserve">収集車両費</t>
  </si>
  <si>
    <t xml:space="preserve">処理処分費</t>
  </si>
  <si>
    <t xml:space="preserve">生活経済費</t>
  </si>
  <si>
    <t xml:space="preserve">産業経済費</t>
  </si>
  <si>
    <t xml:space="preserve">建築公害費</t>
  </si>
  <si>
    <t xml:space="preserve">都市整備費</t>
  </si>
  <si>
    <t xml:space="preserve">道路橋りょう費</t>
  </si>
  <si>
    <t xml:space="preserve">公  園  費</t>
  </si>
  <si>
    <t xml:space="preserve">小学校費</t>
  </si>
  <si>
    <t xml:space="preserve">中学校費</t>
  </si>
  <si>
    <t xml:space="preserve">その他の教育費</t>
  </si>
  <si>
    <t xml:space="preserve">公  債  費</t>
  </si>
  <si>
    <t xml:space="preserve">財  産  費</t>
  </si>
  <si>
    <t xml:space="preserve">その他行政費</t>
  </si>
  <si>
    <t xml:space="preserve">（算出資料との</t>
  </si>
  <si>
    <t xml:space="preserve">投資的経費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条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年改正条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条例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人口</t>
    </r>
  </si>
  <si>
    <t xml:space="preserve">区立保育所</t>
  </si>
  <si>
    <t xml:space="preserve">私立保育所</t>
  </si>
  <si>
    <t xml:space="preserve">事業助成費</t>
  </si>
  <si>
    <t xml:space="preserve">制度事業助成費</t>
  </si>
  <si>
    <t xml:space="preserve">児  童  数</t>
  </si>
  <si>
    <t xml:space="preserve">学  級  数</t>
  </si>
  <si>
    <t xml:space="preserve">学  校  数</t>
  </si>
  <si>
    <t xml:space="preserve">生徒数</t>
  </si>
  <si>
    <t xml:space="preserve">学級数</t>
  </si>
  <si>
    <t xml:space="preserve">児童生徒数</t>
  </si>
  <si>
    <t xml:space="preserve">幼稚園数</t>
  </si>
  <si>
    <t xml:space="preserve">人口</t>
  </si>
  <si>
    <t xml:space="preserve">(A)</t>
  </si>
  <si>
    <t xml:space="preserve">突合不要）</t>
  </si>
  <si>
    <t xml:space="preserve">園児数</t>
  </si>
  <si>
    <t xml:space="preserve">(B)</t>
  </si>
  <si>
    <t xml:space="preserve">(A)+(B)=(C)</t>
  </si>
  <si>
    <t xml:space="preserve">(D)</t>
  </si>
  <si>
    <r>
      <rPr>
        <sz val="11"/>
        <rFont val="Noto Sans"/>
        <family val="2"/>
      </rPr>
      <t xml:space="preserve">附則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項</t>
    </r>
    <r>
      <rPr>
        <sz val="11"/>
        <rFont val="ＭＳ 明朝"/>
        <family val="1"/>
        <charset val="128"/>
      </rPr>
      <t xml:space="preserve">)  (E)</t>
    </r>
  </si>
  <si>
    <t xml:space="preserve">(C)+(D)+(E)=(F)</t>
  </si>
  <si>
    <t xml:space="preserve">(G)</t>
  </si>
  <si>
    <t xml:space="preserve">(F)+(G)=(H)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#,##0;&quot;△ &quot;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1.79"/>
    <col collapsed="false" customWidth="true" hidden="false" outlineLevel="0" max="3" min="3" style="1" width="10.79"/>
    <col collapsed="false" customWidth="true" hidden="false" outlineLevel="0" max="4" min="4" style="1" width="11.69"/>
    <col collapsed="false" customWidth="true" hidden="false" outlineLevel="0" max="13" min="5" style="1" width="10.69"/>
    <col collapsed="false" customWidth="true" hidden="false" outlineLevel="0" max="14" min="14" style="1" width="11.69"/>
    <col collapsed="false" customWidth="true" hidden="false" outlineLevel="0" max="15" min="15" style="1" width="10.69"/>
    <col collapsed="false" customWidth="true" hidden="false" outlineLevel="0" max="16" min="16" style="1" width="11.69"/>
    <col collapsed="false" customWidth="true" hidden="false" outlineLevel="0" max="20" min="17" style="1" width="10.69"/>
    <col collapsed="false" customWidth="true" hidden="false" outlineLevel="0" max="21" min="21" style="1" width="11.69"/>
    <col collapsed="false" customWidth="true" hidden="false" outlineLevel="0" max="23" min="22" style="1" width="10.69"/>
    <col collapsed="false" customWidth="true" hidden="false" outlineLevel="0" max="24" min="24" style="1" width="11.69"/>
    <col collapsed="false" customWidth="true" hidden="false" outlineLevel="0" max="28" min="25" style="1" width="10.69"/>
    <col collapsed="false" customWidth="true" hidden="false" outlineLevel="0" max="29" min="29" style="1" width="10.99"/>
    <col collapsed="false" customWidth="true" hidden="false" outlineLevel="0" max="30" min="30" style="1" width="10.89"/>
    <col collapsed="false" customWidth="true" hidden="false" outlineLevel="0" max="31" min="31" style="1" width="9.99"/>
    <col collapsed="false" customWidth="true" hidden="false" outlineLevel="0" max="32" min="32" style="1" width="9.19"/>
    <col collapsed="false" customWidth="true" hidden="false" outlineLevel="0" max="34" min="33" style="1" width="10.09"/>
    <col collapsed="false" customWidth="true" hidden="false" outlineLevel="0" max="35" min="35" style="1" width="9.09"/>
    <col collapsed="false" customWidth="true" hidden="false" outlineLevel="0" max="36" min="36" style="1" width="9.29"/>
    <col collapsed="false" customWidth="true" hidden="false" outlineLevel="0" max="37" min="37" style="1" width="10.09"/>
    <col collapsed="false" customWidth="true" hidden="false" outlineLevel="0" max="38" min="38" style="1" width="9.99"/>
    <col collapsed="false" customWidth="true" hidden="false" outlineLevel="0" max="40" min="39" style="1" width="9.19"/>
    <col collapsed="false" customWidth="true" hidden="false" outlineLevel="0" max="41" min="41" style="1" width="10.09"/>
    <col collapsed="false" customWidth="true" hidden="false" outlineLevel="0" max="42" min="42" style="1" width="9.89"/>
    <col collapsed="false" customWidth="true" hidden="false" outlineLevel="0" max="45" min="43" style="1" width="10.69"/>
    <col collapsed="false" customWidth="true" hidden="false" outlineLevel="0" max="46" min="46" style="1" width="14.59"/>
    <col collapsed="false" customWidth="true" hidden="false" outlineLevel="0" max="47" min="47" style="1" width="6.59"/>
    <col collapsed="false" customWidth="true" hidden="false" outlineLevel="0" max="48" min="48" style="1" width="12.69"/>
    <col collapsed="false" customWidth="true" hidden="false" outlineLevel="0" max="49" min="49" style="1" width="11.69"/>
    <col collapsed="false" customWidth="true" hidden="false" outlineLevel="0" max="50" min="50" style="1" width="10.69"/>
    <col collapsed="false" customWidth="true" hidden="false" outlineLevel="0" max="51" min="51" style="1" width="11.69"/>
    <col collapsed="false" customWidth="true" hidden="false" outlineLevel="0" max="54" min="52" style="1" width="10.69"/>
    <col collapsed="false" customWidth="true" hidden="false" outlineLevel="0" max="55" min="55" style="1" width="11.69"/>
    <col collapsed="false" customWidth="true" hidden="false" outlineLevel="0" max="56" min="56" style="1" width="10.69"/>
    <col collapsed="false" customWidth="true" hidden="false" outlineLevel="0" max="57" min="57" style="1" width="11.69"/>
    <col collapsed="false" customWidth="true" hidden="false" outlineLevel="0" max="59" min="58" style="1" width="10.59"/>
    <col collapsed="false" customWidth="true" hidden="false" outlineLevel="0" max="60" min="60" style="1" width="11.69"/>
    <col collapsed="false" customWidth="true" hidden="false" outlineLevel="0" max="62" min="61" style="1" width="10.69"/>
    <col collapsed="false" customWidth="true" hidden="false" outlineLevel="0" max="63" min="63" style="1" width="11.69"/>
    <col collapsed="false" customWidth="true" hidden="false" outlineLevel="0" max="66" min="64" style="1" width="10.69"/>
    <col collapsed="false" customWidth="true" hidden="false" outlineLevel="0" max="67" min="67" style="1" width="11.69"/>
    <col collapsed="false" customWidth="true" hidden="false" outlineLevel="0" max="73" min="68" style="1" width="10.69"/>
    <col collapsed="false" customWidth="true" hidden="false" outlineLevel="0" max="74" min="74" style="1" width="14.59"/>
    <col collapsed="false" customWidth="true" hidden="false" outlineLevel="0" max="75" min="75" style="1" width="15.99"/>
    <col collapsed="false" customWidth="true" hidden="false" outlineLevel="0" max="77" min="76" style="1" width="12.69"/>
    <col collapsed="false" customWidth="true" hidden="false" outlineLevel="0" max="78" min="78" style="1" width="15.89"/>
    <col collapsed="false" customWidth="true" hidden="false" outlineLevel="0" max="79" min="79" style="1" width="12.59"/>
    <col collapsed="false" customWidth="true" hidden="false" outlineLevel="0" max="80" min="80" style="1" width="15.99"/>
    <col collapsed="false" customWidth="false" hidden="false" outlineLevel="0" max="257" min="81" style="1" width="8.79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5"/>
      <c r="M1" s="6" t="s">
        <v>1</v>
      </c>
      <c r="N1" s="3"/>
      <c r="O1" s="4"/>
      <c r="P1" s="4"/>
      <c r="Q1" s="4"/>
      <c r="R1" s="4"/>
      <c r="S1" s="4"/>
      <c r="T1" s="6" t="s">
        <v>1</v>
      </c>
      <c r="U1" s="3"/>
      <c r="V1" s="4"/>
      <c r="W1" s="4"/>
      <c r="X1" s="4"/>
      <c r="Y1" s="4"/>
      <c r="Z1" s="4"/>
      <c r="AA1" s="4"/>
      <c r="AB1" s="6" t="s">
        <v>1</v>
      </c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6" t="s">
        <v>1</v>
      </c>
      <c r="AP1" s="3"/>
      <c r="AQ1" s="4"/>
      <c r="AR1" s="4"/>
      <c r="AS1" s="4"/>
      <c r="AT1" s="4"/>
      <c r="AU1" s="4"/>
      <c r="AV1" s="6" t="s">
        <v>1</v>
      </c>
      <c r="AW1" s="3"/>
      <c r="AX1" s="4"/>
      <c r="AY1" s="4"/>
      <c r="AZ1" s="4"/>
      <c r="BA1" s="4"/>
      <c r="BB1" s="4"/>
      <c r="BC1" s="4"/>
      <c r="BD1" s="6" t="s">
        <v>1</v>
      </c>
      <c r="BE1" s="3"/>
      <c r="BF1" s="4"/>
      <c r="BG1" s="4"/>
      <c r="BH1" s="3"/>
      <c r="BI1" s="4"/>
      <c r="BJ1" s="4"/>
      <c r="BK1" s="4"/>
      <c r="BL1" s="4"/>
      <c r="BM1" s="4"/>
      <c r="BN1" s="6" t="s">
        <v>1</v>
      </c>
      <c r="BO1" s="3"/>
      <c r="BP1" s="4"/>
      <c r="BQ1" s="4"/>
      <c r="BR1" s="4"/>
      <c r="BS1" s="4"/>
      <c r="BT1" s="4"/>
      <c r="BU1" s="4"/>
      <c r="BV1" s="6" t="s">
        <v>1</v>
      </c>
      <c r="BW1" s="3"/>
      <c r="BX1" s="4"/>
      <c r="BY1" s="4"/>
      <c r="BZ1" s="4"/>
      <c r="CA1" s="4"/>
      <c r="CB1" s="6" t="s">
        <v>1</v>
      </c>
    </row>
    <row r="2" customFormat="false" ht="17.25" hidden="false" customHeight="true" outlineLevel="0" collapsed="false">
      <c r="A2" s="7"/>
      <c r="B2" s="8"/>
      <c r="C2" s="9"/>
      <c r="D2" s="9"/>
      <c r="E2" s="10"/>
      <c r="F2" s="10"/>
      <c r="G2" s="10"/>
      <c r="H2" s="10"/>
      <c r="I2" s="10"/>
      <c r="J2" s="10"/>
      <c r="K2" s="10"/>
      <c r="L2" s="11"/>
      <c r="M2" s="12" t="s">
        <v>2</v>
      </c>
      <c r="N2" s="9"/>
      <c r="O2" s="9"/>
      <c r="P2" s="9"/>
      <c r="Q2" s="10"/>
      <c r="R2" s="10"/>
      <c r="S2" s="10"/>
      <c r="T2" s="12" t="s">
        <v>3</v>
      </c>
      <c r="U2" s="9"/>
      <c r="V2" s="9"/>
      <c r="W2" s="9"/>
      <c r="X2" s="10"/>
      <c r="Y2" s="10"/>
      <c r="Z2" s="10"/>
      <c r="AA2" s="10"/>
      <c r="AB2" s="12" t="s">
        <v>4</v>
      </c>
      <c r="AC2" s="9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2" t="s">
        <v>5</v>
      </c>
      <c r="AP2" s="9"/>
      <c r="AQ2" s="9"/>
      <c r="AR2" s="9"/>
      <c r="AS2" s="10"/>
      <c r="AT2" s="12" t="s">
        <v>6</v>
      </c>
      <c r="AU2" s="11"/>
      <c r="AV2" s="13"/>
      <c r="AW2" s="9"/>
      <c r="AX2" s="9"/>
      <c r="AY2" s="9"/>
      <c r="AZ2" s="10"/>
      <c r="BA2" s="10"/>
      <c r="BB2" s="10"/>
      <c r="BC2" s="10"/>
      <c r="BD2" s="12" t="s">
        <v>7</v>
      </c>
      <c r="BE2" s="14"/>
      <c r="BF2" s="14"/>
      <c r="BG2" s="14"/>
      <c r="BH2" s="10"/>
      <c r="BI2" s="10"/>
      <c r="BJ2" s="10"/>
      <c r="BK2" s="10"/>
      <c r="BL2" s="10"/>
      <c r="BM2" s="10"/>
      <c r="BN2" s="12" t="s">
        <v>8</v>
      </c>
      <c r="BO2" s="9"/>
      <c r="BP2" s="9"/>
      <c r="BQ2" s="10"/>
      <c r="BR2" s="10"/>
      <c r="BS2" s="10"/>
      <c r="BT2" s="10"/>
      <c r="BU2" s="10"/>
      <c r="BV2" s="12" t="s">
        <v>9</v>
      </c>
      <c r="BW2" s="9"/>
      <c r="BX2" s="9"/>
      <c r="BY2" s="10"/>
      <c r="BZ2" s="10"/>
      <c r="CA2" s="10"/>
      <c r="CB2" s="12" t="s">
        <v>10</v>
      </c>
    </row>
    <row r="3" customFormat="false" ht="22.5" hidden="false" customHeight="true" outlineLevel="0" collapsed="false">
      <c r="A3" s="15"/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s">
        <v>12</v>
      </c>
      <c r="O3" s="17"/>
      <c r="P3" s="17"/>
      <c r="Q3" s="17"/>
      <c r="R3" s="17"/>
      <c r="S3" s="17"/>
      <c r="T3" s="17"/>
      <c r="U3" s="17" t="s">
        <v>11</v>
      </c>
      <c r="V3" s="17"/>
      <c r="W3" s="17"/>
      <c r="X3" s="17"/>
      <c r="Y3" s="17"/>
      <c r="Z3" s="17"/>
      <c r="AA3" s="17"/>
      <c r="AB3" s="17"/>
      <c r="AC3" s="17" t="s">
        <v>12</v>
      </c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 t="s">
        <v>12</v>
      </c>
      <c r="AQ3" s="17"/>
      <c r="AR3" s="17"/>
      <c r="AS3" s="17"/>
      <c r="AT3" s="17"/>
      <c r="AU3" s="18"/>
      <c r="AV3" s="19" t="s">
        <v>13</v>
      </c>
      <c r="AW3" s="17" t="s">
        <v>11</v>
      </c>
      <c r="AX3" s="17"/>
      <c r="AY3" s="17"/>
      <c r="AZ3" s="17"/>
      <c r="BA3" s="17"/>
      <c r="BB3" s="17"/>
      <c r="BC3" s="17"/>
      <c r="BD3" s="17"/>
      <c r="BE3" s="17" t="s">
        <v>12</v>
      </c>
      <c r="BF3" s="17"/>
      <c r="BG3" s="17"/>
      <c r="BH3" s="17"/>
      <c r="BI3" s="17"/>
      <c r="BJ3" s="17"/>
      <c r="BK3" s="17"/>
      <c r="BL3" s="17"/>
      <c r="BM3" s="17"/>
      <c r="BN3" s="17"/>
      <c r="BO3" s="17" t="s">
        <v>12</v>
      </c>
      <c r="BP3" s="17"/>
      <c r="BQ3" s="17"/>
      <c r="BR3" s="17"/>
      <c r="BS3" s="17"/>
      <c r="BT3" s="17"/>
      <c r="BU3" s="17"/>
      <c r="BV3" s="17"/>
      <c r="BW3" s="20" t="s">
        <v>11</v>
      </c>
      <c r="BX3" s="20"/>
      <c r="BY3" s="20"/>
      <c r="BZ3" s="20"/>
      <c r="CA3" s="20"/>
      <c r="CB3" s="20"/>
    </row>
    <row r="4" customFormat="false" ht="22.5" hidden="false" customHeight="true" outlineLevel="0" collapsed="false">
      <c r="A4" s="18"/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15</v>
      </c>
      <c r="O4" s="17"/>
      <c r="P4" s="17"/>
      <c r="Q4" s="17"/>
      <c r="R4" s="17"/>
      <c r="S4" s="17"/>
      <c r="T4" s="17"/>
      <c r="U4" s="17" t="s">
        <v>14</v>
      </c>
      <c r="V4" s="17"/>
      <c r="W4" s="17"/>
      <c r="X4" s="17"/>
      <c r="Y4" s="17"/>
      <c r="Z4" s="17"/>
      <c r="AA4" s="17"/>
      <c r="AB4" s="17"/>
      <c r="AC4" s="17" t="s">
        <v>15</v>
      </c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 t="s">
        <v>15</v>
      </c>
      <c r="AQ4" s="17"/>
      <c r="AR4" s="17"/>
      <c r="AS4" s="17"/>
      <c r="AT4" s="17"/>
      <c r="AU4" s="21"/>
      <c r="AV4" s="22" t="s">
        <v>16</v>
      </c>
      <c r="AW4" s="17" t="s">
        <v>17</v>
      </c>
      <c r="AX4" s="17"/>
      <c r="AY4" s="17"/>
      <c r="AZ4" s="17"/>
      <c r="BA4" s="17"/>
      <c r="BB4" s="17"/>
      <c r="BC4" s="17"/>
      <c r="BD4" s="17"/>
      <c r="BE4" s="17" t="s">
        <v>18</v>
      </c>
      <c r="BF4" s="17"/>
      <c r="BG4" s="17"/>
      <c r="BH4" s="17"/>
      <c r="BI4" s="17"/>
      <c r="BJ4" s="17"/>
      <c r="BK4" s="17"/>
      <c r="BL4" s="17"/>
      <c r="BM4" s="17"/>
      <c r="BN4" s="17"/>
      <c r="BO4" s="23" t="s">
        <v>18</v>
      </c>
      <c r="BP4" s="23"/>
      <c r="BQ4" s="23"/>
      <c r="BR4" s="23"/>
      <c r="BS4" s="23"/>
      <c r="BT4" s="23"/>
      <c r="BU4" s="23"/>
      <c r="BV4" s="23"/>
      <c r="BW4" s="24"/>
      <c r="BX4" s="10"/>
      <c r="BY4" s="25" t="s">
        <v>19</v>
      </c>
      <c r="BZ4" s="24"/>
      <c r="CA4" s="10"/>
      <c r="CB4" s="24"/>
    </row>
    <row r="5" customFormat="false" ht="22.5" hidden="false" customHeight="true" outlineLevel="0" collapsed="false">
      <c r="A5" s="22" t="s">
        <v>20</v>
      </c>
      <c r="B5" s="26" t="s">
        <v>21</v>
      </c>
      <c r="C5" s="10"/>
      <c r="D5" s="27" t="s">
        <v>22</v>
      </c>
      <c r="E5" s="28"/>
      <c r="F5" s="28"/>
      <c r="G5" s="28"/>
      <c r="H5" s="28"/>
      <c r="I5" s="28"/>
      <c r="J5" s="28"/>
      <c r="K5" s="28"/>
      <c r="L5" s="29"/>
      <c r="M5" s="30"/>
      <c r="N5" s="26" t="s">
        <v>23</v>
      </c>
      <c r="O5" s="31"/>
      <c r="P5" s="27" t="s">
        <v>24</v>
      </c>
      <c r="Q5" s="28"/>
      <c r="R5" s="28"/>
      <c r="S5" s="28"/>
      <c r="T5" s="31"/>
      <c r="U5" s="27" t="s">
        <v>25</v>
      </c>
      <c r="V5" s="28"/>
      <c r="W5" s="28"/>
      <c r="X5" s="27" t="s">
        <v>26</v>
      </c>
      <c r="Y5" s="28"/>
      <c r="Z5" s="28"/>
      <c r="AA5" s="28"/>
      <c r="AB5" s="31"/>
      <c r="AC5" s="27" t="s">
        <v>27</v>
      </c>
      <c r="AD5" s="28"/>
      <c r="AE5" s="28"/>
      <c r="AF5" s="28"/>
      <c r="AG5" s="28"/>
      <c r="AH5" s="28"/>
      <c r="AI5" s="28"/>
      <c r="AJ5" s="28"/>
      <c r="AK5" s="28"/>
      <c r="AL5" s="10"/>
      <c r="AM5" s="10"/>
      <c r="AN5" s="10"/>
      <c r="AO5" s="32"/>
      <c r="AP5" s="27" t="s">
        <v>28</v>
      </c>
      <c r="AQ5" s="28"/>
      <c r="AR5" s="28"/>
      <c r="AS5" s="28"/>
      <c r="AT5" s="24"/>
      <c r="AU5" s="32"/>
      <c r="AV5" s="22" t="s">
        <v>29</v>
      </c>
      <c r="AW5" s="27" t="s">
        <v>21</v>
      </c>
      <c r="AX5" s="28"/>
      <c r="AY5" s="27" t="s">
        <v>30</v>
      </c>
      <c r="AZ5" s="28"/>
      <c r="BA5" s="28"/>
      <c r="BB5" s="28"/>
      <c r="BC5" s="27" t="s">
        <v>31</v>
      </c>
      <c r="BD5" s="31"/>
      <c r="BE5" s="26" t="s">
        <v>24</v>
      </c>
      <c r="BF5" s="10"/>
      <c r="BG5" s="30"/>
      <c r="BH5" s="27" t="s">
        <v>25</v>
      </c>
      <c r="BI5" s="28"/>
      <c r="BJ5" s="28"/>
      <c r="BK5" s="27" t="s">
        <v>26</v>
      </c>
      <c r="BL5" s="28"/>
      <c r="BM5" s="28"/>
      <c r="BN5" s="32"/>
      <c r="BO5" s="27" t="s">
        <v>27</v>
      </c>
      <c r="BP5" s="28"/>
      <c r="BQ5" s="28"/>
      <c r="BR5" s="10"/>
      <c r="BS5" s="10"/>
      <c r="BT5" s="10"/>
      <c r="BU5" s="10"/>
      <c r="BV5" s="24"/>
      <c r="BW5" s="33" t="s">
        <v>32</v>
      </c>
      <c r="BX5" s="26" t="s">
        <v>33</v>
      </c>
      <c r="BY5" s="34" t="s">
        <v>34</v>
      </c>
      <c r="BZ5" s="33" t="s">
        <v>35</v>
      </c>
      <c r="CA5" s="35" t="s">
        <v>36</v>
      </c>
      <c r="CB5" s="33" t="s">
        <v>37</v>
      </c>
    </row>
    <row r="6" customFormat="false" ht="22.5" hidden="false" customHeight="true" outlineLevel="0" collapsed="false">
      <c r="A6" s="18"/>
      <c r="B6" s="10"/>
      <c r="C6" s="36" t="s">
        <v>21</v>
      </c>
      <c r="D6" s="37"/>
      <c r="E6" s="27" t="s">
        <v>38</v>
      </c>
      <c r="F6" s="27" t="s">
        <v>39</v>
      </c>
      <c r="G6" s="27" t="s">
        <v>40</v>
      </c>
      <c r="H6" s="27" t="s">
        <v>41</v>
      </c>
      <c r="I6" s="28"/>
      <c r="J6" s="28"/>
      <c r="K6" s="28"/>
      <c r="L6" s="36" t="s">
        <v>42</v>
      </c>
      <c r="M6" s="38" t="s">
        <v>43</v>
      </c>
      <c r="N6" s="10"/>
      <c r="O6" s="39" t="s">
        <v>23</v>
      </c>
      <c r="P6" s="10"/>
      <c r="Q6" s="27" t="s">
        <v>44</v>
      </c>
      <c r="R6" s="27" t="s">
        <v>45</v>
      </c>
      <c r="S6" s="27" t="s">
        <v>46</v>
      </c>
      <c r="T6" s="39" t="s">
        <v>47</v>
      </c>
      <c r="U6" s="37"/>
      <c r="V6" s="27" t="s">
        <v>48</v>
      </c>
      <c r="W6" s="27" t="s">
        <v>49</v>
      </c>
      <c r="X6" s="37"/>
      <c r="Y6" s="27" t="s">
        <v>50</v>
      </c>
      <c r="Z6" s="27" t="s">
        <v>51</v>
      </c>
      <c r="AA6" s="40" t="s">
        <v>52</v>
      </c>
      <c r="AB6" s="39" t="s">
        <v>53</v>
      </c>
      <c r="AC6" s="37"/>
      <c r="AD6" s="27" t="s">
        <v>54</v>
      </c>
      <c r="AE6" s="28"/>
      <c r="AF6" s="28"/>
      <c r="AG6" s="28"/>
      <c r="AH6" s="27" t="s">
        <v>55</v>
      </c>
      <c r="AI6" s="28"/>
      <c r="AJ6" s="28"/>
      <c r="AK6" s="28"/>
      <c r="AL6" s="41" t="s">
        <v>56</v>
      </c>
      <c r="AM6" s="42"/>
      <c r="AN6" s="42"/>
      <c r="AO6" s="43"/>
      <c r="AP6" s="37"/>
      <c r="AQ6" s="27" t="s">
        <v>57</v>
      </c>
      <c r="AR6" s="27" t="s">
        <v>58</v>
      </c>
      <c r="AS6" s="27" t="s">
        <v>59</v>
      </c>
      <c r="AT6" s="33" t="s">
        <v>29</v>
      </c>
      <c r="AU6" s="44"/>
      <c r="AV6" s="45" t="s">
        <v>60</v>
      </c>
      <c r="AW6" s="37"/>
      <c r="AX6" s="27" t="s">
        <v>21</v>
      </c>
      <c r="AY6" s="37"/>
      <c r="AZ6" s="27" t="s">
        <v>38</v>
      </c>
      <c r="BA6" s="27" t="s">
        <v>39</v>
      </c>
      <c r="BB6" s="27" t="s">
        <v>41</v>
      </c>
      <c r="BC6" s="37"/>
      <c r="BD6" s="39" t="s">
        <v>31</v>
      </c>
      <c r="BE6" s="10"/>
      <c r="BF6" s="36" t="s">
        <v>45</v>
      </c>
      <c r="BG6" s="46" t="s">
        <v>47</v>
      </c>
      <c r="BH6" s="37"/>
      <c r="BI6" s="27" t="s">
        <v>48</v>
      </c>
      <c r="BJ6" s="27" t="s">
        <v>49</v>
      </c>
      <c r="BK6" s="37"/>
      <c r="BL6" s="27" t="s">
        <v>51</v>
      </c>
      <c r="BM6" s="40" t="s">
        <v>52</v>
      </c>
      <c r="BN6" s="36" t="s">
        <v>53</v>
      </c>
      <c r="BO6" s="37"/>
      <c r="BP6" s="27" t="s">
        <v>54</v>
      </c>
      <c r="BQ6" s="27" t="s">
        <v>55</v>
      </c>
      <c r="BR6" s="47" t="s">
        <v>56</v>
      </c>
      <c r="BS6" s="48"/>
      <c r="BT6" s="42"/>
      <c r="BU6" s="42"/>
      <c r="BV6" s="33" t="s">
        <v>61</v>
      </c>
      <c r="BW6" s="33"/>
      <c r="BX6" s="9" t="s">
        <v>62</v>
      </c>
      <c r="BY6" s="49" t="s">
        <v>63</v>
      </c>
      <c r="BZ6" s="50"/>
      <c r="CA6" s="9" t="s">
        <v>64</v>
      </c>
      <c r="CB6" s="50"/>
    </row>
    <row r="7" customFormat="false" ht="22.5" hidden="false" customHeight="true" outlineLevel="0" collapsed="false">
      <c r="A7" s="51"/>
      <c r="B7" s="10"/>
      <c r="C7" s="52"/>
      <c r="D7" s="37"/>
      <c r="E7" s="37"/>
      <c r="F7" s="37"/>
      <c r="G7" s="37"/>
      <c r="H7" s="37"/>
      <c r="I7" s="53" t="s">
        <v>65</v>
      </c>
      <c r="J7" s="27" t="s">
        <v>66</v>
      </c>
      <c r="K7" s="27" t="s">
        <v>67</v>
      </c>
      <c r="L7" s="39" t="s">
        <v>68</v>
      </c>
      <c r="M7" s="54" t="s">
        <v>69</v>
      </c>
      <c r="N7" s="10"/>
      <c r="O7" s="52"/>
      <c r="P7" s="10"/>
      <c r="Q7" s="37"/>
      <c r="R7" s="37"/>
      <c r="S7" s="37"/>
      <c r="T7" s="52"/>
      <c r="U7" s="37"/>
      <c r="V7" s="37"/>
      <c r="W7" s="37"/>
      <c r="X7" s="37"/>
      <c r="Y7" s="37"/>
      <c r="Z7" s="37"/>
      <c r="AA7" s="37"/>
      <c r="AB7" s="52"/>
      <c r="AC7" s="37"/>
      <c r="AD7" s="37"/>
      <c r="AE7" s="27" t="s">
        <v>70</v>
      </c>
      <c r="AF7" s="27" t="s">
        <v>71</v>
      </c>
      <c r="AG7" s="27" t="s">
        <v>72</v>
      </c>
      <c r="AH7" s="37"/>
      <c r="AI7" s="27" t="s">
        <v>73</v>
      </c>
      <c r="AJ7" s="27" t="s">
        <v>74</v>
      </c>
      <c r="AK7" s="27" t="s">
        <v>72</v>
      </c>
      <c r="AL7" s="37"/>
      <c r="AM7" s="55" t="s">
        <v>75</v>
      </c>
      <c r="AN7" s="55" t="s">
        <v>76</v>
      </c>
      <c r="AO7" s="36" t="s">
        <v>77</v>
      </c>
      <c r="AP7" s="37"/>
      <c r="AQ7" s="37"/>
      <c r="AR7" s="37"/>
      <c r="AS7" s="37"/>
      <c r="AT7" s="56" t="s">
        <v>78</v>
      </c>
      <c r="AU7" s="57"/>
      <c r="AV7" s="58" t="s">
        <v>79</v>
      </c>
      <c r="AW7" s="37"/>
      <c r="AX7" s="37"/>
      <c r="AY7" s="37"/>
      <c r="AZ7" s="37"/>
      <c r="BA7" s="37"/>
      <c r="BB7" s="37"/>
      <c r="BC7" s="37"/>
      <c r="BD7" s="52"/>
      <c r="BE7" s="10"/>
      <c r="BF7" s="52"/>
      <c r="BG7" s="32"/>
      <c r="BH7" s="37"/>
      <c r="BI7" s="37"/>
      <c r="BJ7" s="37"/>
      <c r="BK7" s="37"/>
      <c r="BL7" s="37"/>
      <c r="BM7" s="37"/>
      <c r="BN7" s="52"/>
      <c r="BO7" s="37"/>
      <c r="BP7" s="37"/>
      <c r="BQ7" s="37"/>
      <c r="BR7" s="53"/>
      <c r="BS7" s="55" t="s">
        <v>75</v>
      </c>
      <c r="BT7" s="36" t="s">
        <v>80</v>
      </c>
      <c r="BU7" s="59" t="s">
        <v>77</v>
      </c>
      <c r="BV7" s="56" t="s">
        <v>81</v>
      </c>
      <c r="BW7" s="56" t="s">
        <v>82</v>
      </c>
      <c r="BX7" s="11" t="s">
        <v>83</v>
      </c>
      <c r="BY7" s="60" t="s">
        <v>84</v>
      </c>
      <c r="BZ7" s="61" t="s">
        <v>85</v>
      </c>
      <c r="CA7" s="11" t="s">
        <v>86</v>
      </c>
      <c r="CB7" s="56" t="s">
        <v>87</v>
      </c>
    </row>
    <row r="8" customFormat="false" ht="22.5" hidden="false" customHeight="true" outlineLevel="0" collapsed="false">
      <c r="A8" s="62" t="s">
        <v>88</v>
      </c>
      <c r="B8" s="63" t="n">
        <f aca="false">C8</f>
        <v>5072592</v>
      </c>
      <c r="C8" s="64" t="n">
        <v>5072592</v>
      </c>
      <c r="D8" s="63" t="n">
        <f aca="false">SUM(E8,F8,G8,H8,L8,M8)</f>
        <v>4810656</v>
      </c>
      <c r="E8" s="65" t="n">
        <v>978911</v>
      </c>
      <c r="F8" s="65" t="n">
        <v>875185</v>
      </c>
      <c r="G8" s="65" t="n">
        <v>291790</v>
      </c>
      <c r="H8" s="63" t="n">
        <f aca="false">SUM(I8:K8)</f>
        <v>2109327</v>
      </c>
      <c r="I8" s="66" t="n">
        <v>1218453</v>
      </c>
      <c r="J8" s="66" t="n">
        <v>819650</v>
      </c>
      <c r="K8" s="66" t="n">
        <v>71224</v>
      </c>
      <c r="L8" s="64" t="n">
        <v>172952</v>
      </c>
      <c r="M8" s="64" t="n">
        <v>382491</v>
      </c>
      <c r="N8" s="67" t="n">
        <f aca="false">O8</f>
        <v>1042694</v>
      </c>
      <c r="O8" s="66" t="n">
        <v>1042694</v>
      </c>
      <c r="P8" s="63" t="n">
        <f aca="false">SUM(Q8:T8)</f>
        <v>2241065</v>
      </c>
      <c r="Q8" s="66" t="n">
        <v>102653</v>
      </c>
      <c r="R8" s="66" t="n">
        <v>752254</v>
      </c>
      <c r="S8" s="66" t="n">
        <v>708178</v>
      </c>
      <c r="T8" s="64" t="n">
        <v>677980</v>
      </c>
      <c r="U8" s="63" t="n">
        <f aca="false">SUM(V8:W8)</f>
        <v>865449</v>
      </c>
      <c r="V8" s="66" t="n">
        <v>97302</v>
      </c>
      <c r="W8" s="66" t="n">
        <v>768147</v>
      </c>
      <c r="X8" s="63" t="n">
        <f aca="false">SUM(Y8:AB8)</f>
        <v>1529441</v>
      </c>
      <c r="Y8" s="66" t="n">
        <v>878668</v>
      </c>
      <c r="Z8" s="66" t="n">
        <v>123691</v>
      </c>
      <c r="AA8" s="66" t="n">
        <v>221376</v>
      </c>
      <c r="AB8" s="64" t="n">
        <v>305706</v>
      </c>
      <c r="AC8" s="63" t="n">
        <f aca="false">AD8+AH8+AL8</f>
        <v>2721721</v>
      </c>
      <c r="AD8" s="63" t="n">
        <f aca="false">SUM(AE8:AG8)</f>
        <v>753643</v>
      </c>
      <c r="AE8" s="64" t="n">
        <v>55237</v>
      </c>
      <c r="AF8" s="64" t="n">
        <v>101553</v>
      </c>
      <c r="AG8" s="64" t="n">
        <v>596853</v>
      </c>
      <c r="AH8" s="63" t="n">
        <f aca="false">SUM(AI8:AK8)</f>
        <v>335023</v>
      </c>
      <c r="AI8" s="64" t="n">
        <v>27388</v>
      </c>
      <c r="AJ8" s="64" t="n">
        <v>51090</v>
      </c>
      <c r="AK8" s="64" t="n">
        <v>256545</v>
      </c>
      <c r="AL8" s="68" t="n">
        <f aca="false">SUM(AM8:AO8)</f>
        <v>1633055</v>
      </c>
      <c r="AM8" s="64" t="n">
        <v>398653</v>
      </c>
      <c r="AN8" s="64" t="n">
        <v>340334</v>
      </c>
      <c r="AO8" s="64" t="n">
        <v>894068</v>
      </c>
      <c r="AP8" s="63" t="n">
        <f aca="false">SUM(AQ8:AS8)</f>
        <v>3390119</v>
      </c>
      <c r="AQ8" s="64" t="n">
        <v>0</v>
      </c>
      <c r="AR8" s="69" t="n">
        <v>1454594</v>
      </c>
      <c r="AS8" s="70" t="n">
        <v>1935525</v>
      </c>
      <c r="AT8" s="71" t="n">
        <f aca="false">B8+D8+N8+P8+U8+X8+AC8+AP8</f>
        <v>21673737</v>
      </c>
      <c r="AU8" s="72"/>
      <c r="AV8" s="68" t="n">
        <f aca="false">B8+D8+N8+P8+U8+X8+AC8</f>
        <v>18283618</v>
      </c>
      <c r="AW8" s="63" t="n">
        <f aca="false">AX8</f>
        <v>770156</v>
      </c>
      <c r="AX8" s="64" t="n">
        <v>770156</v>
      </c>
      <c r="AY8" s="63" t="n">
        <f aca="false">SUM(AZ8:BB8)</f>
        <v>190709</v>
      </c>
      <c r="AZ8" s="73" t="n">
        <v>28034</v>
      </c>
      <c r="BA8" s="73" t="n">
        <v>107141</v>
      </c>
      <c r="BB8" s="73" t="n">
        <v>55534</v>
      </c>
      <c r="BC8" s="63" t="n">
        <f aca="false">BD8</f>
        <v>125944</v>
      </c>
      <c r="BD8" s="73" t="n">
        <v>125944</v>
      </c>
      <c r="BE8" s="67" t="n">
        <f aca="false">SUM(BF8:BG8)</f>
        <v>353477</v>
      </c>
      <c r="BF8" s="64" t="n">
        <v>237649</v>
      </c>
      <c r="BG8" s="74" t="n">
        <v>115828</v>
      </c>
      <c r="BH8" s="63" t="n">
        <f aca="false">BI8+BJ8</f>
        <v>539266</v>
      </c>
      <c r="BI8" s="66" t="n">
        <v>171900</v>
      </c>
      <c r="BJ8" s="66" t="n">
        <v>367366</v>
      </c>
      <c r="BK8" s="63" t="n">
        <f aca="false">SUM(BL8:BN8)</f>
        <v>1135585</v>
      </c>
      <c r="BL8" s="64" t="n">
        <v>377429</v>
      </c>
      <c r="BM8" s="64" t="n">
        <v>403055</v>
      </c>
      <c r="BN8" s="64" t="n">
        <v>355101</v>
      </c>
      <c r="BO8" s="63" t="n">
        <f aca="false">BP8+BQ8+BR8</f>
        <v>950413</v>
      </c>
      <c r="BP8" s="64" t="n">
        <v>183443</v>
      </c>
      <c r="BQ8" s="66" t="n">
        <v>123810</v>
      </c>
      <c r="BR8" s="68" t="n">
        <f aca="false">SUM(BS8:BU8)</f>
        <v>643160</v>
      </c>
      <c r="BS8" s="64" t="n">
        <v>16380</v>
      </c>
      <c r="BT8" s="64" t="n">
        <v>13270</v>
      </c>
      <c r="BU8" s="66" t="n">
        <v>613510</v>
      </c>
      <c r="BV8" s="71" t="n">
        <f aca="false">AW8+AY8+BC8+BE8+BH8+BK8+BO8</f>
        <v>4065550</v>
      </c>
      <c r="BW8" s="71" t="n">
        <f aca="false">AT8+BV8</f>
        <v>25739287</v>
      </c>
      <c r="BX8" s="75"/>
      <c r="BY8" s="76"/>
      <c r="BZ8" s="71" t="n">
        <f aca="false">SUM(BW8:BY8)</f>
        <v>25739287</v>
      </c>
      <c r="CA8" s="74" t="n">
        <v>0</v>
      </c>
      <c r="CB8" s="71" t="n">
        <f aca="false">BZ8+CA8</f>
        <v>25739287</v>
      </c>
    </row>
    <row r="9" customFormat="false" ht="22.5" hidden="false" customHeight="true" outlineLevel="0" collapsed="false">
      <c r="A9" s="77" t="s">
        <v>89</v>
      </c>
      <c r="B9" s="78" t="n">
        <f aca="false">C9</f>
        <v>5944397</v>
      </c>
      <c r="C9" s="79" t="n">
        <v>5944397</v>
      </c>
      <c r="D9" s="78" t="n">
        <f aca="false">SUM(E9,F9,G9,H9,L9,M9)</f>
        <v>9389401</v>
      </c>
      <c r="E9" s="80" t="n">
        <v>1687040</v>
      </c>
      <c r="F9" s="80" t="n">
        <v>1429957</v>
      </c>
      <c r="G9" s="80" t="n">
        <v>537090</v>
      </c>
      <c r="H9" s="78" t="n">
        <f aca="false">SUM(I9:K9)</f>
        <v>4416058</v>
      </c>
      <c r="I9" s="81" t="n">
        <v>1993587</v>
      </c>
      <c r="J9" s="81" t="n">
        <v>2109014</v>
      </c>
      <c r="K9" s="81" t="n">
        <v>313457</v>
      </c>
      <c r="L9" s="79" t="n">
        <v>599432</v>
      </c>
      <c r="M9" s="79" t="n">
        <v>719824</v>
      </c>
      <c r="N9" s="82" t="n">
        <f aca="false">O9</f>
        <v>1489242</v>
      </c>
      <c r="O9" s="81" t="n">
        <v>1489242</v>
      </c>
      <c r="P9" s="63" t="n">
        <f aca="false">SUM(Q9:T9)</f>
        <v>2516308</v>
      </c>
      <c r="Q9" s="81" t="n">
        <v>123393</v>
      </c>
      <c r="R9" s="81" t="n">
        <v>751198</v>
      </c>
      <c r="S9" s="81" t="n">
        <v>714623</v>
      </c>
      <c r="T9" s="79" t="n">
        <v>927094</v>
      </c>
      <c r="U9" s="78" t="n">
        <f aca="false">SUM(V9:W9)</f>
        <v>1157145</v>
      </c>
      <c r="V9" s="81" t="n">
        <v>103102</v>
      </c>
      <c r="W9" s="81" t="n">
        <v>1054043</v>
      </c>
      <c r="X9" s="78" t="n">
        <f aca="false">SUM(Y9:AB9)</f>
        <v>1766704</v>
      </c>
      <c r="Y9" s="81" t="n">
        <v>813346</v>
      </c>
      <c r="Z9" s="81" t="n">
        <v>183551</v>
      </c>
      <c r="AA9" s="81" t="n">
        <v>219282</v>
      </c>
      <c r="AB9" s="79" t="n">
        <v>550525</v>
      </c>
      <c r="AC9" s="78" t="n">
        <f aca="false">AD9+AH9+AL9</f>
        <v>4592458</v>
      </c>
      <c r="AD9" s="78" t="n">
        <f aca="false">SUM(AE9:AG9)</f>
        <v>1675862</v>
      </c>
      <c r="AE9" s="64" t="n">
        <v>135877</v>
      </c>
      <c r="AF9" s="64" t="n">
        <v>182796</v>
      </c>
      <c r="AG9" s="64" t="n">
        <v>1357189</v>
      </c>
      <c r="AH9" s="78" t="n">
        <f aca="false">SUM(AI9:AK9)</f>
        <v>474004</v>
      </c>
      <c r="AI9" s="64" t="n">
        <v>66764</v>
      </c>
      <c r="AJ9" s="64" t="n">
        <v>68119</v>
      </c>
      <c r="AK9" s="64" t="n">
        <v>339121</v>
      </c>
      <c r="AL9" s="68" t="n">
        <f aca="false">SUM(AM9:AO9)</f>
        <v>2442592</v>
      </c>
      <c r="AM9" s="64" t="n">
        <v>426625</v>
      </c>
      <c r="AN9" s="64" t="n">
        <v>730979</v>
      </c>
      <c r="AO9" s="64" t="n">
        <v>1284988</v>
      </c>
      <c r="AP9" s="78" t="n">
        <f aca="false">SUM(AQ9:AS9)</f>
        <v>4406649</v>
      </c>
      <c r="AQ9" s="64" t="n">
        <v>87056</v>
      </c>
      <c r="AR9" s="69" t="n">
        <v>1962067</v>
      </c>
      <c r="AS9" s="70" t="n">
        <v>2357526</v>
      </c>
      <c r="AT9" s="83" t="n">
        <f aca="false">B9+D9+N9+P9+U9+X9+AC9+AP9</f>
        <v>31262304</v>
      </c>
      <c r="AU9" s="72"/>
      <c r="AV9" s="68" t="n">
        <f aca="false">B9+D9+N9+P9+U9+X9+AC9</f>
        <v>26855655</v>
      </c>
      <c r="AW9" s="78" t="n">
        <f aca="false">AX9</f>
        <v>696282</v>
      </c>
      <c r="AX9" s="79" t="n">
        <v>696282</v>
      </c>
      <c r="AY9" s="78" t="n">
        <f aca="false">SUM(AZ9:BB9)</f>
        <v>343201</v>
      </c>
      <c r="AZ9" s="73" t="n">
        <v>53843</v>
      </c>
      <c r="BA9" s="73" t="n">
        <v>189350</v>
      </c>
      <c r="BB9" s="73" t="n">
        <v>100008</v>
      </c>
      <c r="BC9" s="78" t="n">
        <f aca="false">BD9</f>
        <v>112957</v>
      </c>
      <c r="BD9" s="73" t="n">
        <v>112957</v>
      </c>
      <c r="BE9" s="67" t="n">
        <f aca="false">SUM(BF9:BG9)</f>
        <v>291035</v>
      </c>
      <c r="BF9" s="79" t="n">
        <v>7507</v>
      </c>
      <c r="BG9" s="84" t="n">
        <v>283528</v>
      </c>
      <c r="BH9" s="78" t="n">
        <f aca="false">BI9+BJ9</f>
        <v>477803</v>
      </c>
      <c r="BI9" s="81" t="n">
        <v>152987</v>
      </c>
      <c r="BJ9" s="81" t="n">
        <v>324816</v>
      </c>
      <c r="BK9" s="78" t="n">
        <f aca="false">SUM(BL9:BN9)</f>
        <v>1469322</v>
      </c>
      <c r="BL9" s="79" t="n">
        <v>108157</v>
      </c>
      <c r="BM9" s="79" t="n">
        <v>601357</v>
      </c>
      <c r="BN9" s="79" t="n">
        <v>759808</v>
      </c>
      <c r="BO9" s="78" t="n">
        <f aca="false">BP9+BQ9+BR9</f>
        <v>1257596</v>
      </c>
      <c r="BP9" s="79" t="n">
        <v>368419</v>
      </c>
      <c r="BQ9" s="81" t="n">
        <v>138520</v>
      </c>
      <c r="BR9" s="85" t="n">
        <f aca="false">SUM(BS9:BU9)</f>
        <v>750657</v>
      </c>
      <c r="BS9" s="79" t="n">
        <v>17460</v>
      </c>
      <c r="BT9" s="79" t="n">
        <v>31991</v>
      </c>
      <c r="BU9" s="81" t="n">
        <v>701206</v>
      </c>
      <c r="BV9" s="71" t="n">
        <f aca="false">AW9+AY9+BC9+BE9+BH9+BK9+BO9</f>
        <v>4648196</v>
      </c>
      <c r="BW9" s="83" t="n">
        <f aca="false">AT9+BV9</f>
        <v>35910500</v>
      </c>
      <c r="BX9" s="86"/>
      <c r="BY9" s="87"/>
      <c r="BZ9" s="83" t="n">
        <f aca="false">SUM(BW9:BY9)</f>
        <v>35910500</v>
      </c>
      <c r="CA9" s="84" t="n">
        <v>0</v>
      </c>
      <c r="CB9" s="83" t="n">
        <f aca="false">BZ9+CA9</f>
        <v>35910500</v>
      </c>
    </row>
    <row r="10" customFormat="false" ht="22.5" hidden="false" customHeight="true" outlineLevel="0" collapsed="false">
      <c r="A10" s="77" t="s">
        <v>90</v>
      </c>
      <c r="B10" s="78" t="n">
        <f aca="false">C10</f>
        <v>7401906</v>
      </c>
      <c r="C10" s="79" t="n">
        <v>7401906</v>
      </c>
      <c r="D10" s="78" t="n">
        <f aca="false">SUM(E10,F10,G10,H10,L10,M10)</f>
        <v>14340990</v>
      </c>
      <c r="E10" s="80" t="n">
        <v>2711815</v>
      </c>
      <c r="F10" s="80" t="n">
        <v>2563845</v>
      </c>
      <c r="G10" s="80" t="n">
        <v>995751</v>
      </c>
      <c r="H10" s="78" t="n">
        <f aca="false">SUM(I10:K10)</f>
        <v>6239925</v>
      </c>
      <c r="I10" s="81" t="n">
        <v>3229727</v>
      </c>
      <c r="J10" s="81" t="n">
        <v>2628048</v>
      </c>
      <c r="K10" s="81" t="n">
        <v>382150</v>
      </c>
      <c r="L10" s="79" t="n">
        <v>480835</v>
      </c>
      <c r="M10" s="79" t="n">
        <v>1348819</v>
      </c>
      <c r="N10" s="82" t="n">
        <f aca="false">O10</f>
        <v>2131215</v>
      </c>
      <c r="O10" s="81" t="n">
        <v>2131215</v>
      </c>
      <c r="P10" s="63" t="n">
        <f aca="false">SUM(Q10:T10)</f>
        <v>3183160</v>
      </c>
      <c r="Q10" s="81" t="n">
        <v>152323</v>
      </c>
      <c r="R10" s="81" t="n">
        <v>1150225</v>
      </c>
      <c r="S10" s="81" t="n">
        <v>635977</v>
      </c>
      <c r="T10" s="79" t="n">
        <v>1244635</v>
      </c>
      <c r="U10" s="78" t="n">
        <f aca="false">SUM(V10:W10)</f>
        <v>1084807</v>
      </c>
      <c r="V10" s="81" t="n">
        <v>159200</v>
      </c>
      <c r="W10" s="81" t="n">
        <v>925607</v>
      </c>
      <c r="X10" s="78" t="n">
        <f aca="false">SUM(Y10:AB10)</f>
        <v>2281807</v>
      </c>
      <c r="Y10" s="81" t="n">
        <v>1118295</v>
      </c>
      <c r="Z10" s="81" t="n">
        <v>266946</v>
      </c>
      <c r="AA10" s="81" t="n">
        <v>259804</v>
      </c>
      <c r="AB10" s="79" t="n">
        <v>636762</v>
      </c>
      <c r="AC10" s="78" t="n">
        <f aca="false">AD10+AH10+AL10</f>
        <v>5706726</v>
      </c>
      <c r="AD10" s="78" t="n">
        <f aca="false">SUM(AE10:AG10)</f>
        <v>1947295</v>
      </c>
      <c r="AE10" s="64" t="n">
        <v>207382</v>
      </c>
      <c r="AF10" s="64" t="n">
        <v>243728</v>
      </c>
      <c r="AG10" s="64" t="n">
        <v>1496185</v>
      </c>
      <c r="AH10" s="78" t="n">
        <f aca="false">SUM(AI10:AK10)</f>
        <v>1044331</v>
      </c>
      <c r="AI10" s="64" t="n">
        <v>113638</v>
      </c>
      <c r="AJ10" s="64" t="n">
        <v>102179</v>
      </c>
      <c r="AK10" s="64" t="n">
        <v>828514</v>
      </c>
      <c r="AL10" s="68" t="n">
        <f aca="false">SUM(AM10:AO10)</f>
        <v>2715100</v>
      </c>
      <c r="AM10" s="64" t="n">
        <v>452635</v>
      </c>
      <c r="AN10" s="64" t="n">
        <v>475432</v>
      </c>
      <c r="AO10" s="64" t="n">
        <v>1787033</v>
      </c>
      <c r="AP10" s="78" t="n">
        <f aca="false">SUM(AQ10:AS10)</f>
        <v>6170327</v>
      </c>
      <c r="AQ10" s="64" t="n">
        <v>9251</v>
      </c>
      <c r="AR10" s="69" t="n">
        <v>2511920</v>
      </c>
      <c r="AS10" s="70" t="n">
        <v>3649156</v>
      </c>
      <c r="AT10" s="83" t="n">
        <f aca="false">B10+D10+N10+P10+U10+X10+AC10+AP10</f>
        <v>42300938</v>
      </c>
      <c r="AU10" s="72"/>
      <c r="AV10" s="68" t="n">
        <f aca="false">B10+D10+N10+P10+U10+X10+AC10</f>
        <v>36130611</v>
      </c>
      <c r="AW10" s="78" t="n">
        <f aca="false">AX10</f>
        <v>519998</v>
      </c>
      <c r="AX10" s="79" t="n">
        <v>519998</v>
      </c>
      <c r="AY10" s="78" t="n">
        <f aca="false">SUM(AZ10:BB10)</f>
        <v>493509</v>
      </c>
      <c r="AZ10" s="73" t="n">
        <v>72516</v>
      </c>
      <c r="BA10" s="73" t="n">
        <v>269806</v>
      </c>
      <c r="BB10" s="73" t="n">
        <v>151187</v>
      </c>
      <c r="BC10" s="78" t="n">
        <f aca="false">BD10</f>
        <v>82386</v>
      </c>
      <c r="BD10" s="73" t="n">
        <v>82386</v>
      </c>
      <c r="BE10" s="67" t="n">
        <f aca="false">SUM(BF10:BG10)</f>
        <v>528389</v>
      </c>
      <c r="BF10" s="79" t="n">
        <v>11666</v>
      </c>
      <c r="BG10" s="84" t="n">
        <v>516723</v>
      </c>
      <c r="BH10" s="78" t="n">
        <f aca="false">BI10+BJ10</f>
        <v>336846</v>
      </c>
      <c r="BI10" s="81" t="n">
        <v>109567</v>
      </c>
      <c r="BJ10" s="81" t="n">
        <v>227279</v>
      </c>
      <c r="BK10" s="78" t="n">
        <f aca="false">SUM(BL10:BN10)</f>
        <v>2470108</v>
      </c>
      <c r="BL10" s="79" t="n">
        <v>53020</v>
      </c>
      <c r="BM10" s="79" t="n">
        <v>755632</v>
      </c>
      <c r="BN10" s="79" t="n">
        <v>1661456</v>
      </c>
      <c r="BO10" s="78" t="n">
        <f aca="false">BP10+BQ10+BR10</f>
        <v>1380135</v>
      </c>
      <c r="BP10" s="79" t="n">
        <v>493323</v>
      </c>
      <c r="BQ10" s="81" t="n">
        <v>185578</v>
      </c>
      <c r="BR10" s="85" t="n">
        <f aca="false">SUM(BS10:BU10)</f>
        <v>701234</v>
      </c>
      <c r="BS10" s="79" t="n">
        <v>18475</v>
      </c>
      <c r="BT10" s="79" t="n">
        <v>17899</v>
      </c>
      <c r="BU10" s="81" t="n">
        <v>664860</v>
      </c>
      <c r="BV10" s="71" t="n">
        <f aca="false">AW10+AY10+BC10+BE10+BH10+BK10+BO10</f>
        <v>5811371</v>
      </c>
      <c r="BW10" s="83" t="n">
        <f aca="false">AT10+BV10</f>
        <v>48112309</v>
      </c>
      <c r="BX10" s="86"/>
      <c r="BY10" s="87"/>
      <c r="BZ10" s="83" t="n">
        <f aca="false">SUM(BW10:BY10)</f>
        <v>48112309</v>
      </c>
      <c r="CA10" s="84" t="n">
        <v>0</v>
      </c>
      <c r="CB10" s="83" t="n">
        <f aca="false">BZ10+CA10</f>
        <v>48112309</v>
      </c>
    </row>
    <row r="11" customFormat="false" ht="22.5" hidden="false" customHeight="true" outlineLevel="0" collapsed="false">
      <c r="A11" s="77" t="s">
        <v>91</v>
      </c>
      <c r="B11" s="78" t="n">
        <f aca="false">C11</f>
        <v>8735389</v>
      </c>
      <c r="C11" s="79" t="n">
        <v>8735389</v>
      </c>
      <c r="D11" s="78" t="n">
        <f aca="false">SUM(E11,F11,G11,H11,L11,M11)</f>
        <v>24529747</v>
      </c>
      <c r="E11" s="80" t="n">
        <v>4232750</v>
      </c>
      <c r="F11" s="80" t="n">
        <v>4145396</v>
      </c>
      <c r="G11" s="80" t="n">
        <v>3905334</v>
      </c>
      <c r="H11" s="78" t="n">
        <f aca="false">SUM(I11:K11)</f>
        <v>8073180</v>
      </c>
      <c r="I11" s="81" t="n">
        <v>3702110</v>
      </c>
      <c r="J11" s="81" t="n">
        <v>3457092</v>
      </c>
      <c r="K11" s="81" t="n">
        <v>913978</v>
      </c>
      <c r="L11" s="79" t="n">
        <v>2043038</v>
      </c>
      <c r="M11" s="79" t="n">
        <v>2130049</v>
      </c>
      <c r="N11" s="82" t="n">
        <f aca="false">O11</f>
        <v>2573416</v>
      </c>
      <c r="O11" s="81" t="n">
        <v>2573416</v>
      </c>
      <c r="P11" s="63" t="n">
        <f aca="false">SUM(Q11:T11)</f>
        <v>4895316</v>
      </c>
      <c r="Q11" s="81" t="n">
        <v>176812</v>
      </c>
      <c r="R11" s="81" t="n">
        <v>1938226</v>
      </c>
      <c r="S11" s="81" t="n">
        <v>1356381</v>
      </c>
      <c r="T11" s="79" t="n">
        <v>1423897</v>
      </c>
      <c r="U11" s="78" t="n">
        <f aca="false">SUM(V11:W11)</f>
        <v>979297</v>
      </c>
      <c r="V11" s="81" t="n">
        <v>117942</v>
      </c>
      <c r="W11" s="81" t="n">
        <v>861355</v>
      </c>
      <c r="X11" s="78" t="n">
        <f aca="false">SUM(Y11:AB11)</f>
        <v>2187996</v>
      </c>
      <c r="Y11" s="81" t="n">
        <v>967732</v>
      </c>
      <c r="Z11" s="81" t="n">
        <v>337687</v>
      </c>
      <c r="AA11" s="81" t="n">
        <v>308786</v>
      </c>
      <c r="AB11" s="79" t="n">
        <v>573791</v>
      </c>
      <c r="AC11" s="78" t="n">
        <f aca="false">AD11+AH11+AL11</f>
        <v>7326297</v>
      </c>
      <c r="AD11" s="78" t="n">
        <f aca="false">SUM(AE11:AG11)</f>
        <v>2866429</v>
      </c>
      <c r="AE11" s="64" t="n">
        <v>272580</v>
      </c>
      <c r="AF11" s="64" t="n">
        <v>317862</v>
      </c>
      <c r="AG11" s="64" t="n">
        <v>2275987</v>
      </c>
      <c r="AH11" s="78" t="n">
        <f aca="false">SUM(AI11:AK11)</f>
        <v>1217651</v>
      </c>
      <c r="AI11" s="64" t="n">
        <v>166979</v>
      </c>
      <c r="AJ11" s="64" t="n">
        <v>153269</v>
      </c>
      <c r="AK11" s="64" t="n">
        <v>897403</v>
      </c>
      <c r="AL11" s="68" t="n">
        <f aca="false">SUM(AM11:AO11)</f>
        <v>3242217</v>
      </c>
      <c r="AM11" s="64" t="n">
        <v>477717</v>
      </c>
      <c r="AN11" s="64" t="n">
        <v>746368</v>
      </c>
      <c r="AO11" s="64" t="n">
        <v>2018132</v>
      </c>
      <c r="AP11" s="78" t="n">
        <f aca="false">SUM(AQ11:AS11)</f>
        <v>8473743</v>
      </c>
      <c r="AQ11" s="64" t="n">
        <v>511249</v>
      </c>
      <c r="AR11" s="69" t="n">
        <v>3567361</v>
      </c>
      <c r="AS11" s="70" t="n">
        <v>4395133</v>
      </c>
      <c r="AT11" s="83" t="n">
        <f aca="false">B11+D11+N11+P11+U11+X11+AC11+AP11</f>
        <v>59701201</v>
      </c>
      <c r="AU11" s="72"/>
      <c r="AV11" s="68" t="n">
        <f aca="false">B11+D11+N11+P11+U11+X11+AC11</f>
        <v>51227458</v>
      </c>
      <c r="AW11" s="78" t="n">
        <f aca="false">AX11</f>
        <v>514681</v>
      </c>
      <c r="AX11" s="79" t="n">
        <v>514681</v>
      </c>
      <c r="AY11" s="78" t="n">
        <f aca="false">SUM(AZ11:BB11)</f>
        <v>675444</v>
      </c>
      <c r="AZ11" s="73" t="n">
        <v>94992</v>
      </c>
      <c r="BA11" s="73" t="n">
        <v>426116</v>
      </c>
      <c r="BB11" s="73" t="n">
        <v>154336</v>
      </c>
      <c r="BC11" s="78" t="n">
        <f aca="false">BD11</f>
        <v>80896</v>
      </c>
      <c r="BD11" s="73" t="n">
        <v>80896</v>
      </c>
      <c r="BE11" s="67" t="n">
        <f aca="false">SUM(BF11:BG11)</f>
        <v>730270</v>
      </c>
      <c r="BF11" s="79" t="n">
        <v>15215</v>
      </c>
      <c r="BG11" s="84" t="n">
        <v>715055</v>
      </c>
      <c r="BH11" s="78" t="n">
        <f aca="false">BI11+BJ11</f>
        <v>327803</v>
      </c>
      <c r="BI11" s="81" t="n">
        <v>106607</v>
      </c>
      <c r="BJ11" s="81" t="n">
        <v>221196</v>
      </c>
      <c r="BK11" s="78" t="n">
        <f aca="false">SUM(BL11:BN11)</f>
        <v>2556412</v>
      </c>
      <c r="BL11" s="79" t="n">
        <v>78208</v>
      </c>
      <c r="BM11" s="79" t="n">
        <v>253456</v>
      </c>
      <c r="BN11" s="79" t="n">
        <v>2224748</v>
      </c>
      <c r="BO11" s="78" t="n">
        <f aca="false">BP11+BQ11+BR11</f>
        <v>1773174</v>
      </c>
      <c r="BP11" s="79" t="n">
        <v>640901</v>
      </c>
      <c r="BQ11" s="81" t="n">
        <v>322464</v>
      </c>
      <c r="BR11" s="85" t="n">
        <f aca="false">SUM(BS11:BU11)</f>
        <v>809809</v>
      </c>
      <c r="BS11" s="79" t="n">
        <v>19441</v>
      </c>
      <c r="BT11" s="79" t="n">
        <v>21993</v>
      </c>
      <c r="BU11" s="81" t="n">
        <v>768375</v>
      </c>
      <c r="BV11" s="71" t="n">
        <f aca="false">AW11+AY11+BC11+BE11+BH11+BK11+BO11</f>
        <v>6658680</v>
      </c>
      <c r="BW11" s="83" t="n">
        <f aca="false">AT11+BV11</f>
        <v>66359881</v>
      </c>
      <c r="BX11" s="86"/>
      <c r="BY11" s="87"/>
      <c r="BZ11" s="83" t="n">
        <f aca="false">SUM(BW11:BY11)</f>
        <v>66359881</v>
      </c>
      <c r="CA11" s="84" t="n">
        <v>0</v>
      </c>
      <c r="CB11" s="83" t="n">
        <f aca="false">BZ11+CA11</f>
        <v>66359881</v>
      </c>
    </row>
    <row r="12" customFormat="false" ht="22.5" hidden="false" customHeight="true" outlineLevel="0" collapsed="false">
      <c r="A12" s="77" t="s">
        <v>92</v>
      </c>
      <c r="B12" s="78" t="n">
        <f aca="false">C12</f>
        <v>6975864</v>
      </c>
      <c r="C12" s="79" t="n">
        <v>6975864</v>
      </c>
      <c r="D12" s="78" t="n">
        <f aca="false">SUM(E12,F12,G12,H12,L12,M12)</f>
        <v>13894867</v>
      </c>
      <c r="E12" s="80" t="n">
        <v>2524539</v>
      </c>
      <c r="F12" s="80" t="n">
        <v>2394480</v>
      </c>
      <c r="G12" s="80" t="n">
        <v>1130874</v>
      </c>
      <c r="H12" s="78" t="n">
        <f aca="false">SUM(I12:K12)</f>
        <v>5741067</v>
      </c>
      <c r="I12" s="81" t="n">
        <v>2702834</v>
      </c>
      <c r="J12" s="81" t="n">
        <v>2602213</v>
      </c>
      <c r="K12" s="81" t="n">
        <v>436020</v>
      </c>
      <c r="L12" s="79" t="n">
        <v>647426</v>
      </c>
      <c r="M12" s="79" t="n">
        <v>1456481</v>
      </c>
      <c r="N12" s="82" t="n">
        <f aca="false">O12</f>
        <v>1747090</v>
      </c>
      <c r="O12" s="81" t="n">
        <v>1747090</v>
      </c>
      <c r="P12" s="63" t="n">
        <f aca="false">SUM(Q12:T12)</f>
        <v>2620093</v>
      </c>
      <c r="Q12" s="81" t="n">
        <v>144092</v>
      </c>
      <c r="R12" s="81" t="n">
        <v>1156018</v>
      </c>
      <c r="S12" s="81" t="n">
        <v>643909</v>
      </c>
      <c r="T12" s="79" t="n">
        <v>676074</v>
      </c>
      <c r="U12" s="78" t="n">
        <f aca="false">SUM(V12:W12)</f>
        <v>640917</v>
      </c>
      <c r="V12" s="81" t="n">
        <v>156863</v>
      </c>
      <c r="W12" s="81" t="n">
        <v>484054</v>
      </c>
      <c r="X12" s="78" t="n">
        <f aca="false">SUM(Y12:AB12)</f>
        <v>1689239</v>
      </c>
      <c r="Y12" s="81" t="n">
        <v>723651</v>
      </c>
      <c r="Z12" s="81" t="n">
        <v>243175</v>
      </c>
      <c r="AA12" s="81" t="n">
        <v>287163</v>
      </c>
      <c r="AB12" s="79" t="n">
        <v>435250</v>
      </c>
      <c r="AC12" s="78" t="n">
        <f aca="false">AD12+AH12+AL12</f>
        <v>5361745</v>
      </c>
      <c r="AD12" s="78" t="n">
        <f aca="false">SUM(AE12:AG12)</f>
        <v>1995123</v>
      </c>
      <c r="AE12" s="64" t="n">
        <v>192465</v>
      </c>
      <c r="AF12" s="64" t="n">
        <v>255914</v>
      </c>
      <c r="AG12" s="64" t="n">
        <v>1546744</v>
      </c>
      <c r="AH12" s="78" t="n">
        <f aca="false">SUM(AI12:AK12)</f>
        <v>1042108</v>
      </c>
      <c r="AI12" s="64" t="n">
        <v>97481</v>
      </c>
      <c r="AJ12" s="64" t="n">
        <v>116113</v>
      </c>
      <c r="AK12" s="64" t="n">
        <v>828514</v>
      </c>
      <c r="AL12" s="68" t="n">
        <f aca="false">SUM(AM12:AO12)</f>
        <v>2324514</v>
      </c>
      <c r="AM12" s="64" t="n">
        <v>457635</v>
      </c>
      <c r="AN12" s="64" t="n">
        <v>408031</v>
      </c>
      <c r="AO12" s="64" t="n">
        <v>1458848</v>
      </c>
      <c r="AP12" s="78" t="n">
        <f aca="false">SUM(AQ12:AS12)</f>
        <v>3993114</v>
      </c>
      <c r="AQ12" s="64" t="n">
        <v>77215</v>
      </c>
      <c r="AR12" s="69" t="n">
        <v>1375444</v>
      </c>
      <c r="AS12" s="70" t="n">
        <v>2540455</v>
      </c>
      <c r="AT12" s="83" t="n">
        <f aca="false">B12+D12+N12+P12+U12+X12+AC12+AP12</f>
        <v>36922929</v>
      </c>
      <c r="AU12" s="72"/>
      <c r="AV12" s="68" t="n">
        <f aca="false">B12+D12+N12+P12+U12+X12+AC12</f>
        <v>32929815</v>
      </c>
      <c r="AW12" s="78" t="n">
        <f aca="false">AX12</f>
        <v>452558</v>
      </c>
      <c r="AX12" s="79" t="n">
        <v>452558</v>
      </c>
      <c r="AY12" s="78" t="n">
        <f aca="false">SUM(AZ12:BB12)</f>
        <v>414415</v>
      </c>
      <c r="AZ12" s="73" t="n">
        <v>58165</v>
      </c>
      <c r="BA12" s="73" t="n">
        <v>230957</v>
      </c>
      <c r="BB12" s="73" t="n">
        <v>125293</v>
      </c>
      <c r="BC12" s="78" t="n">
        <f aca="false">BD12</f>
        <v>71021</v>
      </c>
      <c r="BD12" s="73" t="n">
        <v>71021</v>
      </c>
      <c r="BE12" s="67" t="n">
        <f aca="false">SUM(BF12:BG12)</f>
        <v>702731</v>
      </c>
      <c r="BF12" s="79" t="n">
        <v>252558</v>
      </c>
      <c r="BG12" s="84" t="n">
        <v>450173</v>
      </c>
      <c r="BH12" s="78" t="n">
        <f aca="false">BI12+BJ12</f>
        <v>286089</v>
      </c>
      <c r="BI12" s="81" t="n">
        <v>93879</v>
      </c>
      <c r="BJ12" s="81" t="n">
        <v>192210</v>
      </c>
      <c r="BK12" s="78" t="n">
        <f aca="false">SUM(BL12:BN12)</f>
        <v>1336552</v>
      </c>
      <c r="BL12" s="79" t="n">
        <v>47683</v>
      </c>
      <c r="BM12" s="79" t="n">
        <v>98094</v>
      </c>
      <c r="BN12" s="79" t="n">
        <v>1190775</v>
      </c>
      <c r="BO12" s="78" t="n">
        <f aca="false">BP12+BQ12+BR12</f>
        <v>1291896</v>
      </c>
      <c r="BP12" s="79" t="n">
        <v>517371</v>
      </c>
      <c r="BQ12" s="81" t="n">
        <v>206690</v>
      </c>
      <c r="BR12" s="85" t="n">
        <f aca="false">SUM(BS12:BU12)</f>
        <v>567835</v>
      </c>
      <c r="BS12" s="79" t="n">
        <v>18665</v>
      </c>
      <c r="BT12" s="79" t="n">
        <v>15759</v>
      </c>
      <c r="BU12" s="81" t="n">
        <v>533411</v>
      </c>
      <c r="BV12" s="71" t="n">
        <f aca="false">AW12+AY12+BC12+BE12+BH12+BK12+BO12</f>
        <v>4555262</v>
      </c>
      <c r="BW12" s="83" t="n">
        <f aca="false">AT12+BV12</f>
        <v>41478191</v>
      </c>
      <c r="BX12" s="86"/>
      <c r="BY12" s="87"/>
      <c r="BZ12" s="83" t="n">
        <f aca="false">SUM(BW12:BY12)</f>
        <v>41478191</v>
      </c>
      <c r="CA12" s="84" t="n">
        <v>0</v>
      </c>
      <c r="CB12" s="83" t="n">
        <f aca="false">BZ12+CA12</f>
        <v>41478191</v>
      </c>
    </row>
    <row r="13" customFormat="false" ht="22.5" hidden="false" customHeight="true" outlineLevel="0" collapsed="false">
      <c r="A13" s="77" t="s">
        <v>93</v>
      </c>
      <c r="B13" s="78" t="n">
        <f aca="false">C13</f>
        <v>6437797</v>
      </c>
      <c r="C13" s="79" t="n">
        <v>6437797</v>
      </c>
      <c r="D13" s="78" t="n">
        <f aca="false">SUM(E13,F13,G13,H13,L13,M13)</f>
        <v>18018709</v>
      </c>
      <c r="E13" s="80" t="n">
        <v>2804814</v>
      </c>
      <c r="F13" s="80" t="n">
        <v>3042789</v>
      </c>
      <c r="G13" s="80" t="n">
        <v>2860447</v>
      </c>
      <c r="H13" s="78" t="n">
        <f aca="false">SUM(I13:K13)</f>
        <v>4877820</v>
      </c>
      <c r="I13" s="81" t="n">
        <v>2705833</v>
      </c>
      <c r="J13" s="81" t="n">
        <v>1712106</v>
      </c>
      <c r="K13" s="81" t="n">
        <v>459881</v>
      </c>
      <c r="L13" s="79" t="n">
        <v>3031250</v>
      </c>
      <c r="M13" s="79" t="n">
        <v>1401589</v>
      </c>
      <c r="N13" s="82" t="n">
        <f aca="false">O13</f>
        <v>1743016</v>
      </c>
      <c r="O13" s="81" t="n">
        <v>1743016</v>
      </c>
      <c r="P13" s="63" t="n">
        <f aca="false">SUM(Q13:T13)</f>
        <v>2665803</v>
      </c>
      <c r="Q13" s="81" t="n">
        <v>139158</v>
      </c>
      <c r="R13" s="81" t="n">
        <v>1014892</v>
      </c>
      <c r="S13" s="81" t="n">
        <v>698861</v>
      </c>
      <c r="T13" s="79" t="n">
        <v>812892</v>
      </c>
      <c r="U13" s="78" t="n">
        <f aca="false">SUM(V13:W13)</f>
        <v>1023932</v>
      </c>
      <c r="V13" s="81" t="n">
        <v>107466</v>
      </c>
      <c r="W13" s="81" t="n">
        <v>916466</v>
      </c>
      <c r="X13" s="78" t="n">
        <f aca="false">SUM(Y13:AB13)</f>
        <v>1619260</v>
      </c>
      <c r="Y13" s="81" t="n">
        <v>745318</v>
      </c>
      <c r="Z13" s="81" t="n">
        <v>229116</v>
      </c>
      <c r="AA13" s="81" t="n">
        <v>236903</v>
      </c>
      <c r="AB13" s="79" t="n">
        <v>407923</v>
      </c>
      <c r="AC13" s="78" t="n">
        <f aca="false">AD13+AH13+AL13</f>
        <v>5114236</v>
      </c>
      <c r="AD13" s="78" t="n">
        <f aca="false">SUM(AE13:AG13)</f>
        <v>1951089</v>
      </c>
      <c r="AE13" s="64" t="n">
        <v>248053</v>
      </c>
      <c r="AF13" s="64" t="n">
        <v>238650</v>
      </c>
      <c r="AG13" s="64" t="n">
        <v>1464386</v>
      </c>
      <c r="AH13" s="78" t="n">
        <f aca="false">SUM(AI13:AK13)</f>
        <v>875925</v>
      </c>
      <c r="AI13" s="64" t="n">
        <v>156181</v>
      </c>
      <c r="AJ13" s="64" t="n">
        <v>119209</v>
      </c>
      <c r="AK13" s="64" t="n">
        <v>600535</v>
      </c>
      <c r="AL13" s="68" t="n">
        <f aca="false">SUM(AM13:AO13)</f>
        <v>2287222</v>
      </c>
      <c r="AM13" s="64" t="n">
        <v>454492</v>
      </c>
      <c r="AN13" s="64" t="n">
        <v>450129</v>
      </c>
      <c r="AO13" s="64" t="n">
        <v>1382601</v>
      </c>
      <c r="AP13" s="78" t="n">
        <f aca="false">SUM(AQ13:AS13)</f>
        <v>4026048</v>
      </c>
      <c r="AQ13" s="64" t="n">
        <v>354453</v>
      </c>
      <c r="AR13" s="69" t="n">
        <v>1228013</v>
      </c>
      <c r="AS13" s="70" t="n">
        <v>2443582</v>
      </c>
      <c r="AT13" s="83" t="n">
        <f aca="false">B13+D13+N13+P13+U13+X13+AC13+AP13</f>
        <v>40648801</v>
      </c>
      <c r="AU13" s="72"/>
      <c r="AV13" s="68" t="n">
        <f aca="false">B13+D13+N13+P13+U13+X13+AC13</f>
        <v>36622753</v>
      </c>
      <c r="AW13" s="78" t="n">
        <f aca="false">AX13</f>
        <v>412328</v>
      </c>
      <c r="AX13" s="79" t="n">
        <v>412328</v>
      </c>
      <c r="AY13" s="78" t="n">
        <f aca="false">SUM(AZ13:BB13)</f>
        <v>510425</v>
      </c>
      <c r="AZ13" s="73" t="n">
        <v>51186</v>
      </c>
      <c r="BA13" s="73" t="n">
        <v>357304</v>
      </c>
      <c r="BB13" s="73" t="n">
        <v>101935</v>
      </c>
      <c r="BC13" s="78" t="n">
        <f aca="false">BD13</f>
        <v>64316</v>
      </c>
      <c r="BD13" s="73" t="n">
        <v>64316</v>
      </c>
      <c r="BE13" s="67" t="n">
        <f aca="false">SUM(BF13:BG13)</f>
        <v>484431</v>
      </c>
      <c r="BF13" s="79" t="n">
        <v>73638</v>
      </c>
      <c r="BG13" s="84" t="n">
        <v>410793</v>
      </c>
      <c r="BH13" s="78" t="n">
        <f aca="false">BI13+BJ13</f>
        <v>255185</v>
      </c>
      <c r="BI13" s="81" t="n">
        <v>84481</v>
      </c>
      <c r="BJ13" s="81" t="n">
        <v>170704</v>
      </c>
      <c r="BK13" s="78" t="n">
        <f aca="false">SUM(BL13:BN13)</f>
        <v>1890891</v>
      </c>
      <c r="BL13" s="79" t="n">
        <v>686803</v>
      </c>
      <c r="BM13" s="79" t="n">
        <v>269784</v>
      </c>
      <c r="BN13" s="79" t="n">
        <v>934304</v>
      </c>
      <c r="BO13" s="78" t="n">
        <f aca="false">BP13+BQ13+BR13</f>
        <v>1207627</v>
      </c>
      <c r="BP13" s="79" t="n">
        <v>468444</v>
      </c>
      <c r="BQ13" s="81" t="n">
        <v>237881</v>
      </c>
      <c r="BR13" s="85" t="n">
        <f aca="false">SUM(BS13:BU13)</f>
        <v>501302</v>
      </c>
      <c r="BS13" s="79" t="n">
        <v>18542</v>
      </c>
      <c r="BT13" s="79" t="n">
        <v>17076</v>
      </c>
      <c r="BU13" s="81" t="n">
        <v>465684</v>
      </c>
      <c r="BV13" s="71" t="n">
        <f aca="false">AW13+AY13+BC13+BE13+BH13+BK13+BO13</f>
        <v>4825203</v>
      </c>
      <c r="BW13" s="83" t="n">
        <f aca="false">AT13+BV13</f>
        <v>45474004</v>
      </c>
      <c r="BX13" s="86"/>
      <c r="BY13" s="87"/>
      <c r="BZ13" s="83" t="n">
        <f aca="false">SUM(BW13:BY13)</f>
        <v>45474004</v>
      </c>
      <c r="CA13" s="84" t="n">
        <v>0</v>
      </c>
      <c r="CB13" s="83" t="n">
        <f aca="false">BZ13+CA13</f>
        <v>45474004</v>
      </c>
    </row>
    <row r="14" customFormat="false" ht="22.5" hidden="false" customHeight="true" outlineLevel="0" collapsed="false">
      <c r="A14" s="77" t="s">
        <v>94</v>
      </c>
      <c r="B14" s="78" t="n">
        <f aca="false">C14</f>
        <v>7530659</v>
      </c>
      <c r="C14" s="79" t="n">
        <v>7530659</v>
      </c>
      <c r="D14" s="78" t="n">
        <f aca="false">SUM(E14,F14,G14,H14,L14,M14)</f>
        <v>23183682</v>
      </c>
      <c r="E14" s="80" t="n">
        <v>3541395</v>
      </c>
      <c r="F14" s="80" t="n">
        <v>3321636</v>
      </c>
      <c r="G14" s="80" t="n">
        <v>3392245</v>
      </c>
      <c r="H14" s="78" t="n">
        <f aca="false">SUM(I14:K14)</f>
        <v>8657546</v>
      </c>
      <c r="I14" s="81" t="n">
        <v>3952730</v>
      </c>
      <c r="J14" s="81" t="n">
        <v>3680206</v>
      </c>
      <c r="K14" s="81" t="n">
        <v>1024610</v>
      </c>
      <c r="L14" s="79" t="n">
        <v>2452894</v>
      </c>
      <c r="M14" s="79" t="n">
        <v>1817966</v>
      </c>
      <c r="N14" s="82" t="n">
        <f aca="false">O14</f>
        <v>2058668</v>
      </c>
      <c r="O14" s="81" t="n">
        <v>2058668</v>
      </c>
      <c r="P14" s="63" t="n">
        <f aca="false">SUM(Q14:T14)</f>
        <v>2936364</v>
      </c>
      <c r="Q14" s="81" t="n">
        <v>157969</v>
      </c>
      <c r="R14" s="81" t="n">
        <v>1365586</v>
      </c>
      <c r="S14" s="81" t="n">
        <v>590594</v>
      </c>
      <c r="T14" s="79" t="n">
        <v>822215</v>
      </c>
      <c r="U14" s="78" t="n">
        <f aca="false">SUM(V14:W14)</f>
        <v>854025</v>
      </c>
      <c r="V14" s="81" t="n">
        <v>160737</v>
      </c>
      <c r="W14" s="81" t="n">
        <v>693288</v>
      </c>
      <c r="X14" s="78" t="n">
        <f aca="false">SUM(Y14:AB14)</f>
        <v>2099200</v>
      </c>
      <c r="Y14" s="81" t="n">
        <v>772570</v>
      </c>
      <c r="Z14" s="81" t="n">
        <v>283074</v>
      </c>
      <c r="AA14" s="81" t="n">
        <v>269989</v>
      </c>
      <c r="AB14" s="79" t="n">
        <v>773567</v>
      </c>
      <c r="AC14" s="78" t="n">
        <f aca="false">AD14+AH14+AL14</f>
        <v>6375406</v>
      </c>
      <c r="AD14" s="78" t="n">
        <f aca="false">SUM(AE14:AG14)</f>
        <v>2790750</v>
      </c>
      <c r="AE14" s="64" t="n">
        <v>399572</v>
      </c>
      <c r="AF14" s="64" t="n">
        <v>356452</v>
      </c>
      <c r="AG14" s="64" t="n">
        <v>2034726</v>
      </c>
      <c r="AH14" s="78" t="n">
        <f aca="false">SUM(AI14:AK14)</f>
        <v>1543321</v>
      </c>
      <c r="AI14" s="64" t="n">
        <v>289845</v>
      </c>
      <c r="AJ14" s="64" t="n">
        <v>207455</v>
      </c>
      <c r="AK14" s="64" t="n">
        <v>1046021</v>
      </c>
      <c r="AL14" s="68" t="n">
        <f aca="false">SUM(AM14:AO14)</f>
        <v>2041335</v>
      </c>
      <c r="AM14" s="64" t="n">
        <v>505837</v>
      </c>
      <c r="AN14" s="64" t="n">
        <v>214670</v>
      </c>
      <c r="AO14" s="64" t="n">
        <v>1320828</v>
      </c>
      <c r="AP14" s="78" t="n">
        <f aca="false">SUM(AQ14:AS14)</f>
        <v>5085781</v>
      </c>
      <c r="AQ14" s="64" t="n">
        <v>5848</v>
      </c>
      <c r="AR14" s="69" t="n">
        <v>2046750</v>
      </c>
      <c r="AS14" s="70" t="n">
        <v>3033183</v>
      </c>
      <c r="AT14" s="83" t="n">
        <f aca="false">B14+D14+N14+P14+U14+X14+AC14+AP14</f>
        <v>50123785</v>
      </c>
      <c r="AU14" s="72"/>
      <c r="AV14" s="68" t="n">
        <f aca="false">B14+D14+N14+P14+U14+X14+AC14</f>
        <v>45038004</v>
      </c>
      <c r="AW14" s="78" t="n">
        <f aca="false">AX14</f>
        <v>365360</v>
      </c>
      <c r="AX14" s="79" t="n">
        <v>365360</v>
      </c>
      <c r="AY14" s="78" t="n">
        <f aca="false">SUM(AZ14:BB14)</f>
        <v>949727</v>
      </c>
      <c r="AZ14" s="73" t="n">
        <v>60162</v>
      </c>
      <c r="BA14" s="73" t="n">
        <v>740511</v>
      </c>
      <c r="BB14" s="73" t="n">
        <v>149054</v>
      </c>
      <c r="BC14" s="78" t="n">
        <f aca="false">BD14</f>
        <v>55954</v>
      </c>
      <c r="BD14" s="73" t="n">
        <v>55954</v>
      </c>
      <c r="BE14" s="67" t="n">
        <f aca="false">SUM(BF14:BG14)</f>
        <v>642191</v>
      </c>
      <c r="BF14" s="79" t="n">
        <v>80175</v>
      </c>
      <c r="BG14" s="84" t="n">
        <v>562016</v>
      </c>
      <c r="BH14" s="78" t="n">
        <f aca="false">BI14+BJ14</f>
        <v>213348</v>
      </c>
      <c r="BI14" s="81" t="n">
        <v>71862</v>
      </c>
      <c r="BJ14" s="81" t="n">
        <v>141486</v>
      </c>
      <c r="BK14" s="78" t="n">
        <f aca="false">SUM(BL14:BN14)</f>
        <v>1600399</v>
      </c>
      <c r="BL14" s="79" t="n">
        <v>114899</v>
      </c>
      <c r="BM14" s="79" t="n">
        <v>483862</v>
      </c>
      <c r="BN14" s="79" t="n">
        <v>1001638</v>
      </c>
      <c r="BO14" s="78" t="n">
        <f aca="false">BP14+BQ14+BR14</f>
        <v>2122751</v>
      </c>
      <c r="BP14" s="79" t="n">
        <v>751306</v>
      </c>
      <c r="BQ14" s="81" t="n">
        <v>885055</v>
      </c>
      <c r="BR14" s="85" t="n">
        <f aca="false">SUM(BS14:BU14)</f>
        <v>486390</v>
      </c>
      <c r="BS14" s="79" t="n">
        <v>20532</v>
      </c>
      <c r="BT14" s="79" t="n">
        <v>9093</v>
      </c>
      <c r="BU14" s="81" t="n">
        <v>456765</v>
      </c>
      <c r="BV14" s="71" t="n">
        <f aca="false">AW14+AY14+BC14+BE14+BH14+BK14+BO14</f>
        <v>5949730</v>
      </c>
      <c r="BW14" s="83" t="n">
        <f aca="false">AT14+BV14</f>
        <v>56073515</v>
      </c>
      <c r="BX14" s="86"/>
      <c r="BY14" s="87"/>
      <c r="BZ14" s="83" t="n">
        <f aca="false">SUM(BW14:BY14)</f>
        <v>56073515</v>
      </c>
      <c r="CA14" s="84" t="n">
        <v>0</v>
      </c>
      <c r="CB14" s="83" t="n">
        <f aca="false">BZ14+CA14</f>
        <v>56073515</v>
      </c>
    </row>
    <row r="15" customFormat="false" ht="22.5" hidden="false" customHeight="true" outlineLevel="0" collapsed="false">
      <c r="A15" s="77" t="s">
        <v>95</v>
      </c>
      <c r="B15" s="78" t="n">
        <f aca="false">C15</f>
        <v>10891177</v>
      </c>
      <c r="C15" s="79" t="n">
        <v>10891177</v>
      </c>
      <c r="D15" s="78" t="n">
        <f aca="false">SUM(E15,F15,G15,H15,L15,M15)</f>
        <v>38388010</v>
      </c>
      <c r="E15" s="80" t="n">
        <v>5969954</v>
      </c>
      <c r="F15" s="80" t="n">
        <v>5389070</v>
      </c>
      <c r="G15" s="80" t="n">
        <v>4178792</v>
      </c>
      <c r="H15" s="78" t="n">
        <f aca="false">SUM(I15:K15)</f>
        <v>14817508</v>
      </c>
      <c r="I15" s="81" t="n">
        <v>7124017</v>
      </c>
      <c r="J15" s="81" t="n">
        <v>5595463</v>
      </c>
      <c r="K15" s="81" t="n">
        <v>2098028</v>
      </c>
      <c r="L15" s="79" t="n">
        <v>5148707</v>
      </c>
      <c r="M15" s="79" t="n">
        <v>2883979</v>
      </c>
      <c r="N15" s="82" t="n">
        <f aca="false">O15</f>
        <v>3282051</v>
      </c>
      <c r="O15" s="81" t="n">
        <v>3282051</v>
      </c>
      <c r="P15" s="63" t="n">
        <f aca="false">SUM(Q15:T15)</f>
        <v>5284255</v>
      </c>
      <c r="Q15" s="81" t="n">
        <v>221080</v>
      </c>
      <c r="R15" s="81" t="n">
        <v>2350671</v>
      </c>
      <c r="S15" s="81" t="n">
        <v>1371070</v>
      </c>
      <c r="T15" s="79" t="n">
        <v>1341434</v>
      </c>
      <c r="U15" s="78" t="n">
        <f aca="false">SUM(V15:W15)</f>
        <v>785067</v>
      </c>
      <c r="V15" s="81" t="n">
        <v>130344</v>
      </c>
      <c r="W15" s="81" t="n">
        <v>654723</v>
      </c>
      <c r="X15" s="78" t="n">
        <f aca="false">SUM(Y15:AB15)</f>
        <v>3072366</v>
      </c>
      <c r="Y15" s="81" t="n">
        <v>1144657</v>
      </c>
      <c r="Z15" s="81" t="n">
        <v>464821</v>
      </c>
      <c r="AA15" s="81" t="n">
        <v>282996</v>
      </c>
      <c r="AB15" s="79" t="n">
        <v>1179892</v>
      </c>
      <c r="AC15" s="78" t="n">
        <f aca="false">AD15+AH15+AL15</f>
        <v>11478085</v>
      </c>
      <c r="AD15" s="78" t="n">
        <f aca="false">SUM(AE15:AG15)</f>
        <v>5160130</v>
      </c>
      <c r="AE15" s="64" t="n">
        <v>794314</v>
      </c>
      <c r="AF15" s="64" t="n">
        <v>714935</v>
      </c>
      <c r="AG15" s="64" t="n">
        <v>3650881</v>
      </c>
      <c r="AH15" s="78" t="n">
        <f aca="false">SUM(AI15:AK15)</f>
        <v>2821693</v>
      </c>
      <c r="AI15" s="64" t="n">
        <v>497364</v>
      </c>
      <c r="AJ15" s="64" t="n">
        <v>363820</v>
      </c>
      <c r="AK15" s="64" t="n">
        <v>1960509</v>
      </c>
      <c r="AL15" s="68" t="n">
        <f aca="false">SUM(AM15:AO15)</f>
        <v>3496262</v>
      </c>
      <c r="AM15" s="64" t="n">
        <v>664535</v>
      </c>
      <c r="AN15" s="64" t="n">
        <v>796826</v>
      </c>
      <c r="AO15" s="64" t="n">
        <v>2034901</v>
      </c>
      <c r="AP15" s="78" t="n">
        <f aca="false">SUM(AQ15:AS15)</f>
        <v>8326014</v>
      </c>
      <c r="AQ15" s="64" t="n">
        <v>845503</v>
      </c>
      <c r="AR15" s="69" t="n">
        <v>1957026</v>
      </c>
      <c r="AS15" s="70" t="n">
        <v>5523485</v>
      </c>
      <c r="AT15" s="83" t="n">
        <f aca="false">B15+D15+N15+P15+U15+X15+AC15+AP15</f>
        <v>81507025</v>
      </c>
      <c r="AU15" s="72"/>
      <c r="AV15" s="68" t="n">
        <f aca="false">B15+D15+N15+P15+U15+X15+AC15</f>
        <v>73181011</v>
      </c>
      <c r="AW15" s="78" t="n">
        <f aca="false">AX15</f>
        <v>358237</v>
      </c>
      <c r="AX15" s="79" t="n">
        <v>358237</v>
      </c>
      <c r="AY15" s="78" t="n">
        <f aca="false">SUM(AZ15:BB15)</f>
        <v>801294</v>
      </c>
      <c r="AZ15" s="73" t="n">
        <v>97016</v>
      </c>
      <c r="BA15" s="73" t="n">
        <v>410228</v>
      </c>
      <c r="BB15" s="73" t="n">
        <v>294050</v>
      </c>
      <c r="BC15" s="78" t="n">
        <f aca="false">BD15</f>
        <v>53456</v>
      </c>
      <c r="BD15" s="73" t="n">
        <v>53456</v>
      </c>
      <c r="BE15" s="67" t="n">
        <f aca="false">SUM(BF15:BG15)</f>
        <v>1092822</v>
      </c>
      <c r="BF15" s="79" t="n">
        <v>21559</v>
      </c>
      <c r="BG15" s="84" t="n">
        <v>1071263</v>
      </c>
      <c r="BH15" s="78" t="n">
        <f aca="false">BI15+BJ15</f>
        <v>195071</v>
      </c>
      <c r="BI15" s="81" t="n">
        <v>66225</v>
      </c>
      <c r="BJ15" s="81" t="n">
        <v>128846</v>
      </c>
      <c r="BK15" s="78" t="n">
        <f aca="false">SUM(BL15:BN15)</f>
        <v>2132262</v>
      </c>
      <c r="BL15" s="79" t="n">
        <v>138835</v>
      </c>
      <c r="BM15" s="79" t="n">
        <v>1045780</v>
      </c>
      <c r="BN15" s="79" t="n">
        <v>947647</v>
      </c>
      <c r="BO15" s="78" t="n">
        <f aca="false">BP15+BQ15+BR15</f>
        <v>3230679</v>
      </c>
      <c r="BP15" s="79" t="n">
        <v>1800068</v>
      </c>
      <c r="BQ15" s="81" t="n">
        <v>740100</v>
      </c>
      <c r="BR15" s="85" t="n">
        <f aca="false">SUM(BS15:BU15)</f>
        <v>690511</v>
      </c>
      <c r="BS15" s="79" t="n">
        <v>26682</v>
      </c>
      <c r="BT15" s="79" t="n">
        <v>41228</v>
      </c>
      <c r="BU15" s="81" t="n">
        <v>622601</v>
      </c>
      <c r="BV15" s="71" t="n">
        <f aca="false">AW15+AY15+BC15+BE15+BH15+BK15+BO15</f>
        <v>7863821</v>
      </c>
      <c r="BW15" s="83" t="n">
        <f aca="false">AT15+BV15</f>
        <v>89370846</v>
      </c>
      <c r="BX15" s="86"/>
      <c r="BY15" s="87"/>
      <c r="BZ15" s="83" t="n">
        <f aca="false">SUM(BW15:BY15)</f>
        <v>89370846</v>
      </c>
      <c r="CA15" s="84" t="n">
        <v>0</v>
      </c>
      <c r="CB15" s="83" t="n">
        <f aca="false">BZ15+CA15</f>
        <v>89370846</v>
      </c>
    </row>
    <row r="16" customFormat="false" ht="22.5" hidden="false" customHeight="true" outlineLevel="0" collapsed="false">
      <c r="A16" s="77" t="s">
        <v>96</v>
      </c>
      <c r="B16" s="78" t="n">
        <f aca="false">C16</f>
        <v>9583613</v>
      </c>
      <c r="C16" s="79" t="n">
        <v>9583613</v>
      </c>
      <c r="D16" s="78" t="n">
        <f aca="false">SUM(E16,F16,G16,H16,L16,M16)</f>
        <v>29464736</v>
      </c>
      <c r="E16" s="80" t="n">
        <v>4586918</v>
      </c>
      <c r="F16" s="80" t="n">
        <v>4305511</v>
      </c>
      <c r="G16" s="80" t="n">
        <v>2676566</v>
      </c>
      <c r="H16" s="78" t="n">
        <f aca="false">SUM(I16:K16)</f>
        <v>12054696</v>
      </c>
      <c r="I16" s="81" t="n">
        <v>4709143</v>
      </c>
      <c r="J16" s="81" t="n">
        <v>6251888</v>
      </c>
      <c r="K16" s="81" t="n">
        <v>1093665</v>
      </c>
      <c r="L16" s="79" t="n">
        <v>3340435</v>
      </c>
      <c r="M16" s="79" t="n">
        <v>2500610</v>
      </c>
      <c r="N16" s="82" t="n">
        <f aca="false">O16</f>
        <v>2685228</v>
      </c>
      <c r="O16" s="81" t="n">
        <v>2685228</v>
      </c>
      <c r="P16" s="63" t="n">
        <f aca="false">SUM(Q16:T16)</f>
        <v>3652903</v>
      </c>
      <c r="Q16" s="81" t="n">
        <v>189935</v>
      </c>
      <c r="R16" s="81" t="n">
        <v>1843570</v>
      </c>
      <c r="S16" s="81" t="n">
        <v>564350</v>
      </c>
      <c r="T16" s="79" t="n">
        <v>1055048</v>
      </c>
      <c r="U16" s="78" t="n">
        <f aca="false">SUM(V16:W16)</f>
        <v>817682</v>
      </c>
      <c r="V16" s="81" t="n">
        <v>169697</v>
      </c>
      <c r="W16" s="81" t="n">
        <v>647985</v>
      </c>
      <c r="X16" s="78" t="n">
        <f aca="false">SUM(Y16:AB16)</f>
        <v>2624083</v>
      </c>
      <c r="Y16" s="81" t="n">
        <v>1096003</v>
      </c>
      <c r="Z16" s="81" t="n">
        <v>375058</v>
      </c>
      <c r="AA16" s="81" t="n">
        <v>328253</v>
      </c>
      <c r="AB16" s="79" t="n">
        <v>824769</v>
      </c>
      <c r="AC16" s="78" t="n">
        <f aca="false">AD16+AH16+AL16</f>
        <v>8649573</v>
      </c>
      <c r="AD16" s="78" t="n">
        <f aca="false">SUM(AE16:AG16)</f>
        <v>3954288</v>
      </c>
      <c r="AE16" s="64" t="n">
        <v>491200</v>
      </c>
      <c r="AF16" s="64" t="n">
        <v>487455</v>
      </c>
      <c r="AG16" s="64" t="n">
        <v>2975633</v>
      </c>
      <c r="AH16" s="78" t="n">
        <f aca="false">SUM(AI16:AK16)</f>
        <v>1843568</v>
      </c>
      <c r="AI16" s="64" t="n">
        <v>286245</v>
      </c>
      <c r="AJ16" s="64" t="n">
        <v>229129</v>
      </c>
      <c r="AK16" s="64" t="n">
        <v>1328194</v>
      </c>
      <c r="AL16" s="68" t="n">
        <f aca="false">SUM(AM16:AO16)</f>
        <v>2851717</v>
      </c>
      <c r="AM16" s="64" t="n">
        <v>554946</v>
      </c>
      <c r="AN16" s="64" t="n">
        <v>288655</v>
      </c>
      <c r="AO16" s="64" t="n">
        <v>2008116</v>
      </c>
      <c r="AP16" s="78" t="n">
        <f aca="false">SUM(AQ16:AS16)</f>
        <v>10220999</v>
      </c>
      <c r="AQ16" s="64" t="n">
        <v>736847</v>
      </c>
      <c r="AR16" s="69" t="n">
        <v>4984765</v>
      </c>
      <c r="AS16" s="70" t="n">
        <v>4499387</v>
      </c>
      <c r="AT16" s="83" t="n">
        <f aca="false">B16+D16+N16+P16+U16+X16+AC16+AP16</f>
        <v>67698817</v>
      </c>
      <c r="AU16" s="72"/>
      <c r="AV16" s="68" t="n">
        <f aca="false">B16+D16+N16+P16+U16+X16+AC16</f>
        <v>57477818</v>
      </c>
      <c r="AW16" s="78" t="n">
        <f aca="false">AX16</f>
        <v>461349</v>
      </c>
      <c r="AX16" s="79" t="n">
        <v>461349</v>
      </c>
      <c r="AY16" s="78" t="n">
        <f aca="false">SUM(AZ16:BB16)</f>
        <v>716800</v>
      </c>
      <c r="AZ16" s="73" t="n">
        <v>96979</v>
      </c>
      <c r="BA16" s="73" t="n">
        <v>416158</v>
      </c>
      <c r="BB16" s="73" t="n">
        <v>203663</v>
      </c>
      <c r="BC16" s="78" t="n">
        <f aca="false">BD16</f>
        <v>71610</v>
      </c>
      <c r="BD16" s="73" t="n">
        <v>71610</v>
      </c>
      <c r="BE16" s="67" t="n">
        <f aca="false">SUM(BF16:BG16)</f>
        <v>836943</v>
      </c>
      <c r="BF16" s="79" t="n">
        <v>17084</v>
      </c>
      <c r="BG16" s="84" t="n">
        <v>819859</v>
      </c>
      <c r="BH16" s="78" t="n">
        <f aca="false">BI16+BJ16</f>
        <v>284052</v>
      </c>
      <c r="BI16" s="81" t="n">
        <v>93173</v>
      </c>
      <c r="BJ16" s="81" t="n">
        <v>190879</v>
      </c>
      <c r="BK16" s="78" t="n">
        <f aca="false">SUM(BL16:BN16)</f>
        <v>3705809</v>
      </c>
      <c r="BL16" s="79" t="n">
        <v>538315</v>
      </c>
      <c r="BM16" s="79" t="n">
        <v>1020176</v>
      </c>
      <c r="BN16" s="79" t="n">
        <v>2147318</v>
      </c>
      <c r="BO16" s="78" t="n">
        <f aca="false">BP16+BQ16+BR16</f>
        <v>2784421</v>
      </c>
      <c r="BP16" s="79" t="n">
        <v>1296110</v>
      </c>
      <c r="BQ16" s="81" t="n">
        <v>726309</v>
      </c>
      <c r="BR16" s="85" t="n">
        <f aca="false">SUM(BS16:BU16)</f>
        <v>762002</v>
      </c>
      <c r="BS16" s="79" t="n">
        <v>22430</v>
      </c>
      <c r="BT16" s="79" t="n">
        <v>13372</v>
      </c>
      <c r="BU16" s="81" t="n">
        <v>726200</v>
      </c>
      <c r="BV16" s="71" t="n">
        <f aca="false">AW16+AY16+BC16+BE16+BH16+BK16+BO16</f>
        <v>8860984</v>
      </c>
      <c r="BW16" s="83" t="n">
        <f aca="false">AT16+BV16</f>
        <v>76559801</v>
      </c>
      <c r="BX16" s="86"/>
      <c r="BY16" s="87"/>
      <c r="BZ16" s="83" t="n">
        <f aca="false">SUM(BW16:BY16)</f>
        <v>76559801</v>
      </c>
      <c r="CA16" s="84" t="n">
        <v>0</v>
      </c>
      <c r="CB16" s="83" t="n">
        <f aca="false">BZ16+CA16</f>
        <v>76559801</v>
      </c>
    </row>
    <row r="17" customFormat="false" ht="22.5" hidden="false" customHeight="true" outlineLevel="0" collapsed="false">
      <c r="A17" s="77" t="s">
        <v>97</v>
      </c>
      <c r="B17" s="78" t="n">
        <f aca="false">C17</f>
        <v>7980808</v>
      </c>
      <c r="C17" s="79" t="n">
        <v>7980808</v>
      </c>
      <c r="D17" s="78" t="n">
        <f aca="false">SUM(E17,F17,G17,H17,L17,M17)</f>
        <v>17800988</v>
      </c>
      <c r="E17" s="80" t="n">
        <v>3137476</v>
      </c>
      <c r="F17" s="80" t="n">
        <v>3183612</v>
      </c>
      <c r="G17" s="80" t="n">
        <v>1486729</v>
      </c>
      <c r="H17" s="78" t="n">
        <f aca="false">SUM(I17:K17)</f>
        <v>6907127</v>
      </c>
      <c r="I17" s="81" t="n">
        <v>3268618</v>
      </c>
      <c r="J17" s="81" t="n">
        <v>3143558</v>
      </c>
      <c r="K17" s="81" t="n">
        <v>494951</v>
      </c>
      <c r="L17" s="79" t="n">
        <v>1261344</v>
      </c>
      <c r="M17" s="79" t="n">
        <v>1824700</v>
      </c>
      <c r="N17" s="82" t="n">
        <f aca="false">O17</f>
        <v>2081538</v>
      </c>
      <c r="O17" s="81" t="n">
        <v>2081538</v>
      </c>
      <c r="P17" s="63" t="n">
        <f aca="false">SUM(Q17:T17)</f>
        <v>2726522</v>
      </c>
      <c r="Q17" s="81" t="n">
        <v>161354</v>
      </c>
      <c r="R17" s="81" t="n">
        <v>1428089</v>
      </c>
      <c r="S17" s="81" t="n">
        <v>432720</v>
      </c>
      <c r="T17" s="79" t="n">
        <v>704359</v>
      </c>
      <c r="U17" s="78" t="n">
        <f aca="false">SUM(V17:W17)</f>
        <v>608577</v>
      </c>
      <c r="V17" s="81" t="n">
        <v>161753</v>
      </c>
      <c r="W17" s="81" t="n">
        <v>446824</v>
      </c>
      <c r="X17" s="78" t="n">
        <f aca="false">SUM(Y17:AB17)</f>
        <v>1985354</v>
      </c>
      <c r="Y17" s="81" t="n">
        <v>822806</v>
      </c>
      <c r="Z17" s="81" t="n">
        <v>293048</v>
      </c>
      <c r="AA17" s="81" t="n">
        <v>289211</v>
      </c>
      <c r="AB17" s="79" t="n">
        <v>580289</v>
      </c>
      <c r="AC17" s="78" t="n">
        <f aca="false">AD17+AH17+AL17</f>
        <v>5328087</v>
      </c>
      <c r="AD17" s="78" t="n">
        <f aca="false">SUM(AE17:AG17)</f>
        <v>2261028</v>
      </c>
      <c r="AE17" s="64" t="n">
        <v>198472</v>
      </c>
      <c r="AF17" s="64" t="n">
        <v>310753</v>
      </c>
      <c r="AG17" s="64" t="n">
        <v>1751803</v>
      </c>
      <c r="AH17" s="78" t="n">
        <f aca="false">SUM(AI17:AK17)</f>
        <v>1088814</v>
      </c>
      <c r="AI17" s="64" t="n">
        <v>102542</v>
      </c>
      <c r="AJ17" s="64" t="n">
        <v>143980</v>
      </c>
      <c r="AK17" s="64" t="n">
        <v>842292</v>
      </c>
      <c r="AL17" s="68" t="n">
        <f aca="false">SUM(AM17:AO17)</f>
        <v>1978245</v>
      </c>
      <c r="AM17" s="64" t="n">
        <v>480439</v>
      </c>
      <c r="AN17" s="64" t="n">
        <v>153335</v>
      </c>
      <c r="AO17" s="64" t="n">
        <v>1344471</v>
      </c>
      <c r="AP17" s="78" t="n">
        <f aca="false">SUM(AQ17:AS17)</f>
        <v>6284349</v>
      </c>
      <c r="AQ17" s="64" t="n">
        <v>134711</v>
      </c>
      <c r="AR17" s="69" t="n">
        <v>3111053</v>
      </c>
      <c r="AS17" s="70" t="n">
        <v>3038585</v>
      </c>
      <c r="AT17" s="83" t="n">
        <f aca="false">B17+D17+N17+P17+U17+X17+AC17+AP17</f>
        <v>44796223</v>
      </c>
      <c r="AU17" s="72"/>
      <c r="AV17" s="68" t="n">
        <f aca="false">B17+D17+N17+P17+U17+X17+AC17</f>
        <v>38511874</v>
      </c>
      <c r="AW17" s="78" t="n">
        <f aca="false">AX17</f>
        <v>483839</v>
      </c>
      <c r="AX17" s="79" t="n">
        <v>483839</v>
      </c>
      <c r="AY17" s="78" t="n">
        <f aca="false">SUM(AZ17:BB17)</f>
        <v>579852</v>
      </c>
      <c r="AZ17" s="73" t="n">
        <v>76539</v>
      </c>
      <c r="BA17" s="73" t="n">
        <v>352840</v>
      </c>
      <c r="BB17" s="73" t="n">
        <v>150473</v>
      </c>
      <c r="BC17" s="78" t="n">
        <f aca="false">BD17</f>
        <v>76020</v>
      </c>
      <c r="BD17" s="73" t="n">
        <v>76020</v>
      </c>
      <c r="BE17" s="67" t="n">
        <f aca="false">SUM(BF17:BG17)</f>
        <v>882234</v>
      </c>
      <c r="BF17" s="79" t="n">
        <v>292297</v>
      </c>
      <c r="BG17" s="84" t="n">
        <v>589937</v>
      </c>
      <c r="BH17" s="78" t="n">
        <f aca="false">BI17+BJ17</f>
        <v>307090</v>
      </c>
      <c r="BI17" s="81" t="n">
        <v>100353</v>
      </c>
      <c r="BJ17" s="81" t="n">
        <v>206737</v>
      </c>
      <c r="BK17" s="78" t="n">
        <f aca="false">SUM(BL17:BN17)</f>
        <v>2311434</v>
      </c>
      <c r="BL17" s="79" t="n">
        <v>157983</v>
      </c>
      <c r="BM17" s="79" t="n">
        <v>234839</v>
      </c>
      <c r="BN17" s="79" t="n">
        <v>1918612</v>
      </c>
      <c r="BO17" s="78" t="n">
        <f aca="false">BP17+BQ17+BR17</f>
        <v>1606601</v>
      </c>
      <c r="BP17" s="79" t="n">
        <v>614777</v>
      </c>
      <c r="BQ17" s="81" t="n">
        <v>332679</v>
      </c>
      <c r="BR17" s="85" t="n">
        <f aca="false">SUM(BS17:BU17)</f>
        <v>659145</v>
      </c>
      <c r="BS17" s="79" t="n">
        <v>19558</v>
      </c>
      <c r="BT17" s="79" t="n">
        <v>5658</v>
      </c>
      <c r="BU17" s="81" t="n">
        <v>633929</v>
      </c>
      <c r="BV17" s="71" t="n">
        <f aca="false">AW17+AY17+BC17+BE17+BH17+BK17+BO17</f>
        <v>6247070</v>
      </c>
      <c r="BW17" s="83" t="n">
        <f aca="false">AT17+BV17</f>
        <v>51043293</v>
      </c>
      <c r="BX17" s="86"/>
      <c r="BY17" s="87"/>
      <c r="BZ17" s="83" t="n">
        <f aca="false">SUM(BW17:BY17)</f>
        <v>51043293</v>
      </c>
      <c r="CA17" s="84" t="n">
        <v>0</v>
      </c>
      <c r="CB17" s="83" t="n">
        <f aca="false">BZ17+CA17</f>
        <v>51043293</v>
      </c>
    </row>
    <row r="18" customFormat="false" ht="22.5" hidden="false" customHeight="true" outlineLevel="0" collapsed="false">
      <c r="A18" s="77" t="s">
        <v>98</v>
      </c>
      <c r="B18" s="78" t="n">
        <f aca="false">C18</f>
        <v>14507626</v>
      </c>
      <c r="C18" s="79" t="n">
        <v>14507626</v>
      </c>
      <c r="D18" s="78" t="n">
        <f aca="false">SUM(E18,F18,G18,H18,L18,M18)</f>
        <v>56044456</v>
      </c>
      <c r="E18" s="80" t="n">
        <v>8789279</v>
      </c>
      <c r="F18" s="80" t="n">
        <v>8336861</v>
      </c>
      <c r="G18" s="80" t="n">
        <v>7297957</v>
      </c>
      <c r="H18" s="78" t="n">
        <f aca="false">SUM(I18:K18)</f>
        <v>19672215</v>
      </c>
      <c r="I18" s="81" t="n">
        <v>9248861</v>
      </c>
      <c r="J18" s="81" t="n">
        <v>8595759</v>
      </c>
      <c r="K18" s="81" t="n">
        <v>1827595</v>
      </c>
      <c r="L18" s="79" t="n">
        <v>7093964</v>
      </c>
      <c r="M18" s="79" t="n">
        <v>4854180</v>
      </c>
      <c r="N18" s="82" t="n">
        <f aca="false">O18</f>
        <v>4499362</v>
      </c>
      <c r="O18" s="81" t="n">
        <v>4499362</v>
      </c>
      <c r="P18" s="63" t="n">
        <f aca="false">SUM(Q18:T18)</f>
        <v>7154425</v>
      </c>
      <c r="Q18" s="81" t="n">
        <v>281373</v>
      </c>
      <c r="R18" s="81" t="n">
        <v>3246417</v>
      </c>
      <c r="S18" s="81" t="n">
        <v>1722994</v>
      </c>
      <c r="T18" s="79" t="n">
        <v>1903641</v>
      </c>
      <c r="U18" s="78" t="n">
        <f aca="false">SUM(V18:W18)</f>
        <v>1145200</v>
      </c>
      <c r="V18" s="81" t="n">
        <v>147202</v>
      </c>
      <c r="W18" s="81" t="n">
        <v>997998</v>
      </c>
      <c r="X18" s="78" t="n">
        <f aca="false">SUM(Y18:AB18)</f>
        <v>5154521</v>
      </c>
      <c r="Y18" s="81" t="n">
        <v>2227378</v>
      </c>
      <c r="Z18" s="81" t="n">
        <v>639388</v>
      </c>
      <c r="AA18" s="81" t="n">
        <v>402327</v>
      </c>
      <c r="AB18" s="79" t="n">
        <v>1885428</v>
      </c>
      <c r="AC18" s="78" t="n">
        <f aca="false">AD18+AH18+AL18</f>
        <v>14449814</v>
      </c>
      <c r="AD18" s="78" t="n">
        <f aca="false">SUM(AE18:AG18)</f>
        <v>7046845</v>
      </c>
      <c r="AE18" s="64" t="n">
        <v>1047647</v>
      </c>
      <c r="AF18" s="64" t="n">
        <v>978973</v>
      </c>
      <c r="AG18" s="64" t="n">
        <v>5020225</v>
      </c>
      <c r="AH18" s="78" t="n">
        <f aca="false">SUM(AI18:AK18)</f>
        <v>3650387</v>
      </c>
      <c r="AI18" s="64" t="n">
        <v>681744</v>
      </c>
      <c r="AJ18" s="64" t="n">
        <v>527926</v>
      </c>
      <c r="AK18" s="64" t="n">
        <v>2440717</v>
      </c>
      <c r="AL18" s="68" t="n">
        <f aca="false">SUM(AM18:AO18)</f>
        <v>3752582</v>
      </c>
      <c r="AM18" s="64" t="n">
        <v>786000</v>
      </c>
      <c r="AN18" s="64" t="n">
        <v>0</v>
      </c>
      <c r="AO18" s="64" t="n">
        <v>2966582</v>
      </c>
      <c r="AP18" s="78" t="n">
        <f aca="false">SUM(AQ18:AS18)</f>
        <v>14745939</v>
      </c>
      <c r="AQ18" s="64" t="n">
        <v>1204848</v>
      </c>
      <c r="AR18" s="69" t="n">
        <v>5598032</v>
      </c>
      <c r="AS18" s="70" t="n">
        <v>7943059</v>
      </c>
      <c r="AT18" s="83" t="n">
        <f aca="false">B18+D18+N18+P18+U18+X18+AC18+AP18</f>
        <v>117701343</v>
      </c>
      <c r="AU18" s="72"/>
      <c r="AV18" s="68" t="n">
        <f aca="false">B18+D18+N18+P18+U18+X18+AC18</f>
        <v>102955404</v>
      </c>
      <c r="AW18" s="78" t="n">
        <f aca="false">AX18</f>
        <v>468119</v>
      </c>
      <c r="AX18" s="79" t="n">
        <v>468119</v>
      </c>
      <c r="AY18" s="78" t="n">
        <f aca="false">SUM(AZ18:BB18)</f>
        <v>1692087</v>
      </c>
      <c r="AZ18" s="73" t="n">
        <v>169997</v>
      </c>
      <c r="BA18" s="73" t="n">
        <v>1122174</v>
      </c>
      <c r="BB18" s="73" t="n">
        <v>399916</v>
      </c>
      <c r="BC18" s="78" t="n">
        <f aca="false">BD18</f>
        <v>70867</v>
      </c>
      <c r="BD18" s="73" t="n">
        <v>70867</v>
      </c>
      <c r="BE18" s="67" t="n">
        <f aca="false">SUM(BF18:BG18)</f>
        <v>1590254</v>
      </c>
      <c r="BF18" s="79" t="n">
        <v>30282</v>
      </c>
      <c r="BG18" s="84" t="n">
        <v>1559972</v>
      </c>
      <c r="BH18" s="78" t="n">
        <f aca="false">BI18+BJ18</f>
        <v>269917</v>
      </c>
      <c r="BI18" s="81" t="n">
        <v>89044</v>
      </c>
      <c r="BJ18" s="81" t="n">
        <v>180873</v>
      </c>
      <c r="BK18" s="78" t="n">
        <f aca="false">SUM(BL18:BN18)</f>
        <v>5332560</v>
      </c>
      <c r="BL18" s="79" t="n">
        <v>200303</v>
      </c>
      <c r="BM18" s="79" t="n">
        <v>1320450</v>
      </c>
      <c r="BN18" s="79" t="n">
        <v>3811807</v>
      </c>
      <c r="BO18" s="78" t="n">
        <f aca="false">BP18+BQ18+BR18</f>
        <v>4313352</v>
      </c>
      <c r="BP18" s="79" t="n">
        <v>2114131</v>
      </c>
      <c r="BQ18" s="81" t="n">
        <v>1101212</v>
      </c>
      <c r="BR18" s="85" t="n">
        <f aca="false">SUM(BS18:BU18)</f>
        <v>1098009</v>
      </c>
      <c r="BS18" s="79" t="n">
        <v>31382</v>
      </c>
      <c r="BT18" s="79" t="n">
        <v>0</v>
      </c>
      <c r="BU18" s="81" t="n">
        <v>1066627</v>
      </c>
      <c r="BV18" s="71" t="n">
        <f aca="false">AW18+AY18+BC18+BE18+BH18+BK18+BO18</f>
        <v>13737156</v>
      </c>
      <c r="BW18" s="83" t="n">
        <f aca="false">AT18+BV18</f>
        <v>131438499</v>
      </c>
      <c r="BX18" s="86"/>
      <c r="BY18" s="87"/>
      <c r="BZ18" s="83" t="n">
        <f aca="false">SUM(BW18:BY18)</f>
        <v>131438499</v>
      </c>
      <c r="CA18" s="84" t="n">
        <v>0</v>
      </c>
      <c r="CB18" s="83" t="n">
        <f aca="false">BZ18+CA18</f>
        <v>131438499</v>
      </c>
    </row>
    <row r="19" customFormat="false" ht="22.5" hidden="false" customHeight="true" outlineLevel="0" collapsed="false">
      <c r="A19" s="77" t="s">
        <v>99</v>
      </c>
      <c r="B19" s="78" t="n">
        <f aca="false">C19</f>
        <v>16149821</v>
      </c>
      <c r="C19" s="79" t="n">
        <v>16149821</v>
      </c>
      <c r="D19" s="78" t="n">
        <f aca="false">SUM(E19,F19,G19,H19,L19,M19)</f>
        <v>52176937</v>
      </c>
      <c r="E19" s="80" t="n">
        <v>9425709</v>
      </c>
      <c r="F19" s="80" t="n">
        <v>9031361</v>
      </c>
      <c r="G19" s="80" t="n">
        <v>4307679</v>
      </c>
      <c r="H19" s="78" t="n">
        <f aca="false">SUM(I19:K19)</f>
        <v>19621922</v>
      </c>
      <c r="I19" s="81" t="n">
        <v>10117190</v>
      </c>
      <c r="J19" s="81" t="n">
        <v>6754482</v>
      </c>
      <c r="K19" s="81" t="n">
        <v>2750250</v>
      </c>
      <c r="L19" s="79" t="n">
        <v>3927088</v>
      </c>
      <c r="M19" s="79" t="n">
        <v>5863178</v>
      </c>
      <c r="N19" s="82" t="n">
        <f aca="false">O19</f>
        <v>5238411</v>
      </c>
      <c r="O19" s="81" t="n">
        <v>5238411</v>
      </c>
      <c r="P19" s="63" t="n">
        <f aca="false">SUM(Q19:T19)</f>
        <v>8719535</v>
      </c>
      <c r="Q19" s="81" t="n">
        <v>326403</v>
      </c>
      <c r="R19" s="81" t="n">
        <v>3975870</v>
      </c>
      <c r="S19" s="81" t="n">
        <v>2081228</v>
      </c>
      <c r="T19" s="79" t="n">
        <v>2336034</v>
      </c>
      <c r="U19" s="78" t="n">
        <f aca="false">SUM(V19:W19)</f>
        <v>932713</v>
      </c>
      <c r="V19" s="81" t="n">
        <v>159628</v>
      </c>
      <c r="W19" s="81" t="n">
        <v>773085</v>
      </c>
      <c r="X19" s="78" t="n">
        <f aca="false">SUM(Y19:AB19)</f>
        <v>4673555</v>
      </c>
      <c r="Y19" s="81" t="n">
        <v>1741122</v>
      </c>
      <c r="Z19" s="81" t="n">
        <v>769541</v>
      </c>
      <c r="AA19" s="81" t="n">
        <v>476897</v>
      </c>
      <c r="AB19" s="79" t="n">
        <v>1685995</v>
      </c>
      <c r="AC19" s="78" t="n">
        <f aca="false">AD19+AH19+AL19</f>
        <v>15513735</v>
      </c>
      <c r="AD19" s="78" t="n">
        <f aca="false">SUM(AE19:AG19)</f>
        <v>7348416</v>
      </c>
      <c r="AE19" s="64" t="n">
        <v>835735</v>
      </c>
      <c r="AF19" s="64" t="n">
        <v>1100837</v>
      </c>
      <c r="AG19" s="64" t="n">
        <v>5411844</v>
      </c>
      <c r="AH19" s="78" t="n">
        <f aca="false">SUM(AI19:AK19)</f>
        <v>3609034</v>
      </c>
      <c r="AI19" s="64" t="n">
        <v>436634</v>
      </c>
      <c r="AJ19" s="64" t="n">
        <v>513992</v>
      </c>
      <c r="AK19" s="64" t="n">
        <v>2658408</v>
      </c>
      <c r="AL19" s="68" t="n">
        <f aca="false">SUM(AM19:AO19)</f>
        <v>4556285</v>
      </c>
      <c r="AM19" s="64" t="n">
        <v>816208</v>
      </c>
      <c r="AN19" s="64" t="n">
        <v>389868</v>
      </c>
      <c r="AO19" s="64" t="n">
        <v>3350209</v>
      </c>
      <c r="AP19" s="78" t="n">
        <f aca="false">SUM(AQ19:AS19)</f>
        <v>21430296</v>
      </c>
      <c r="AQ19" s="64" t="n">
        <v>627063</v>
      </c>
      <c r="AR19" s="69" t="n">
        <v>11485104</v>
      </c>
      <c r="AS19" s="70" t="n">
        <v>9318129</v>
      </c>
      <c r="AT19" s="83" t="n">
        <f aca="false">B19+D19+N19+P19+U19+X19+AC19+AP19</f>
        <v>124835003</v>
      </c>
      <c r="AU19" s="72"/>
      <c r="AV19" s="68" t="n">
        <f aca="false">B19+D19+N19+P19+U19+X19+AC19</f>
        <v>103404707</v>
      </c>
      <c r="AW19" s="78" t="n">
        <f aca="false">AX19</f>
        <v>546066</v>
      </c>
      <c r="AX19" s="79" t="n">
        <v>546066</v>
      </c>
      <c r="AY19" s="78" t="n">
        <f aca="false">SUM(AZ19:BB19)</f>
        <v>1847059</v>
      </c>
      <c r="AZ19" s="73" t="n">
        <v>237559</v>
      </c>
      <c r="BA19" s="73" t="n">
        <v>1108718</v>
      </c>
      <c r="BB19" s="73" t="n">
        <v>500782</v>
      </c>
      <c r="BC19" s="78" t="n">
        <f aca="false">BD19</f>
        <v>83062</v>
      </c>
      <c r="BD19" s="73" t="n">
        <v>83062</v>
      </c>
      <c r="BE19" s="67" t="n">
        <f aca="false">SUM(BF19:BG19)</f>
        <v>1959812</v>
      </c>
      <c r="BF19" s="79" t="n">
        <v>36766</v>
      </c>
      <c r="BG19" s="84" t="n">
        <v>1923046</v>
      </c>
      <c r="BH19" s="78" t="n">
        <f aca="false">BI19+BJ19</f>
        <v>322326</v>
      </c>
      <c r="BI19" s="81" t="n">
        <v>105013</v>
      </c>
      <c r="BJ19" s="81" t="n">
        <v>217313</v>
      </c>
      <c r="BK19" s="78" t="n">
        <f aca="false">SUM(BL19:BN19)</f>
        <v>7517840</v>
      </c>
      <c r="BL19" s="79" t="n">
        <v>480427</v>
      </c>
      <c r="BM19" s="79" t="n">
        <v>1170983</v>
      </c>
      <c r="BN19" s="79" t="n">
        <v>5866430</v>
      </c>
      <c r="BO19" s="78" t="n">
        <f aca="false">BP19+BQ19+BR19</f>
        <v>5018917</v>
      </c>
      <c r="BP19" s="79" t="n">
        <v>2456810</v>
      </c>
      <c r="BQ19" s="81" t="n">
        <v>1047717</v>
      </c>
      <c r="BR19" s="85" t="n">
        <f aca="false">SUM(BS19:BU19)</f>
        <v>1514390</v>
      </c>
      <c r="BS19" s="79" t="n">
        <v>32585</v>
      </c>
      <c r="BT19" s="79" t="n">
        <v>21993</v>
      </c>
      <c r="BU19" s="81" t="n">
        <v>1459812</v>
      </c>
      <c r="BV19" s="71" t="n">
        <f aca="false">AW19+AY19+BC19+BE19+BH19+BK19+BO19</f>
        <v>17295082</v>
      </c>
      <c r="BW19" s="83" t="n">
        <f aca="false">AT19+BV19</f>
        <v>142130085</v>
      </c>
      <c r="BX19" s="86"/>
      <c r="BY19" s="87"/>
      <c r="BZ19" s="83" t="n">
        <f aca="false">SUM(BW19:BY19)</f>
        <v>142130085</v>
      </c>
      <c r="CA19" s="84" t="n">
        <v>0</v>
      </c>
      <c r="CB19" s="83" t="n">
        <f aca="false">BZ19+CA19</f>
        <v>142130085</v>
      </c>
    </row>
    <row r="20" customFormat="false" ht="22.5" hidden="false" customHeight="true" outlineLevel="0" collapsed="false">
      <c r="A20" s="77" t="s">
        <v>100</v>
      </c>
      <c r="B20" s="78" t="n">
        <f aca="false">C20</f>
        <v>7393871</v>
      </c>
      <c r="C20" s="79" t="n">
        <v>7393871</v>
      </c>
      <c r="D20" s="78" t="n">
        <f aca="false">SUM(E20,F20,G20,H20,L20,M20)</f>
        <v>14172976</v>
      </c>
      <c r="E20" s="80" t="n">
        <v>2908624</v>
      </c>
      <c r="F20" s="80" t="n">
        <v>2617216</v>
      </c>
      <c r="G20" s="80" t="n">
        <v>1353307</v>
      </c>
      <c r="H20" s="78" t="n">
        <f aca="false">SUM(I20:K20)</f>
        <v>5600308</v>
      </c>
      <c r="I20" s="81" t="n">
        <v>2518204</v>
      </c>
      <c r="J20" s="81" t="n">
        <v>2547022</v>
      </c>
      <c r="K20" s="81" t="n">
        <v>535082</v>
      </c>
      <c r="L20" s="79" t="n">
        <v>257606</v>
      </c>
      <c r="M20" s="79" t="n">
        <v>1435915</v>
      </c>
      <c r="N20" s="82" t="n">
        <f aca="false">O20</f>
        <v>1933893</v>
      </c>
      <c r="O20" s="81" t="n">
        <v>1933893</v>
      </c>
      <c r="P20" s="63" t="n">
        <f aca="false">SUM(Q20:T20)</f>
        <v>2950754</v>
      </c>
      <c r="Q20" s="81" t="n">
        <v>146665</v>
      </c>
      <c r="R20" s="81" t="n">
        <v>1123103</v>
      </c>
      <c r="S20" s="81" t="n">
        <v>566985</v>
      </c>
      <c r="T20" s="79" t="n">
        <v>1114001</v>
      </c>
      <c r="U20" s="78" t="n">
        <f aca="false">SUM(V20:W20)</f>
        <v>851508</v>
      </c>
      <c r="V20" s="81" t="n">
        <v>157620</v>
      </c>
      <c r="W20" s="81" t="n">
        <v>693888</v>
      </c>
      <c r="X20" s="78" t="n">
        <f aca="false">SUM(Y20:AB20)</f>
        <v>1624410</v>
      </c>
      <c r="Y20" s="81" t="n">
        <v>736114</v>
      </c>
      <c r="Z20" s="81" t="n">
        <v>250744</v>
      </c>
      <c r="AA20" s="81" t="n">
        <v>271126</v>
      </c>
      <c r="AB20" s="79" t="n">
        <v>366426</v>
      </c>
      <c r="AC20" s="78" t="n">
        <f aca="false">AD20+AH20+AL20</f>
        <v>4897770</v>
      </c>
      <c r="AD20" s="78" t="n">
        <f aca="false">SUM(AE20:AG20)</f>
        <v>1914187</v>
      </c>
      <c r="AE20" s="64" t="n">
        <v>183756</v>
      </c>
      <c r="AF20" s="64" t="n">
        <v>204122</v>
      </c>
      <c r="AG20" s="64" t="n">
        <v>1526309</v>
      </c>
      <c r="AH20" s="78" t="n">
        <f aca="false">SUM(AI20:AK20)</f>
        <v>856261</v>
      </c>
      <c r="AI20" s="64" t="n">
        <v>102921</v>
      </c>
      <c r="AJ20" s="64" t="n">
        <v>89794</v>
      </c>
      <c r="AK20" s="64" t="n">
        <v>663546</v>
      </c>
      <c r="AL20" s="68" t="n">
        <f aca="false">SUM(AM20:AO20)</f>
        <v>2127322</v>
      </c>
      <c r="AM20" s="64" t="n">
        <v>435865</v>
      </c>
      <c r="AN20" s="64" t="n">
        <v>184003</v>
      </c>
      <c r="AO20" s="64" t="n">
        <v>1507454</v>
      </c>
      <c r="AP20" s="78" t="n">
        <f aca="false">SUM(AQ20:AS20)</f>
        <v>4567833</v>
      </c>
      <c r="AQ20" s="64" t="n">
        <v>378157</v>
      </c>
      <c r="AR20" s="69" t="n">
        <v>1261612</v>
      </c>
      <c r="AS20" s="70" t="n">
        <v>2928064</v>
      </c>
      <c r="AT20" s="83" t="n">
        <f aca="false">B20+D20+N20+P20+U20+X20+AC20+AP20</f>
        <v>38393015</v>
      </c>
      <c r="AU20" s="72"/>
      <c r="AV20" s="68" t="n">
        <f aca="false">B20+D20+N20+P20+U20+X20+AC20</f>
        <v>33825182</v>
      </c>
      <c r="AW20" s="78" t="n">
        <f aca="false">AX20</f>
        <v>471246</v>
      </c>
      <c r="AX20" s="79" t="n">
        <v>471246</v>
      </c>
      <c r="AY20" s="78" t="n">
        <f aca="false">SUM(AZ20:BB20)</f>
        <v>575959</v>
      </c>
      <c r="AZ20" s="73" t="n">
        <v>62226</v>
      </c>
      <c r="BA20" s="73" t="n">
        <v>402119</v>
      </c>
      <c r="BB20" s="73" t="n">
        <v>111614</v>
      </c>
      <c r="BC20" s="78" t="n">
        <f aca="false">BD20</f>
        <v>114199</v>
      </c>
      <c r="BD20" s="73" t="n">
        <v>114199</v>
      </c>
      <c r="BE20" s="67" t="n">
        <f aca="false">SUM(BF20:BG20)</f>
        <v>616115</v>
      </c>
      <c r="BF20" s="79" t="n">
        <v>144669</v>
      </c>
      <c r="BG20" s="84" t="n">
        <v>471446</v>
      </c>
      <c r="BH20" s="78" t="n">
        <f aca="false">BI20+BJ20</f>
        <v>300203</v>
      </c>
      <c r="BI20" s="81" t="n">
        <v>98218</v>
      </c>
      <c r="BJ20" s="81" t="n">
        <v>201985</v>
      </c>
      <c r="BK20" s="78" t="n">
        <f aca="false">SUM(BL20:BN20)</f>
        <v>1047912</v>
      </c>
      <c r="BL20" s="79" t="n">
        <v>91865</v>
      </c>
      <c r="BM20" s="79" t="n">
        <v>214978</v>
      </c>
      <c r="BN20" s="79" t="n">
        <v>741069</v>
      </c>
      <c r="BO20" s="78" t="n">
        <f aca="false">BP20+BQ20+BR20</f>
        <v>1167711</v>
      </c>
      <c r="BP20" s="79" t="n">
        <v>387134</v>
      </c>
      <c r="BQ20" s="81" t="n">
        <v>189596</v>
      </c>
      <c r="BR20" s="85" t="n">
        <f aca="false">SUM(BS20:BU20)</f>
        <v>590981</v>
      </c>
      <c r="BS20" s="79" t="n">
        <v>17820</v>
      </c>
      <c r="BT20" s="79" t="n">
        <v>5020</v>
      </c>
      <c r="BU20" s="81" t="n">
        <v>568141</v>
      </c>
      <c r="BV20" s="71" t="n">
        <f aca="false">AW20+AY20+BC20+BE20+BH20+BK20+BO20</f>
        <v>4293345</v>
      </c>
      <c r="BW20" s="83" t="n">
        <f aca="false">AT20+BV20</f>
        <v>42686360</v>
      </c>
      <c r="BX20" s="86"/>
      <c r="BY20" s="87"/>
      <c r="BZ20" s="83" t="n">
        <f aca="false">SUM(BW20:BY20)</f>
        <v>42686360</v>
      </c>
      <c r="CA20" s="84" t="n">
        <v>0</v>
      </c>
      <c r="CB20" s="83" t="n">
        <f aca="false">BZ20+CA20</f>
        <v>42686360</v>
      </c>
    </row>
    <row r="21" customFormat="false" ht="22.5" hidden="false" customHeight="true" outlineLevel="0" collapsed="false">
      <c r="A21" s="77" t="s">
        <v>101</v>
      </c>
      <c r="B21" s="78" t="n">
        <f aca="false">C21</f>
        <v>9045703</v>
      </c>
      <c r="C21" s="79" t="n">
        <v>9045703</v>
      </c>
      <c r="D21" s="78" t="n">
        <f aca="false">SUM(E21,F21,G21,H21,L21,M21)</f>
        <v>23778994</v>
      </c>
      <c r="E21" s="80" t="n">
        <v>3995005</v>
      </c>
      <c r="F21" s="80" t="n">
        <v>3656593</v>
      </c>
      <c r="G21" s="80" t="n">
        <v>3409253</v>
      </c>
      <c r="H21" s="78" t="n">
        <f aca="false">SUM(I21:K21)</f>
        <v>7643877</v>
      </c>
      <c r="I21" s="81" t="n">
        <v>3542097</v>
      </c>
      <c r="J21" s="81" t="n">
        <v>3216364</v>
      </c>
      <c r="K21" s="81" t="n">
        <v>885416</v>
      </c>
      <c r="L21" s="79" t="n">
        <v>2811085</v>
      </c>
      <c r="M21" s="79" t="n">
        <v>2263181</v>
      </c>
      <c r="N21" s="82" t="n">
        <f aca="false">O21</f>
        <v>2287194</v>
      </c>
      <c r="O21" s="81" t="n">
        <v>2287194</v>
      </c>
      <c r="P21" s="63" t="n">
        <f aca="false">SUM(Q21:T21)</f>
        <v>3546271</v>
      </c>
      <c r="Q21" s="81" t="n">
        <v>174651</v>
      </c>
      <c r="R21" s="81" t="n">
        <v>1633535</v>
      </c>
      <c r="S21" s="81" t="n">
        <v>955432</v>
      </c>
      <c r="T21" s="79" t="n">
        <v>782653</v>
      </c>
      <c r="U21" s="78" t="n">
        <f aca="false">SUM(V21:W21)</f>
        <v>610712</v>
      </c>
      <c r="V21" s="81" t="n">
        <v>165489</v>
      </c>
      <c r="W21" s="81" t="n">
        <v>445223</v>
      </c>
      <c r="X21" s="78" t="n">
        <f aca="false">SUM(Y21:AB21)</f>
        <v>2243348</v>
      </c>
      <c r="Y21" s="81" t="n">
        <v>899646</v>
      </c>
      <c r="Z21" s="81" t="n">
        <v>331401</v>
      </c>
      <c r="AA21" s="81" t="n">
        <v>387550</v>
      </c>
      <c r="AB21" s="79" t="n">
        <v>624751</v>
      </c>
      <c r="AC21" s="78" t="n">
        <f aca="false">AD21+AH21+AL21</f>
        <v>6034962</v>
      </c>
      <c r="AD21" s="78" t="n">
        <f aca="false">SUM(AE21:AG21)</f>
        <v>2594401</v>
      </c>
      <c r="AE21" s="64" t="n">
        <v>307544</v>
      </c>
      <c r="AF21" s="64" t="n">
        <v>327001</v>
      </c>
      <c r="AG21" s="64" t="n">
        <v>1959856</v>
      </c>
      <c r="AH21" s="78" t="n">
        <f aca="false">SUM(AI21:AK21)</f>
        <v>1363729</v>
      </c>
      <c r="AI21" s="64" t="n">
        <v>187628</v>
      </c>
      <c r="AJ21" s="64" t="n">
        <v>168750</v>
      </c>
      <c r="AK21" s="64" t="n">
        <v>1007351</v>
      </c>
      <c r="AL21" s="68" t="n">
        <f aca="false">SUM(AM21:AO21)</f>
        <v>2076832</v>
      </c>
      <c r="AM21" s="64" t="n">
        <v>489615</v>
      </c>
      <c r="AN21" s="64" t="n">
        <v>73986</v>
      </c>
      <c r="AO21" s="64" t="n">
        <v>1513231</v>
      </c>
      <c r="AP21" s="78" t="n">
        <f aca="false">SUM(AQ21:AS21)</f>
        <v>6088132</v>
      </c>
      <c r="AQ21" s="64" t="n">
        <v>444470</v>
      </c>
      <c r="AR21" s="69" t="n">
        <v>2087645</v>
      </c>
      <c r="AS21" s="70" t="n">
        <v>3556017</v>
      </c>
      <c r="AT21" s="83" t="n">
        <f aca="false">B21+D21+N21+P21+U21+X21+AC21+AP21</f>
        <v>53635316</v>
      </c>
      <c r="AU21" s="72"/>
      <c r="AV21" s="68" t="n">
        <f aca="false">B21+D21+N21+P21+U21+X21+AC21</f>
        <v>47547184</v>
      </c>
      <c r="AW21" s="78" t="n">
        <f aca="false">AX21</f>
        <v>444463</v>
      </c>
      <c r="AX21" s="79" t="n">
        <v>444463</v>
      </c>
      <c r="AY21" s="78" t="n">
        <f aca="false">SUM(AZ21:BB21)</f>
        <v>579795</v>
      </c>
      <c r="AZ21" s="73" t="n">
        <v>82075</v>
      </c>
      <c r="BA21" s="73" t="n">
        <v>352052</v>
      </c>
      <c r="BB21" s="73" t="n">
        <v>145668</v>
      </c>
      <c r="BC21" s="78" t="n">
        <f aca="false">BD21</f>
        <v>69068</v>
      </c>
      <c r="BD21" s="73" t="n">
        <v>69068</v>
      </c>
      <c r="BE21" s="67" t="n">
        <f aca="false">SUM(BF21:BG21)</f>
        <v>740982</v>
      </c>
      <c r="BF21" s="79" t="n">
        <v>43334</v>
      </c>
      <c r="BG21" s="84" t="n">
        <v>697648</v>
      </c>
      <c r="BH21" s="78" t="n">
        <f aca="false">BI21+BJ21</f>
        <v>274121</v>
      </c>
      <c r="BI21" s="81" t="n">
        <v>90139</v>
      </c>
      <c r="BJ21" s="81" t="n">
        <v>183982</v>
      </c>
      <c r="BK21" s="78" t="n">
        <f aca="false">SUM(BL21:BN21)</f>
        <v>3152249</v>
      </c>
      <c r="BL21" s="79" t="n">
        <v>698981</v>
      </c>
      <c r="BM21" s="79" t="n">
        <v>202508</v>
      </c>
      <c r="BN21" s="79" t="n">
        <v>2250760</v>
      </c>
      <c r="BO21" s="78" t="n">
        <f aca="false">BP21+BQ21+BR21</f>
        <v>1616527</v>
      </c>
      <c r="BP21" s="79" t="n">
        <v>638730</v>
      </c>
      <c r="BQ21" s="81" t="n">
        <v>325120</v>
      </c>
      <c r="BR21" s="85" t="n">
        <f aca="false">SUM(BS21:BU21)</f>
        <v>652677</v>
      </c>
      <c r="BS21" s="79" t="n">
        <v>19900</v>
      </c>
      <c r="BT21" s="79" t="n">
        <v>2901</v>
      </c>
      <c r="BU21" s="81" t="n">
        <v>629876</v>
      </c>
      <c r="BV21" s="71" t="n">
        <f aca="false">AW21+AY21+BC21+BE21+BH21+BK21+BO21</f>
        <v>6877205</v>
      </c>
      <c r="BW21" s="83" t="n">
        <f aca="false">AT21+BV21</f>
        <v>60512521</v>
      </c>
      <c r="BX21" s="86"/>
      <c r="BY21" s="76"/>
      <c r="BZ21" s="83" t="n">
        <f aca="false">SUM(BW21:BY21)</f>
        <v>60512521</v>
      </c>
      <c r="CA21" s="84" t="n">
        <v>0</v>
      </c>
      <c r="CB21" s="83" t="n">
        <f aca="false">BZ21+CA21</f>
        <v>60512521</v>
      </c>
    </row>
    <row r="22" customFormat="false" ht="22.5" hidden="false" customHeight="true" outlineLevel="0" collapsed="false">
      <c r="A22" s="77" t="s">
        <v>102</v>
      </c>
      <c r="B22" s="78" t="n">
        <f aca="false">C22</f>
        <v>12098455</v>
      </c>
      <c r="C22" s="79" t="n">
        <v>12098455</v>
      </c>
      <c r="D22" s="78" t="n">
        <f aca="false">SUM(E22,F22,G22,H22,L22,M22)</f>
        <v>36603875</v>
      </c>
      <c r="E22" s="80" t="n">
        <v>6400750</v>
      </c>
      <c r="F22" s="80" t="n">
        <v>6087952</v>
      </c>
      <c r="G22" s="80" t="n">
        <v>3464625</v>
      </c>
      <c r="H22" s="78" t="n">
        <f aca="false">SUM(I22:K22)</f>
        <v>12460544</v>
      </c>
      <c r="I22" s="81" t="n">
        <v>5936491</v>
      </c>
      <c r="J22" s="81" t="n">
        <v>5644783</v>
      </c>
      <c r="K22" s="81" t="n">
        <v>879270</v>
      </c>
      <c r="L22" s="79" t="n">
        <v>4243819</v>
      </c>
      <c r="M22" s="79" t="n">
        <v>3946185</v>
      </c>
      <c r="N22" s="82" t="n">
        <f aca="false">O22</f>
        <v>3500187</v>
      </c>
      <c r="O22" s="81" t="n">
        <v>3500187</v>
      </c>
      <c r="P22" s="63" t="n">
        <f aca="false">SUM(Q22:T22)</f>
        <v>5680909</v>
      </c>
      <c r="Q22" s="81" t="n">
        <v>238176</v>
      </c>
      <c r="R22" s="81" t="n">
        <v>2643086</v>
      </c>
      <c r="S22" s="81" t="n">
        <v>1513196</v>
      </c>
      <c r="T22" s="79" t="n">
        <v>1286451</v>
      </c>
      <c r="U22" s="78" t="n">
        <f aca="false">SUM(V22:W22)</f>
        <v>821613</v>
      </c>
      <c r="V22" s="81" t="n">
        <v>183169</v>
      </c>
      <c r="W22" s="81" t="n">
        <v>638444</v>
      </c>
      <c r="X22" s="78" t="n">
        <f aca="false">SUM(Y22:AB22)</f>
        <v>3052211</v>
      </c>
      <c r="Y22" s="81" t="n">
        <v>1243775</v>
      </c>
      <c r="Z22" s="81" t="n">
        <v>514191</v>
      </c>
      <c r="AA22" s="81" t="n">
        <v>453524</v>
      </c>
      <c r="AB22" s="79" t="n">
        <v>840721</v>
      </c>
      <c r="AC22" s="78" t="n">
        <f aca="false">AD22+AH22+AL22</f>
        <v>10722680</v>
      </c>
      <c r="AD22" s="78" t="n">
        <f aca="false">SUM(AE22:AG22)</f>
        <v>4950435</v>
      </c>
      <c r="AE22" s="64" t="n">
        <v>613361</v>
      </c>
      <c r="AF22" s="64" t="n">
        <v>704779</v>
      </c>
      <c r="AG22" s="64" t="n">
        <v>3632295</v>
      </c>
      <c r="AH22" s="78" t="n">
        <f aca="false">SUM(AI22:AK22)</f>
        <v>2617363</v>
      </c>
      <c r="AI22" s="64" t="n">
        <v>342591</v>
      </c>
      <c r="AJ22" s="64" t="n">
        <v>337501</v>
      </c>
      <c r="AK22" s="64" t="n">
        <v>1937271</v>
      </c>
      <c r="AL22" s="68" t="n">
        <f aca="false">SUM(AM22:AO22)</f>
        <v>3154882</v>
      </c>
      <c r="AM22" s="64" t="n">
        <v>625361</v>
      </c>
      <c r="AN22" s="64" t="n">
        <v>234609</v>
      </c>
      <c r="AO22" s="64" t="n">
        <v>2294912</v>
      </c>
      <c r="AP22" s="78" t="n">
        <f aca="false">SUM(AQ22:AS22)</f>
        <v>10079509</v>
      </c>
      <c r="AQ22" s="64" t="n">
        <v>1141524</v>
      </c>
      <c r="AR22" s="69" t="n">
        <v>3038403</v>
      </c>
      <c r="AS22" s="70" t="n">
        <v>5899582</v>
      </c>
      <c r="AT22" s="83" t="n">
        <f aca="false">B22+D22+N22+P22+U22+X22+AC22+AP22</f>
        <v>82559439</v>
      </c>
      <c r="AU22" s="72"/>
      <c r="AV22" s="68" t="n">
        <f aca="false">B22+D22+N22+P22+U22+X22+AC22</f>
        <v>72479930</v>
      </c>
      <c r="AW22" s="78" t="n">
        <f aca="false">AX22</f>
        <v>468632</v>
      </c>
      <c r="AX22" s="79" t="n">
        <v>468632</v>
      </c>
      <c r="AY22" s="78" t="n">
        <f aca="false">SUM(AZ22:BB22)</f>
        <v>1010619</v>
      </c>
      <c r="AZ22" s="73" t="n">
        <v>136985</v>
      </c>
      <c r="BA22" s="73" t="n">
        <v>601160</v>
      </c>
      <c r="BB22" s="73" t="n">
        <v>272474</v>
      </c>
      <c r="BC22" s="78" t="n">
        <f aca="false">BD22</f>
        <v>71846</v>
      </c>
      <c r="BD22" s="73" t="n">
        <v>71846</v>
      </c>
      <c r="BE22" s="67" t="n">
        <f aca="false">SUM(BF22:BG22)</f>
        <v>1233556</v>
      </c>
      <c r="BF22" s="79" t="n">
        <v>24037</v>
      </c>
      <c r="BG22" s="84" t="n">
        <v>1209519</v>
      </c>
      <c r="BH22" s="78" t="n">
        <f aca="false">BI22+BJ22</f>
        <v>280488</v>
      </c>
      <c r="BI22" s="81" t="n">
        <v>92094</v>
      </c>
      <c r="BJ22" s="81" t="n">
        <v>188394</v>
      </c>
      <c r="BK22" s="78" t="n">
        <f aca="false">SUM(BL22:BN22)</f>
        <v>3844518</v>
      </c>
      <c r="BL22" s="79" t="n">
        <v>116862</v>
      </c>
      <c r="BM22" s="79" t="n">
        <v>423406</v>
      </c>
      <c r="BN22" s="79" t="n">
        <v>3304250</v>
      </c>
      <c r="BO22" s="78" t="n">
        <f aca="false">BP22+BQ22+BR22</f>
        <v>2982905</v>
      </c>
      <c r="BP22" s="79" t="n">
        <v>1393868</v>
      </c>
      <c r="BQ22" s="81" t="n">
        <v>639854</v>
      </c>
      <c r="BR22" s="85" t="n">
        <f aca="false">SUM(BS22:BU22)</f>
        <v>949183</v>
      </c>
      <c r="BS22" s="79" t="n">
        <v>25164</v>
      </c>
      <c r="BT22" s="79" t="n">
        <v>10554</v>
      </c>
      <c r="BU22" s="81" t="n">
        <v>913465</v>
      </c>
      <c r="BV22" s="71" t="n">
        <f aca="false">AW22+AY22+BC22+BE22+BH22+BK22+BO22</f>
        <v>9892564</v>
      </c>
      <c r="BW22" s="83" t="n">
        <f aca="false">AT22+BV22</f>
        <v>92452003</v>
      </c>
      <c r="BX22" s="86"/>
      <c r="BY22" s="87"/>
      <c r="BZ22" s="83" t="n">
        <f aca="false">SUM(BW22:BY22)</f>
        <v>92452003</v>
      </c>
      <c r="CA22" s="84" t="n">
        <v>0</v>
      </c>
      <c r="CB22" s="83" t="n">
        <f aca="false">BZ22+CA22</f>
        <v>92452003</v>
      </c>
    </row>
    <row r="23" customFormat="false" ht="22.5" hidden="false" customHeight="true" outlineLevel="0" collapsed="false">
      <c r="A23" s="77" t="s">
        <v>103</v>
      </c>
      <c r="B23" s="78" t="n">
        <f aca="false">C23</f>
        <v>8190363</v>
      </c>
      <c r="C23" s="79" t="n">
        <v>8190363</v>
      </c>
      <c r="D23" s="78" t="n">
        <f aca="false">SUM(E23,F23,G23,H23,L23,M23)</f>
        <v>22035013</v>
      </c>
      <c r="E23" s="80" t="n">
        <v>3508654</v>
      </c>
      <c r="F23" s="80" t="n">
        <v>3395334</v>
      </c>
      <c r="G23" s="80" t="n">
        <v>3058501</v>
      </c>
      <c r="H23" s="78" t="n">
        <f aca="false">SUM(I23:K23)</f>
        <v>7254305</v>
      </c>
      <c r="I23" s="81" t="n">
        <v>3223003</v>
      </c>
      <c r="J23" s="81" t="n">
        <v>3472358</v>
      </c>
      <c r="K23" s="81" t="n">
        <v>558944</v>
      </c>
      <c r="L23" s="79" t="n">
        <v>2974929</v>
      </c>
      <c r="M23" s="79" t="n">
        <v>1843290</v>
      </c>
      <c r="N23" s="82" t="n">
        <f aca="false">O23</f>
        <v>2175510</v>
      </c>
      <c r="O23" s="81" t="n">
        <v>2175510</v>
      </c>
      <c r="P23" s="63" t="n">
        <f aca="false">SUM(Q23:T23)</f>
        <v>3042030</v>
      </c>
      <c r="Q23" s="81" t="n">
        <v>162748</v>
      </c>
      <c r="R23" s="81" t="n">
        <v>1417524</v>
      </c>
      <c r="S23" s="81" t="n">
        <v>486244</v>
      </c>
      <c r="T23" s="79" t="n">
        <v>975514</v>
      </c>
      <c r="U23" s="78" t="n">
        <f aca="false">SUM(V23:W23)</f>
        <v>723426</v>
      </c>
      <c r="V23" s="81" t="n">
        <v>162044</v>
      </c>
      <c r="W23" s="81" t="n">
        <v>561382</v>
      </c>
      <c r="X23" s="78" t="n">
        <f aca="false">SUM(Y23:AB23)</f>
        <v>1880223</v>
      </c>
      <c r="Y23" s="81" t="n">
        <v>858475</v>
      </c>
      <c r="Z23" s="81" t="n">
        <v>297029</v>
      </c>
      <c r="AA23" s="81" t="n">
        <v>338543</v>
      </c>
      <c r="AB23" s="79" t="n">
        <v>386176</v>
      </c>
      <c r="AC23" s="78" t="n">
        <f aca="false">AD23+AH23+AL23</f>
        <v>5484223</v>
      </c>
      <c r="AD23" s="78" t="n">
        <f aca="false">SUM(AE23:AG23)</f>
        <v>2395533</v>
      </c>
      <c r="AE23" s="64" t="n">
        <v>228080</v>
      </c>
      <c r="AF23" s="64" t="n">
        <v>289427</v>
      </c>
      <c r="AG23" s="64" t="n">
        <v>1878026</v>
      </c>
      <c r="AH23" s="78" t="n">
        <f aca="false">SUM(AI23:AK23)</f>
        <v>952002</v>
      </c>
      <c r="AI23" s="64" t="n">
        <v>136208</v>
      </c>
      <c r="AJ23" s="64" t="n">
        <v>133143</v>
      </c>
      <c r="AK23" s="64" t="n">
        <v>682651</v>
      </c>
      <c r="AL23" s="68" t="n">
        <f aca="false">SUM(AM23:AO23)</f>
        <v>2136688</v>
      </c>
      <c r="AM23" s="64" t="n">
        <v>467043</v>
      </c>
      <c r="AN23" s="64" t="n">
        <v>92001</v>
      </c>
      <c r="AO23" s="64" t="n">
        <v>1577644</v>
      </c>
      <c r="AP23" s="78" t="n">
        <f aca="false">SUM(AQ23:AS23)</f>
        <v>5396827</v>
      </c>
      <c r="AQ23" s="64" t="n">
        <v>137354</v>
      </c>
      <c r="AR23" s="69" t="n">
        <v>1965791</v>
      </c>
      <c r="AS23" s="70" t="n">
        <v>3293682</v>
      </c>
      <c r="AT23" s="83" t="n">
        <f aca="false">B23+D23+N23+P23+U23+X23+AC23+AP23</f>
        <v>48927615</v>
      </c>
      <c r="AU23" s="72"/>
      <c r="AV23" s="68" t="n">
        <f aca="false">B23+D23+N23+P23+U23+X23+AC23</f>
        <v>43530788</v>
      </c>
      <c r="AW23" s="78" t="n">
        <f aca="false">AX23</f>
        <v>417408</v>
      </c>
      <c r="AX23" s="79" t="n">
        <v>417408</v>
      </c>
      <c r="AY23" s="78" t="n">
        <f aca="false">SUM(AZ23:BB23)</f>
        <v>491357</v>
      </c>
      <c r="AZ23" s="73" t="n">
        <v>69003</v>
      </c>
      <c r="BA23" s="73" t="n">
        <v>293293</v>
      </c>
      <c r="BB23" s="73" t="n">
        <v>129061</v>
      </c>
      <c r="BC23" s="78" t="n">
        <f aca="false">BD23</f>
        <v>64654</v>
      </c>
      <c r="BD23" s="73" t="n">
        <v>64654</v>
      </c>
      <c r="BE23" s="67" t="n">
        <f aca="false">SUM(BF23:BG23)</f>
        <v>716205</v>
      </c>
      <c r="BF23" s="79" t="n">
        <v>115459</v>
      </c>
      <c r="BG23" s="84" t="n">
        <v>600746</v>
      </c>
      <c r="BH23" s="78" t="n">
        <f aca="false">BI23+BJ23</f>
        <v>255313</v>
      </c>
      <c r="BI23" s="81" t="n">
        <v>84365</v>
      </c>
      <c r="BJ23" s="81" t="n">
        <v>170948</v>
      </c>
      <c r="BK23" s="78" t="n">
        <f aca="false">SUM(BL23:BN23)</f>
        <v>3056123</v>
      </c>
      <c r="BL23" s="79" t="n">
        <v>1078728</v>
      </c>
      <c r="BM23" s="79" t="n">
        <v>202075</v>
      </c>
      <c r="BN23" s="79" t="n">
        <v>1775320</v>
      </c>
      <c r="BO23" s="78" t="n">
        <f aca="false">BP23+BQ23+BR23</f>
        <v>1476371</v>
      </c>
      <c r="BP23" s="79" t="n">
        <v>587631</v>
      </c>
      <c r="BQ23" s="81" t="n">
        <v>312997</v>
      </c>
      <c r="BR23" s="85" t="n">
        <f aca="false">SUM(BS23:BU23)</f>
        <v>575743</v>
      </c>
      <c r="BS23" s="79" t="n">
        <v>19026</v>
      </c>
      <c r="BT23" s="79" t="n">
        <v>3127</v>
      </c>
      <c r="BU23" s="81" t="n">
        <v>553590</v>
      </c>
      <c r="BV23" s="71" t="n">
        <f aca="false">AW23+AY23+BC23+BE23+BH23+BK23+BO23</f>
        <v>6477431</v>
      </c>
      <c r="BW23" s="83" t="n">
        <f aca="false">AT23+BV23</f>
        <v>55405046</v>
      </c>
      <c r="BX23" s="86"/>
      <c r="BY23" s="87"/>
      <c r="BZ23" s="83" t="n">
        <f aca="false">SUM(BW23:BY23)</f>
        <v>55405046</v>
      </c>
      <c r="CA23" s="84" t="n">
        <v>0</v>
      </c>
      <c r="CB23" s="83" t="n">
        <f aca="false">BZ23+CA23</f>
        <v>55405046</v>
      </c>
    </row>
    <row r="24" customFormat="false" ht="22.5" hidden="false" customHeight="true" outlineLevel="0" collapsed="false">
      <c r="A24" s="77" t="s">
        <v>104</v>
      </c>
      <c r="B24" s="78" t="n">
        <f aca="false">C24</f>
        <v>9044075</v>
      </c>
      <c r="C24" s="79" t="n">
        <v>9044075</v>
      </c>
      <c r="D24" s="78" t="n">
        <f aca="false">SUM(E24,F24,G24,H24,L24,M24)</f>
        <v>31123121</v>
      </c>
      <c r="E24" s="80" t="n">
        <v>4815573</v>
      </c>
      <c r="F24" s="80" t="n">
        <v>4711792</v>
      </c>
      <c r="G24" s="80" t="n">
        <v>4602492</v>
      </c>
      <c r="H24" s="78" t="n">
        <f aca="false">SUM(I24:K24)</f>
        <v>11175041</v>
      </c>
      <c r="I24" s="81" t="n">
        <v>4536202</v>
      </c>
      <c r="J24" s="81" t="n">
        <v>5651829</v>
      </c>
      <c r="K24" s="81" t="n">
        <v>987010</v>
      </c>
      <c r="L24" s="79" t="n">
        <v>2999822</v>
      </c>
      <c r="M24" s="79" t="n">
        <v>2818401</v>
      </c>
      <c r="N24" s="82" t="n">
        <f aca="false">O24</f>
        <v>2484113</v>
      </c>
      <c r="O24" s="81" t="n">
        <v>2484113</v>
      </c>
      <c r="P24" s="63" t="n">
        <f aca="false">SUM(Q24:T24)</f>
        <v>3511425</v>
      </c>
      <c r="Q24" s="81" t="n">
        <v>180771</v>
      </c>
      <c r="R24" s="81" t="n">
        <v>1907348</v>
      </c>
      <c r="S24" s="81" t="n">
        <v>480834</v>
      </c>
      <c r="T24" s="79" t="n">
        <v>942472</v>
      </c>
      <c r="U24" s="78" t="n">
        <f aca="false">SUM(V24:W24)</f>
        <v>639463</v>
      </c>
      <c r="V24" s="81" t="n">
        <v>119047</v>
      </c>
      <c r="W24" s="81" t="n">
        <v>520416</v>
      </c>
      <c r="X24" s="78" t="n">
        <f aca="false">SUM(Y24:AB24)</f>
        <v>2588816</v>
      </c>
      <c r="Y24" s="81" t="n">
        <v>888863</v>
      </c>
      <c r="Z24" s="81" t="n">
        <v>348874</v>
      </c>
      <c r="AA24" s="81" t="n">
        <v>328609</v>
      </c>
      <c r="AB24" s="79" t="n">
        <v>1022470</v>
      </c>
      <c r="AC24" s="78" t="n">
        <f aca="false">AD24+AH24+AL24</f>
        <v>7767667</v>
      </c>
      <c r="AD24" s="78" t="n">
        <f aca="false">SUM(AE24:AG24)</f>
        <v>3863731</v>
      </c>
      <c r="AE24" s="64" t="n">
        <v>438290</v>
      </c>
      <c r="AF24" s="64" t="n">
        <v>473238</v>
      </c>
      <c r="AG24" s="64" t="n">
        <v>2952203</v>
      </c>
      <c r="AH24" s="78" t="n">
        <f aca="false">SUM(AI24:AK24)</f>
        <v>1559570</v>
      </c>
      <c r="AI24" s="64" t="n">
        <v>288383</v>
      </c>
      <c r="AJ24" s="64" t="n">
        <v>230677</v>
      </c>
      <c r="AK24" s="64" t="n">
        <v>1040510</v>
      </c>
      <c r="AL24" s="68" t="n">
        <f aca="false">SUM(AM24:AO24)</f>
        <v>2344366</v>
      </c>
      <c r="AM24" s="64" t="n">
        <v>535940</v>
      </c>
      <c r="AN24" s="64" t="n">
        <v>196654</v>
      </c>
      <c r="AO24" s="64" t="n">
        <v>1611772</v>
      </c>
      <c r="AP24" s="78" t="n">
        <f aca="false">SUM(AQ24:AS24)</f>
        <v>6380022</v>
      </c>
      <c r="AQ24" s="64" t="n">
        <v>356532</v>
      </c>
      <c r="AR24" s="69" t="n">
        <v>2108950</v>
      </c>
      <c r="AS24" s="70" t="n">
        <v>3914540</v>
      </c>
      <c r="AT24" s="83" t="n">
        <f aca="false">B24+D24+N24+P24+U24+X24+AC24+AP24</f>
        <v>63538702</v>
      </c>
      <c r="AU24" s="72"/>
      <c r="AV24" s="68" t="n">
        <f aca="false">B24+D24+N24+P24+U24+X24+AC24</f>
        <v>57158680</v>
      </c>
      <c r="AW24" s="78" t="n">
        <f aca="false">AX24</f>
        <v>386444</v>
      </c>
      <c r="AX24" s="79" t="n">
        <v>386444</v>
      </c>
      <c r="AY24" s="78" t="n">
        <f aca="false">SUM(AZ24:BB24)</f>
        <v>647091</v>
      </c>
      <c r="AZ24" s="73" t="n">
        <v>77466</v>
      </c>
      <c r="BA24" s="73" t="n">
        <v>397513</v>
      </c>
      <c r="BB24" s="73" t="n">
        <v>172112</v>
      </c>
      <c r="BC24" s="78" t="n">
        <f aca="false">BD24</f>
        <v>359050</v>
      </c>
      <c r="BD24" s="73" t="n">
        <v>359050</v>
      </c>
      <c r="BE24" s="67" t="n">
        <f aca="false">SUM(BF24:BG24)</f>
        <v>830137</v>
      </c>
      <c r="BF24" s="79" t="n">
        <v>84094</v>
      </c>
      <c r="BG24" s="84" t="n">
        <v>746043</v>
      </c>
      <c r="BH24" s="78" t="n">
        <f aca="false">BI24+BJ24</f>
        <v>226618</v>
      </c>
      <c r="BI24" s="81" t="n">
        <v>75791</v>
      </c>
      <c r="BJ24" s="81" t="n">
        <v>150827</v>
      </c>
      <c r="BK24" s="78" t="n">
        <f aca="false">SUM(BL24:BN24)</f>
        <v>2274219</v>
      </c>
      <c r="BL24" s="79" t="n">
        <v>189273</v>
      </c>
      <c r="BM24" s="79" t="n">
        <v>625927</v>
      </c>
      <c r="BN24" s="79" t="n">
        <v>1459019</v>
      </c>
      <c r="BO24" s="78" t="n">
        <f aca="false">BP24+BQ24+BR24</f>
        <v>2040587</v>
      </c>
      <c r="BP24" s="79" t="n">
        <v>922326</v>
      </c>
      <c r="BQ24" s="81" t="n">
        <v>530788</v>
      </c>
      <c r="BR24" s="85" t="n">
        <f aca="false">SUM(BS24:BU24)</f>
        <v>587473</v>
      </c>
      <c r="BS24" s="79" t="n">
        <v>21702</v>
      </c>
      <c r="BT24" s="79" t="n">
        <v>6974</v>
      </c>
      <c r="BU24" s="81" t="n">
        <v>558797</v>
      </c>
      <c r="BV24" s="71" t="n">
        <f aca="false">AW24+AY24+BC24+BE24+BH24+BK24+BO24</f>
        <v>6764146</v>
      </c>
      <c r="BW24" s="83" t="n">
        <f aca="false">AT24+BV24</f>
        <v>70302848</v>
      </c>
      <c r="BX24" s="86"/>
      <c r="BY24" s="87"/>
      <c r="BZ24" s="83" t="n">
        <f aca="false">SUM(BW24:BY24)</f>
        <v>70302848</v>
      </c>
      <c r="CA24" s="84" t="n">
        <v>0</v>
      </c>
      <c r="CB24" s="83" t="n">
        <f aca="false">BZ24+CA24</f>
        <v>70302848</v>
      </c>
    </row>
    <row r="25" customFormat="false" ht="22.5" hidden="false" customHeight="true" outlineLevel="0" collapsed="false">
      <c r="A25" s="77" t="s">
        <v>105</v>
      </c>
      <c r="B25" s="78" t="n">
        <f aca="false">C25</f>
        <v>6960318</v>
      </c>
      <c r="C25" s="79" t="n">
        <v>6960318</v>
      </c>
      <c r="D25" s="78" t="n">
        <f aca="false">SUM(E25,F25,G25,H25,L25,M25)</f>
        <v>19496596</v>
      </c>
      <c r="E25" s="80" t="n">
        <v>3152626</v>
      </c>
      <c r="F25" s="80" t="n">
        <v>2841778</v>
      </c>
      <c r="G25" s="80" t="n">
        <v>3004830</v>
      </c>
      <c r="H25" s="78" t="n">
        <f aca="false">SUM(I25:K25)</f>
        <v>7335411</v>
      </c>
      <c r="I25" s="81" t="n">
        <v>3398841</v>
      </c>
      <c r="J25" s="81" t="n">
        <v>3339664</v>
      </c>
      <c r="K25" s="81" t="n">
        <v>596906</v>
      </c>
      <c r="L25" s="79" t="n">
        <v>1644283</v>
      </c>
      <c r="M25" s="79" t="n">
        <v>1517668</v>
      </c>
      <c r="N25" s="82" t="n">
        <f aca="false">O25</f>
        <v>1765319</v>
      </c>
      <c r="O25" s="81" t="n">
        <v>1765319</v>
      </c>
      <c r="P25" s="63" t="n">
        <f aca="false">SUM(Q25:T25)</f>
        <v>2626605</v>
      </c>
      <c r="Q25" s="81" t="n">
        <v>145499</v>
      </c>
      <c r="R25" s="81" t="n">
        <v>1201386</v>
      </c>
      <c r="S25" s="81" t="n">
        <v>647754</v>
      </c>
      <c r="T25" s="79" t="n">
        <v>631966</v>
      </c>
      <c r="U25" s="78" t="n">
        <f aca="false">SUM(V25:W25)</f>
        <v>591163</v>
      </c>
      <c r="V25" s="81" t="n">
        <v>109244</v>
      </c>
      <c r="W25" s="81" t="n">
        <v>481919</v>
      </c>
      <c r="X25" s="78" t="n">
        <f aca="false">SUM(Y25:AB25)</f>
        <v>1636012</v>
      </c>
      <c r="Y25" s="81" t="n">
        <v>669647</v>
      </c>
      <c r="Z25" s="81" t="n">
        <v>247286</v>
      </c>
      <c r="AA25" s="81" t="n">
        <v>278477</v>
      </c>
      <c r="AB25" s="79" t="n">
        <v>440602</v>
      </c>
      <c r="AC25" s="78" t="n">
        <f aca="false">AD25+AH25+AL25</f>
        <v>5744196</v>
      </c>
      <c r="AD25" s="78" t="n">
        <f aca="false">SUM(AE25:AG25)</f>
        <v>2486896</v>
      </c>
      <c r="AE25" s="64" t="n">
        <v>331221</v>
      </c>
      <c r="AF25" s="64" t="n">
        <v>299582</v>
      </c>
      <c r="AG25" s="64" t="n">
        <v>1856093</v>
      </c>
      <c r="AH25" s="78" t="n">
        <f aca="false">SUM(AI25:AK25)</f>
        <v>1253277</v>
      </c>
      <c r="AI25" s="64" t="n">
        <v>222079</v>
      </c>
      <c r="AJ25" s="64" t="n">
        <v>164106</v>
      </c>
      <c r="AK25" s="64" t="n">
        <v>867092</v>
      </c>
      <c r="AL25" s="68" t="n">
        <f aca="false">SUM(AM25:AO25)</f>
        <v>2004023</v>
      </c>
      <c r="AM25" s="64" t="n">
        <v>482633</v>
      </c>
      <c r="AN25" s="64" t="n">
        <v>364565</v>
      </c>
      <c r="AO25" s="64" t="n">
        <v>1156825</v>
      </c>
      <c r="AP25" s="78" t="n">
        <f aca="false">SUM(AQ25:AS25)</f>
        <v>4665801</v>
      </c>
      <c r="AQ25" s="64" t="n">
        <v>484338</v>
      </c>
      <c r="AR25" s="69" t="n">
        <v>1691965</v>
      </c>
      <c r="AS25" s="70" t="n">
        <v>2489498</v>
      </c>
      <c r="AT25" s="83" t="n">
        <f aca="false">B25+D25+N25+P25+U25+X25+AC25+AP25</f>
        <v>43486010</v>
      </c>
      <c r="AU25" s="72"/>
      <c r="AV25" s="68" t="n">
        <f aca="false">B25+D25+N25+P25+U25+X25+AC25</f>
        <v>38820209</v>
      </c>
      <c r="AW25" s="78" t="n">
        <f aca="false">AX25</f>
        <v>387576</v>
      </c>
      <c r="AX25" s="79" t="n">
        <v>387576</v>
      </c>
      <c r="AY25" s="78" t="n">
        <f aca="false">SUM(AZ25:BB25)</f>
        <v>729626</v>
      </c>
      <c r="AZ25" s="73" t="n">
        <v>54123</v>
      </c>
      <c r="BA25" s="73" t="n">
        <v>539858</v>
      </c>
      <c r="BB25" s="73" t="n">
        <v>135645</v>
      </c>
      <c r="BC25" s="78" t="n">
        <f aca="false">BD25</f>
        <v>59942</v>
      </c>
      <c r="BD25" s="73" t="n">
        <v>59942</v>
      </c>
      <c r="BE25" s="67" t="n">
        <f aca="false">SUM(BF25:BG25)</f>
        <v>530012</v>
      </c>
      <c r="BF25" s="79" t="n">
        <v>68279</v>
      </c>
      <c r="BG25" s="84" t="n">
        <v>461733</v>
      </c>
      <c r="BH25" s="78" t="n">
        <f aca="false">BI25+BJ25</f>
        <v>233030</v>
      </c>
      <c r="BI25" s="81" t="n">
        <v>77926</v>
      </c>
      <c r="BJ25" s="81" t="n">
        <v>155104</v>
      </c>
      <c r="BK25" s="78" t="n">
        <f aca="false">SUM(BL25:BN25)</f>
        <v>1515382</v>
      </c>
      <c r="BL25" s="79" t="n">
        <v>404468</v>
      </c>
      <c r="BM25" s="79" t="n">
        <v>131831</v>
      </c>
      <c r="BN25" s="79" t="n">
        <v>979083</v>
      </c>
      <c r="BO25" s="78" t="n">
        <f aca="false">BP25+BQ25+BR25</f>
        <v>1539537</v>
      </c>
      <c r="BP25" s="79" t="n">
        <v>628510</v>
      </c>
      <c r="BQ25" s="81" t="n">
        <v>430406</v>
      </c>
      <c r="BR25" s="85" t="n">
        <f aca="false">SUM(BS25:BU25)</f>
        <v>480621</v>
      </c>
      <c r="BS25" s="79" t="n">
        <v>19633</v>
      </c>
      <c r="BT25" s="79" t="n">
        <v>15409</v>
      </c>
      <c r="BU25" s="81" t="n">
        <v>445579</v>
      </c>
      <c r="BV25" s="71" t="n">
        <f aca="false">AW25+AY25+BC25+BE25+BH25+BK25+BO25</f>
        <v>4995105</v>
      </c>
      <c r="BW25" s="83" t="n">
        <f aca="false">AT25+BV25</f>
        <v>48481115</v>
      </c>
      <c r="BX25" s="86"/>
      <c r="BY25" s="87"/>
      <c r="BZ25" s="83" t="n">
        <f aca="false">SUM(BW25:BY25)</f>
        <v>48481115</v>
      </c>
      <c r="CA25" s="84" t="n">
        <v>0</v>
      </c>
      <c r="CB25" s="83" t="n">
        <f aca="false">BZ25+CA25</f>
        <v>48481115</v>
      </c>
    </row>
    <row r="26" customFormat="false" ht="22.5" hidden="false" customHeight="true" outlineLevel="0" collapsed="false">
      <c r="A26" s="77" t="s">
        <v>106</v>
      </c>
      <c r="B26" s="78" t="n">
        <f aca="false">C26</f>
        <v>11647597</v>
      </c>
      <c r="C26" s="79" t="n">
        <v>11647597</v>
      </c>
      <c r="D26" s="78" t="n">
        <f aca="false">SUM(E26,F26,G26,H26,L26,M26)</f>
        <v>47404141</v>
      </c>
      <c r="E26" s="80" t="n">
        <v>7249858</v>
      </c>
      <c r="F26" s="80" t="n">
        <v>6354079</v>
      </c>
      <c r="G26" s="80" t="n">
        <v>7771926</v>
      </c>
      <c r="H26" s="78" t="n">
        <f aca="false">SUM(I26:K26)</f>
        <v>16499446</v>
      </c>
      <c r="I26" s="81" t="n">
        <v>7922838</v>
      </c>
      <c r="J26" s="81" t="n">
        <v>5513263</v>
      </c>
      <c r="K26" s="81" t="n">
        <v>3063345</v>
      </c>
      <c r="L26" s="79" t="n">
        <v>5796654</v>
      </c>
      <c r="M26" s="79" t="n">
        <v>3732178</v>
      </c>
      <c r="N26" s="82" t="n">
        <f aca="false">O26</f>
        <v>3572260</v>
      </c>
      <c r="O26" s="81" t="n">
        <v>3572260</v>
      </c>
      <c r="P26" s="63" t="n">
        <f aca="false">SUM(Q26:T26)</f>
        <v>5095657</v>
      </c>
      <c r="Q26" s="81" t="n">
        <v>237355</v>
      </c>
      <c r="R26" s="81" t="n">
        <v>2597718</v>
      </c>
      <c r="S26" s="81" t="n">
        <v>763199</v>
      </c>
      <c r="T26" s="79" t="n">
        <v>1497385</v>
      </c>
      <c r="U26" s="78" t="n">
        <f aca="false">SUM(V26:W26)</f>
        <v>813145</v>
      </c>
      <c r="V26" s="81" t="n">
        <v>134869</v>
      </c>
      <c r="W26" s="81" t="n">
        <v>678276</v>
      </c>
      <c r="X26" s="78" t="n">
        <f aca="false">SUM(Y26:AB26)</f>
        <v>3491418</v>
      </c>
      <c r="Y26" s="81" t="n">
        <v>1270630</v>
      </c>
      <c r="Z26" s="81" t="n">
        <v>511748</v>
      </c>
      <c r="AA26" s="81" t="n">
        <v>347759</v>
      </c>
      <c r="AB26" s="79" t="n">
        <v>1361281</v>
      </c>
      <c r="AC26" s="78" t="n">
        <f aca="false">AD26+AH26+AL26</f>
        <v>12318317</v>
      </c>
      <c r="AD26" s="78" t="n">
        <f aca="false">SUM(AE26:AG26)</f>
        <v>6073926</v>
      </c>
      <c r="AE26" s="64" t="n">
        <v>895527</v>
      </c>
      <c r="AF26" s="64" t="n">
        <v>790084</v>
      </c>
      <c r="AG26" s="64" t="n">
        <v>4388315</v>
      </c>
      <c r="AH26" s="78" t="n">
        <f aca="false">SUM(AI26:AK26)</f>
        <v>3089985</v>
      </c>
      <c r="AI26" s="64" t="n">
        <v>620933</v>
      </c>
      <c r="AJ26" s="64" t="n">
        <v>453614</v>
      </c>
      <c r="AK26" s="64" t="n">
        <v>2015438</v>
      </c>
      <c r="AL26" s="68" t="n">
        <f aca="false">SUM(AM26:AO26)</f>
        <v>3154406</v>
      </c>
      <c r="AM26" s="64" t="n">
        <v>697780</v>
      </c>
      <c r="AN26" s="64" t="n">
        <v>73986</v>
      </c>
      <c r="AO26" s="64" t="n">
        <v>2382640</v>
      </c>
      <c r="AP26" s="78" t="n">
        <f aca="false">SUM(AQ26:AS26)</f>
        <v>8200255</v>
      </c>
      <c r="AQ26" s="64" t="n">
        <v>41123</v>
      </c>
      <c r="AR26" s="69" t="n">
        <v>2081507</v>
      </c>
      <c r="AS26" s="70" t="n">
        <v>6077625</v>
      </c>
      <c r="AT26" s="83" t="n">
        <f aca="false">B26+D26+N26+P26+U26+X26+AC26+AP26</f>
        <v>92542790</v>
      </c>
      <c r="AU26" s="72"/>
      <c r="AV26" s="68" t="n">
        <f aca="false">B26+D26+N26+P26+U26+X26+AC26</f>
        <v>84342535</v>
      </c>
      <c r="AW26" s="78" t="n">
        <f aca="false">AX26</f>
        <v>407739</v>
      </c>
      <c r="AX26" s="79" t="n">
        <v>407739</v>
      </c>
      <c r="AY26" s="78" t="n">
        <f aca="false">SUM(AZ26:BB26)</f>
        <v>970126</v>
      </c>
      <c r="AZ26" s="73" t="n">
        <v>119453</v>
      </c>
      <c r="BA26" s="73" t="n">
        <v>548934</v>
      </c>
      <c r="BB26" s="73" t="n">
        <v>301739</v>
      </c>
      <c r="BC26" s="78" t="n">
        <f aca="false">BD26</f>
        <v>61635</v>
      </c>
      <c r="BD26" s="73" t="n">
        <v>61635</v>
      </c>
      <c r="BE26" s="67" t="n">
        <f aca="false">SUM(BF26:BG26)</f>
        <v>1226360</v>
      </c>
      <c r="BF26" s="79" t="n">
        <v>23897</v>
      </c>
      <c r="BG26" s="84" t="n">
        <v>1202463</v>
      </c>
      <c r="BH26" s="78" t="n">
        <f aca="false">BI26+BJ26</f>
        <v>232389</v>
      </c>
      <c r="BI26" s="81" t="n">
        <v>77557</v>
      </c>
      <c r="BJ26" s="81" t="n">
        <v>154832</v>
      </c>
      <c r="BK26" s="78" t="n">
        <f aca="false">SUM(BL26:BN26)</f>
        <v>3043968</v>
      </c>
      <c r="BL26" s="79" t="n">
        <v>108892</v>
      </c>
      <c r="BM26" s="79" t="n">
        <v>507843</v>
      </c>
      <c r="BN26" s="79" t="n">
        <v>2427233</v>
      </c>
      <c r="BO26" s="78" t="n">
        <f aca="false">BP26+BQ26+BR26</f>
        <v>3555903</v>
      </c>
      <c r="BP26" s="79" t="n">
        <v>1718023</v>
      </c>
      <c r="BQ26" s="81" t="n">
        <v>1031441</v>
      </c>
      <c r="BR26" s="85" t="n">
        <f aca="false">SUM(BS26:BU26)</f>
        <v>806439</v>
      </c>
      <c r="BS26" s="79" t="n">
        <v>27970</v>
      </c>
      <c r="BT26" s="79" t="n">
        <v>3004</v>
      </c>
      <c r="BU26" s="81" t="n">
        <v>775465</v>
      </c>
      <c r="BV26" s="71" t="n">
        <f aca="false">AW26+AY26+BC26+BE26+BH26+BK26+BO26</f>
        <v>9498120</v>
      </c>
      <c r="BW26" s="83" t="n">
        <f aca="false">AT26+BV26</f>
        <v>102040910</v>
      </c>
      <c r="BX26" s="86"/>
      <c r="BY26" s="87"/>
      <c r="BZ26" s="83" t="n">
        <f aca="false">SUM(BW26:BY26)</f>
        <v>102040910</v>
      </c>
      <c r="CA26" s="84" t="n">
        <v>0</v>
      </c>
      <c r="CB26" s="83" t="n">
        <f aca="false">BZ26+CA26</f>
        <v>102040910</v>
      </c>
    </row>
    <row r="27" customFormat="false" ht="22.5" hidden="false" customHeight="true" outlineLevel="0" collapsed="false">
      <c r="A27" s="77" t="s">
        <v>107</v>
      </c>
      <c r="B27" s="78" t="n">
        <f aca="false">C27</f>
        <v>14102749</v>
      </c>
      <c r="C27" s="79" t="n">
        <v>14102749</v>
      </c>
      <c r="D27" s="78" t="n">
        <f aca="false">SUM(E27,F27,G27,H27,L27,M27)</f>
        <v>56871869</v>
      </c>
      <c r="E27" s="80" t="n">
        <v>8524588</v>
      </c>
      <c r="F27" s="80" t="n">
        <v>7923399</v>
      </c>
      <c r="G27" s="80" t="n">
        <v>7154329</v>
      </c>
      <c r="H27" s="78" t="n">
        <f aca="false">SUM(I27:K27)</f>
        <v>21319070</v>
      </c>
      <c r="I27" s="81" t="n">
        <v>10577988</v>
      </c>
      <c r="J27" s="81" t="n">
        <v>8850579</v>
      </c>
      <c r="K27" s="81" t="n">
        <v>1890503</v>
      </c>
      <c r="L27" s="79" t="n">
        <v>7003498</v>
      </c>
      <c r="M27" s="79" t="n">
        <v>4946985</v>
      </c>
      <c r="N27" s="82" t="n">
        <f aca="false">O27</f>
        <v>4357530</v>
      </c>
      <c r="O27" s="81" t="n">
        <v>4357530</v>
      </c>
      <c r="P27" s="63" t="n">
        <f aca="false">SUM(Q27:T27)</f>
        <v>6763664</v>
      </c>
      <c r="Q27" s="81" t="n">
        <v>285009</v>
      </c>
      <c r="R27" s="81" t="n">
        <v>3356054</v>
      </c>
      <c r="S27" s="81" t="n">
        <v>1510205</v>
      </c>
      <c r="T27" s="79" t="n">
        <v>1612396</v>
      </c>
      <c r="U27" s="78" t="n">
        <f aca="false">SUM(V27:W27)</f>
        <v>890194</v>
      </c>
      <c r="V27" s="81" t="n">
        <v>244211</v>
      </c>
      <c r="W27" s="81" t="n">
        <v>645983</v>
      </c>
      <c r="X27" s="78" t="n">
        <f aca="false">SUM(Y27:AB27)</f>
        <v>3927434</v>
      </c>
      <c r="Y27" s="81" t="n">
        <v>1547081</v>
      </c>
      <c r="Z27" s="81" t="n">
        <v>649596</v>
      </c>
      <c r="AA27" s="81" t="n">
        <v>507201</v>
      </c>
      <c r="AB27" s="79" t="n">
        <v>1223556</v>
      </c>
      <c r="AC27" s="78" t="n">
        <f aca="false">AD27+AH27+AL27</f>
        <v>16523865</v>
      </c>
      <c r="AD27" s="78" t="n">
        <f aca="false">SUM(AE27:AG27)</f>
        <v>7908290</v>
      </c>
      <c r="AE27" s="64" t="n">
        <v>1159247</v>
      </c>
      <c r="AF27" s="64" t="n">
        <v>1149582</v>
      </c>
      <c r="AG27" s="64" t="n">
        <v>5599461</v>
      </c>
      <c r="AH27" s="78" t="n">
        <f aca="false">SUM(AI27:AK27)</f>
        <v>4413575</v>
      </c>
      <c r="AI27" s="64" t="n">
        <v>757656</v>
      </c>
      <c r="AJ27" s="64" t="n">
        <v>673454</v>
      </c>
      <c r="AK27" s="64" t="n">
        <v>2982465</v>
      </c>
      <c r="AL27" s="68" t="n">
        <f aca="false">SUM(AM27:AO27)</f>
        <v>4202000</v>
      </c>
      <c r="AM27" s="64" t="n">
        <v>874240</v>
      </c>
      <c r="AN27" s="64" t="n">
        <v>241933</v>
      </c>
      <c r="AO27" s="64" t="n">
        <v>3085827</v>
      </c>
      <c r="AP27" s="78" t="n">
        <f aca="false">SUM(AQ27:AS27)</f>
        <v>16868569</v>
      </c>
      <c r="AQ27" s="64" t="n">
        <v>1819730</v>
      </c>
      <c r="AR27" s="69" t="n">
        <v>7147842</v>
      </c>
      <c r="AS27" s="70" t="n">
        <v>7900997</v>
      </c>
      <c r="AT27" s="83" t="n">
        <f aca="false">B27+D27+N27+P27+U27+X27+AC27+AP27</f>
        <v>120305874</v>
      </c>
      <c r="AU27" s="72"/>
      <c r="AV27" s="68" t="n">
        <f aca="false">B27+D27+N27+P27+U27+X27+AC27</f>
        <v>103437305</v>
      </c>
      <c r="AW27" s="78" t="n">
        <f aca="false">AX27</f>
        <v>429578</v>
      </c>
      <c r="AX27" s="79" t="n">
        <v>429578</v>
      </c>
      <c r="AY27" s="78" t="n">
        <f aca="false">SUM(AZ27:BB27)</f>
        <v>1385733</v>
      </c>
      <c r="AZ27" s="73" t="n">
        <v>157117</v>
      </c>
      <c r="BA27" s="73" t="n">
        <v>794974</v>
      </c>
      <c r="BB27" s="73" t="n">
        <v>433642</v>
      </c>
      <c r="BC27" s="78" t="n">
        <f aca="false">BD27</f>
        <v>89790</v>
      </c>
      <c r="BD27" s="73" t="n">
        <v>89790</v>
      </c>
      <c r="BE27" s="67" t="n">
        <f aca="false">SUM(BF27:BG27)</f>
        <v>1711599</v>
      </c>
      <c r="BF27" s="79" t="n">
        <v>123142</v>
      </c>
      <c r="BG27" s="84" t="n">
        <v>1588457</v>
      </c>
      <c r="BH27" s="78" t="n">
        <f aca="false">BI27+BJ27</f>
        <v>241490</v>
      </c>
      <c r="BI27" s="81" t="n">
        <v>80195</v>
      </c>
      <c r="BJ27" s="81" t="n">
        <v>161295</v>
      </c>
      <c r="BK27" s="78" t="n">
        <f aca="false">SUM(BL27:BN27)</f>
        <v>6320667</v>
      </c>
      <c r="BL27" s="79" t="n">
        <v>1697840</v>
      </c>
      <c r="BM27" s="79" t="n">
        <v>1220137</v>
      </c>
      <c r="BN27" s="79" t="n">
        <v>3402690</v>
      </c>
      <c r="BO27" s="78" t="n">
        <f aca="false">BP27+BQ27+BR27</f>
        <v>4887840</v>
      </c>
      <c r="BP27" s="79" t="n">
        <v>2461983</v>
      </c>
      <c r="BQ27" s="81" t="n">
        <v>1403177</v>
      </c>
      <c r="BR27" s="85" t="n">
        <f aca="false">SUM(BS27:BU27)</f>
        <v>1022680</v>
      </c>
      <c r="BS27" s="79" t="n">
        <v>34819</v>
      </c>
      <c r="BT27" s="79" t="n">
        <v>9134</v>
      </c>
      <c r="BU27" s="81" t="n">
        <v>978727</v>
      </c>
      <c r="BV27" s="71" t="n">
        <f aca="false">AW27+AY27+BC27+BE27+BH27+BK27+BO27</f>
        <v>15066697</v>
      </c>
      <c r="BW27" s="83" t="n">
        <f aca="false">AT27+BV27</f>
        <v>135372571</v>
      </c>
      <c r="BX27" s="86"/>
      <c r="BY27" s="87"/>
      <c r="BZ27" s="83" t="n">
        <f aca="false">SUM(BW27:BY27)</f>
        <v>135372571</v>
      </c>
      <c r="CA27" s="84" t="n">
        <v>0</v>
      </c>
      <c r="CB27" s="83" t="n">
        <f aca="false">BZ27+CA27</f>
        <v>135372571</v>
      </c>
    </row>
    <row r="28" customFormat="false" ht="22.5" hidden="false" customHeight="true" outlineLevel="0" collapsed="false">
      <c r="A28" s="77" t="s">
        <v>108</v>
      </c>
      <c r="B28" s="78" t="n">
        <f aca="false">C28</f>
        <v>13564419</v>
      </c>
      <c r="C28" s="79" t="n">
        <v>13564419</v>
      </c>
      <c r="D28" s="78" t="n">
        <f aca="false">SUM(E28,F28,G28,H28,L28,M28)</f>
        <v>60554212</v>
      </c>
      <c r="E28" s="80" t="n">
        <v>9459158</v>
      </c>
      <c r="F28" s="80" t="n">
        <v>8383234</v>
      </c>
      <c r="G28" s="80" t="n">
        <v>12142536</v>
      </c>
      <c r="H28" s="78" t="n">
        <f aca="false">SUM(I28:K28)</f>
        <v>21388500</v>
      </c>
      <c r="I28" s="81" t="n">
        <v>11917148</v>
      </c>
      <c r="J28" s="81" t="n">
        <v>7235938</v>
      </c>
      <c r="K28" s="81" t="n">
        <v>2235414</v>
      </c>
      <c r="L28" s="79" t="n">
        <v>4531609</v>
      </c>
      <c r="M28" s="79" t="n">
        <v>4649175</v>
      </c>
      <c r="N28" s="82" t="n">
        <f aca="false">O28</f>
        <v>4317100</v>
      </c>
      <c r="O28" s="81" t="n">
        <v>4317100</v>
      </c>
      <c r="P28" s="63" t="n">
        <f aca="false">SUM(Q28:T28)</f>
        <v>6337117</v>
      </c>
      <c r="Q28" s="81" t="n">
        <v>274122</v>
      </c>
      <c r="R28" s="81" t="n">
        <v>3155818</v>
      </c>
      <c r="S28" s="81" t="n">
        <v>958008</v>
      </c>
      <c r="T28" s="79" t="n">
        <v>1949169</v>
      </c>
      <c r="U28" s="78" t="n">
        <f aca="false">SUM(V28:W28)</f>
        <v>1082490</v>
      </c>
      <c r="V28" s="81" t="n">
        <v>193112</v>
      </c>
      <c r="W28" s="81" t="n">
        <v>889378</v>
      </c>
      <c r="X28" s="78" t="n">
        <f aca="false">SUM(Y28:AB28)</f>
        <v>4732188</v>
      </c>
      <c r="Y28" s="81" t="n">
        <v>1429124</v>
      </c>
      <c r="Z28" s="81" t="n">
        <v>618321</v>
      </c>
      <c r="AA28" s="81" t="n">
        <v>445462</v>
      </c>
      <c r="AB28" s="79" t="n">
        <v>2239281</v>
      </c>
      <c r="AC28" s="78" t="n">
        <f aca="false">AD28+AH28+AL28</f>
        <v>17340191</v>
      </c>
      <c r="AD28" s="78" t="n">
        <f aca="false">SUM(AE28:AG28)</f>
        <v>8392178</v>
      </c>
      <c r="AE28" s="64" t="n">
        <v>1412655</v>
      </c>
      <c r="AF28" s="64" t="n">
        <v>1100837</v>
      </c>
      <c r="AG28" s="64" t="n">
        <v>5878686</v>
      </c>
      <c r="AH28" s="78" t="n">
        <f aca="false">SUM(AI28:AK28)</f>
        <v>4977661</v>
      </c>
      <c r="AI28" s="64" t="n">
        <v>1059489</v>
      </c>
      <c r="AJ28" s="64" t="n">
        <v>682743</v>
      </c>
      <c r="AK28" s="64" t="n">
        <v>3235429</v>
      </c>
      <c r="AL28" s="68" t="n">
        <f aca="false">SUM(AM28:AO28)</f>
        <v>3970352</v>
      </c>
      <c r="AM28" s="64" t="n">
        <v>858967</v>
      </c>
      <c r="AN28" s="64" t="n">
        <v>61334</v>
      </c>
      <c r="AO28" s="64" t="n">
        <v>3050051</v>
      </c>
      <c r="AP28" s="78" t="n">
        <f aca="false">SUM(AQ28:AS28)</f>
        <v>13379021</v>
      </c>
      <c r="AQ28" s="64" t="n">
        <v>1227722</v>
      </c>
      <c r="AR28" s="69" t="n">
        <v>4504991</v>
      </c>
      <c r="AS28" s="70" t="n">
        <v>7646308</v>
      </c>
      <c r="AT28" s="83" t="n">
        <f aca="false">B28+D28+N28+P28+U28+X28+AC28+AP28</f>
        <v>121306738</v>
      </c>
      <c r="AU28" s="72"/>
      <c r="AV28" s="68" t="n">
        <f aca="false">B28+D28+N28+P28+U28+X28+AC28</f>
        <v>107927717</v>
      </c>
      <c r="AW28" s="78" t="n">
        <f aca="false">AX28</f>
        <v>348734</v>
      </c>
      <c r="AX28" s="79" t="n">
        <v>348734</v>
      </c>
      <c r="AY28" s="78" t="n">
        <f aca="false">SUM(AZ28:BB28)</f>
        <v>1131648</v>
      </c>
      <c r="AZ28" s="73" t="n">
        <v>121561</v>
      </c>
      <c r="BA28" s="73" t="n">
        <v>602772</v>
      </c>
      <c r="BB28" s="73" t="n">
        <v>407315</v>
      </c>
      <c r="BC28" s="78" t="n">
        <f aca="false">BD28</f>
        <v>50662</v>
      </c>
      <c r="BD28" s="73" t="n">
        <v>50662</v>
      </c>
      <c r="BE28" s="67" t="n">
        <f aca="false">SUM(BF28:BG28)</f>
        <v>1535556</v>
      </c>
      <c r="BF28" s="79" t="n">
        <v>35441</v>
      </c>
      <c r="BG28" s="84" t="n">
        <v>1500115</v>
      </c>
      <c r="BH28" s="78" t="n">
        <f aca="false">BI28+BJ28</f>
        <v>176617</v>
      </c>
      <c r="BI28" s="81" t="n">
        <v>60588</v>
      </c>
      <c r="BJ28" s="81" t="n">
        <v>116029</v>
      </c>
      <c r="BK28" s="78" t="n">
        <f aca="false">SUM(BL28:BN28)</f>
        <v>3660469</v>
      </c>
      <c r="BL28" s="79" t="n">
        <v>1671285</v>
      </c>
      <c r="BM28" s="79" t="n">
        <v>837808</v>
      </c>
      <c r="BN28" s="79" t="n">
        <v>1151376</v>
      </c>
      <c r="BO28" s="78" t="n">
        <f aca="false">BP28+BQ28+BR28</f>
        <v>4696808</v>
      </c>
      <c r="BP28" s="79" t="n">
        <v>2421679</v>
      </c>
      <c r="BQ28" s="81" t="n">
        <v>1510608</v>
      </c>
      <c r="BR28" s="85" t="n">
        <f aca="false">SUM(BS28:BU28)</f>
        <v>764521</v>
      </c>
      <c r="BS28" s="79" t="n">
        <v>34251</v>
      </c>
      <c r="BT28" s="79" t="n">
        <v>1790</v>
      </c>
      <c r="BU28" s="81" t="n">
        <v>728480</v>
      </c>
      <c r="BV28" s="71" t="n">
        <f aca="false">AW28+AY28+BC28+BE28+BH28+BK28+BO28</f>
        <v>11600494</v>
      </c>
      <c r="BW28" s="83" t="n">
        <f aca="false">AT28+BV28</f>
        <v>132907232</v>
      </c>
      <c r="BX28" s="86"/>
      <c r="BY28" s="87"/>
      <c r="BZ28" s="83" t="n">
        <f aca="false">SUM(BW28:BY28)</f>
        <v>132907232</v>
      </c>
      <c r="CA28" s="84" t="n">
        <v>0</v>
      </c>
      <c r="CB28" s="83" t="n">
        <f aca="false">BZ28+CA28</f>
        <v>132907232</v>
      </c>
    </row>
    <row r="29" customFormat="false" ht="22.5" hidden="false" customHeight="true" outlineLevel="0" collapsed="false">
      <c r="A29" s="77" t="s">
        <v>109</v>
      </c>
      <c r="B29" s="78" t="n">
        <f aca="false">C29</f>
        <v>10689606</v>
      </c>
      <c r="C29" s="79" t="n">
        <v>10689606</v>
      </c>
      <c r="D29" s="78" t="n">
        <f aca="false">SUM(E29,F29,G29,H29,L29,M29)</f>
        <v>41171375</v>
      </c>
      <c r="E29" s="80" t="n">
        <v>6240863</v>
      </c>
      <c r="F29" s="80" t="n">
        <v>5742771</v>
      </c>
      <c r="G29" s="80" t="n">
        <v>5625079</v>
      </c>
      <c r="H29" s="78" t="n">
        <f aca="false">SUM(I29:K29)</f>
        <v>15899440</v>
      </c>
      <c r="I29" s="81" t="n">
        <v>7423768</v>
      </c>
      <c r="J29" s="81" t="n">
        <v>6203742</v>
      </c>
      <c r="K29" s="81" t="n">
        <v>2271930</v>
      </c>
      <c r="L29" s="79" t="n">
        <v>4315145</v>
      </c>
      <c r="M29" s="79" t="n">
        <v>3348077</v>
      </c>
      <c r="N29" s="82" t="n">
        <f aca="false">O29</f>
        <v>3124498</v>
      </c>
      <c r="O29" s="81" t="n">
        <v>3124498</v>
      </c>
      <c r="P29" s="63" t="n">
        <f aca="false">SUM(Q29:T29)</f>
        <v>4433513</v>
      </c>
      <c r="Q29" s="81" t="n">
        <v>212895</v>
      </c>
      <c r="R29" s="81" t="n">
        <v>2455897</v>
      </c>
      <c r="S29" s="81" t="n">
        <v>639919</v>
      </c>
      <c r="T29" s="79" t="n">
        <v>1124802</v>
      </c>
      <c r="U29" s="78" t="n">
        <f aca="false">SUM(V29:W29)</f>
        <v>903413</v>
      </c>
      <c r="V29" s="81" t="n">
        <v>175965</v>
      </c>
      <c r="W29" s="81" t="n">
        <v>727448</v>
      </c>
      <c r="X29" s="78" t="n">
        <f aca="false">SUM(Y29:AB29)</f>
        <v>3054913</v>
      </c>
      <c r="Y29" s="81" t="n">
        <v>1110808</v>
      </c>
      <c r="Z29" s="81" t="n">
        <v>441229</v>
      </c>
      <c r="AA29" s="81" t="n">
        <v>389086</v>
      </c>
      <c r="AB29" s="79" t="n">
        <v>1113790</v>
      </c>
      <c r="AC29" s="78" t="n">
        <f aca="false">AD29+AH29+AL29</f>
        <v>11506510</v>
      </c>
      <c r="AD29" s="78" t="n">
        <f aca="false">SUM(AE29:AG29)</f>
        <v>5517121</v>
      </c>
      <c r="AE29" s="64" t="n">
        <v>749889</v>
      </c>
      <c r="AF29" s="64" t="n">
        <v>723059</v>
      </c>
      <c r="AG29" s="64" t="n">
        <v>4044173</v>
      </c>
      <c r="AH29" s="78" t="n">
        <f aca="false">SUM(AI29:AK29)</f>
        <v>3080781</v>
      </c>
      <c r="AI29" s="64" t="n">
        <v>537985</v>
      </c>
      <c r="AJ29" s="64" t="n">
        <v>455162</v>
      </c>
      <c r="AK29" s="64" t="n">
        <v>2087634</v>
      </c>
      <c r="AL29" s="68" t="n">
        <f aca="false">SUM(AM29:AO29)</f>
        <v>2908608</v>
      </c>
      <c r="AM29" s="64" t="n">
        <v>679976</v>
      </c>
      <c r="AN29" s="64" t="n">
        <v>98327</v>
      </c>
      <c r="AO29" s="64" t="n">
        <v>2130305</v>
      </c>
      <c r="AP29" s="78" t="n">
        <f aca="false">SUM(AQ29:AS29)</f>
        <v>12179350</v>
      </c>
      <c r="AQ29" s="64" t="n">
        <v>281057</v>
      </c>
      <c r="AR29" s="69" t="n">
        <v>6694331</v>
      </c>
      <c r="AS29" s="70" t="n">
        <v>5203962</v>
      </c>
      <c r="AT29" s="83" t="n">
        <f aca="false">B29+D29+N29+P29+U29+X29+AC29+AP29</f>
        <v>87063178</v>
      </c>
      <c r="AU29" s="72"/>
      <c r="AV29" s="68" t="n">
        <f aca="false">B29+D29+N29+P29+U29+X29+AC29</f>
        <v>74883828</v>
      </c>
      <c r="AW29" s="78" t="n">
        <f aca="false">AX29</f>
        <v>382118</v>
      </c>
      <c r="AX29" s="79" t="n">
        <v>382118</v>
      </c>
      <c r="AY29" s="78" t="n">
        <f aca="false">SUM(AZ29:BB29)</f>
        <v>850144</v>
      </c>
      <c r="AZ29" s="73" t="n">
        <v>98019</v>
      </c>
      <c r="BA29" s="73" t="n">
        <v>469844</v>
      </c>
      <c r="BB29" s="73" t="n">
        <v>282281</v>
      </c>
      <c r="BC29" s="78" t="n">
        <f aca="false">BD29</f>
        <v>369221</v>
      </c>
      <c r="BD29" s="73" t="n">
        <v>369221</v>
      </c>
      <c r="BE29" s="67" t="n">
        <f aca="false">SUM(BF29:BG29)</f>
        <v>1025493</v>
      </c>
      <c r="BF29" s="79" t="n">
        <v>20375</v>
      </c>
      <c r="BG29" s="84" t="n">
        <v>1005118</v>
      </c>
      <c r="BH29" s="78" t="n">
        <f aca="false">BI29+BJ29</f>
        <v>215494</v>
      </c>
      <c r="BI29" s="81" t="n">
        <v>72596</v>
      </c>
      <c r="BJ29" s="81" t="n">
        <v>142898</v>
      </c>
      <c r="BK29" s="78" t="n">
        <f aca="false">SUM(BL29:BN29)</f>
        <v>3657793</v>
      </c>
      <c r="BL29" s="79" t="n">
        <v>438813</v>
      </c>
      <c r="BM29" s="79" t="n">
        <v>1403664</v>
      </c>
      <c r="BN29" s="79" t="n">
        <v>1815316</v>
      </c>
      <c r="BO29" s="78" t="n">
        <f aca="false">BP29+BQ29+BR29</f>
        <v>3141662</v>
      </c>
      <c r="BP29" s="79" t="n">
        <v>1546109</v>
      </c>
      <c r="BQ29" s="81" t="n">
        <v>916927</v>
      </c>
      <c r="BR29" s="85" t="n">
        <f aca="false">SUM(BS29:BU29)</f>
        <v>678626</v>
      </c>
      <c r="BS29" s="79" t="n">
        <v>27280</v>
      </c>
      <c r="BT29" s="79" t="n">
        <v>3148</v>
      </c>
      <c r="BU29" s="81" t="n">
        <v>648198</v>
      </c>
      <c r="BV29" s="71" t="n">
        <f aca="false">AW29+AY29+BC29+BE29+BH29+BK29+BO29</f>
        <v>9641925</v>
      </c>
      <c r="BW29" s="83" t="n">
        <f aca="false">AT29+BV29</f>
        <v>96705103</v>
      </c>
      <c r="BX29" s="86"/>
      <c r="BY29" s="87"/>
      <c r="BZ29" s="83" t="n">
        <f aca="false">SUM(BW29:BY29)</f>
        <v>96705103</v>
      </c>
      <c r="CA29" s="84" t="n">
        <v>0</v>
      </c>
      <c r="CB29" s="83" t="n">
        <f aca="false">BZ29+CA29</f>
        <v>96705103</v>
      </c>
    </row>
    <row r="30" customFormat="false" ht="22.5" hidden="false" customHeight="true" outlineLevel="0" collapsed="false">
      <c r="A30" s="36" t="s">
        <v>110</v>
      </c>
      <c r="B30" s="88" t="n">
        <f aca="false">C30</f>
        <v>13737473</v>
      </c>
      <c r="C30" s="89" t="n">
        <v>13737473</v>
      </c>
      <c r="D30" s="88" t="n">
        <f aca="false">SUM(E30,F30,G30,H30,L30,M30)</f>
        <v>55014150</v>
      </c>
      <c r="E30" s="90" t="n">
        <v>8959850</v>
      </c>
      <c r="F30" s="90" t="n">
        <v>7168711</v>
      </c>
      <c r="G30" s="90" t="n">
        <v>7390558</v>
      </c>
      <c r="H30" s="78" t="n">
        <f aca="false">SUM(I30:K30)</f>
        <v>20440568</v>
      </c>
      <c r="I30" s="91" t="n">
        <v>12091745</v>
      </c>
      <c r="J30" s="91" t="n">
        <v>5536749</v>
      </c>
      <c r="K30" s="91" t="n">
        <v>2812074</v>
      </c>
      <c r="L30" s="89" t="n">
        <v>7230139</v>
      </c>
      <c r="M30" s="89" t="n">
        <v>3824324</v>
      </c>
      <c r="N30" s="92" t="n">
        <f aca="false">O30</f>
        <v>4333223</v>
      </c>
      <c r="O30" s="91" t="n">
        <v>4333223</v>
      </c>
      <c r="P30" s="63" t="n">
        <f aca="false">SUM(Q30:T30)</f>
        <v>6545329</v>
      </c>
      <c r="Q30" s="91" t="n">
        <v>276542</v>
      </c>
      <c r="R30" s="91" t="n">
        <v>3223601</v>
      </c>
      <c r="S30" s="91" t="n">
        <v>1309214</v>
      </c>
      <c r="T30" s="89" t="n">
        <v>1735972</v>
      </c>
      <c r="U30" s="88" t="n">
        <f aca="false">SUM(V30:W30)</f>
        <v>945846</v>
      </c>
      <c r="V30" s="91" t="n">
        <v>193711</v>
      </c>
      <c r="W30" s="91" t="n">
        <v>752135</v>
      </c>
      <c r="X30" s="88" t="n">
        <f aca="false">SUM(Y30:AB30)</f>
        <v>4532532</v>
      </c>
      <c r="Y30" s="91" t="n">
        <v>1485065</v>
      </c>
      <c r="Z30" s="91" t="n">
        <v>624804</v>
      </c>
      <c r="AA30" s="91" t="n">
        <v>463358</v>
      </c>
      <c r="AB30" s="89" t="n">
        <v>1959305</v>
      </c>
      <c r="AC30" s="88" t="n">
        <f aca="false">AD30+AH30+AL30</f>
        <v>18010734</v>
      </c>
      <c r="AD30" s="88" t="n">
        <f aca="false">SUM(AE30:AG30)</f>
        <v>8985261</v>
      </c>
      <c r="AE30" s="93" t="n">
        <v>1459708</v>
      </c>
      <c r="AF30" s="93" t="n">
        <v>1275508</v>
      </c>
      <c r="AG30" s="93" t="n">
        <v>6250045</v>
      </c>
      <c r="AH30" s="88" t="n">
        <f aca="false">SUM(AI30:AK30)</f>
        <v>4748006</v>
      </c>
      <c r="AI30" s="93" t="n">
        <v>1003658</v>
      </c>
      <c r="AJ30" s="93" t="n">
        <v>761699</v>
      </c>
      <c r="AK30" s="93" t="n">
        <v>2982649</v>
      </c>
      <c r="AL30" s="94" t="n">
        <f aca="false">SUM(AM30:AO30)</f>
        <v>4277467</v>
      </c>
      <c r="AM30" s="93" t="n">
        <v>940078</v>
      </c>
      <c r="AN30" s="93" t="n">
        <v>179637</v>
      </c>
      <c r="AO30" s="93" t="n">
        <v>3157752</v>
      </c>
      <c r="AP30" s="88" t="n">
        <f aca="false">SUM(AQ30:AS30)</f>
        <v>12784169</v>
      </c>
      <c r="AQ30" s="93" t="n">
        <v>499796</v>
      </c>
      <c r="AR30" s="95" t="n">
        <v>4678795</v>
      </c>
      <c r="AS30" s="96" t="n">
        <v>7605578</v>
      </c>
      <c r="AT30" s="83" t="n">
        <f aca="false">B30+D30+N30+P30+U30+X30+AC30+AP30</f>
        <v>115903456</v>
      </c>
      <c r="AU30" s="72"/>
      <c r="AV30" s="94" t="n">
        <f aca="false">B30+D30+N30+P30+U30+X30+AC30</f>
        <v>103119287</v>
      </c>
      <c r="AW30" s="88" t="n">
        <f aca="false">AX30</f>
        <v>360295</v>
      </c>
      <c r="AX30" s="89" t="n">
        <v>360295</v>
      </c>
      <c r="AY30" s="88" t="n">
        <f aca="false">SUM(AZ30:BB30)</f>
        <v>1127208</v>
      </c>
      <c r="AZ30" s="97" t="n">
        <v>127015</v>
      </c>
      <c r="BA30" s="97" t="n">
        <v>527422</v>
      </c>
      <c r="BB30" s="97" t="n">
        <v>472771</v>
      </c>
      <c r="BC30" s="88" t="n">
        <f aca="false">BD30</f>
        <v>52521</v>
      </c>
      <c r="BD30" s="98" t="n">
        <v>52521</v>
      </c>
      <c r="BE30" s="67" t="n">
        <f aca="false">SUM(BF30:BG30)</f>
        <v>1548809</v>
      </c>
      <c r="BF30" s="89" t="n">
        <v>29556</v>
      </c>
      <c r="BG30" s="99" t="n">
        <v>1519253</v>
      </c>
      <c r="BH30" s="88" t="n">
        <f aca="false">BI30+BJ30</f>
        <v>185174</v>
      </c>
      <c r="BI30" s="91" t="n">
        <v>63239</v>
      </c>
      <c r="BJ30" s="91" t="n">
        <v>121935</v>
      </c>
      <c r="BK30" s="88" t="n">
        <f aca="false">SUM(BL30:BN30)</f>
        <v>3139087</v>
      </c>
      <c r="BL30" s="89" t="n">
        <v>539934</v>
      </c>
      <c r="BM30" s="89" t="n">
        <v>1350736</v>
      </c>
      <c r="BN30" s="89" t="n">
        <v>1248417</v>
      </c>
      <c r="BO30" s="88" t="n">
        <f aca="false">BP30+BQ30+BR30</f>
        <v>5355083</v>
      </c>
      <c r="BP30" s="89" t="n">
        <v>2876902</v>
      </c>
      <c r="BQ30" s="91" t="n">
        <v>1667549</v>
      </c>
      <c r="BR30" s="100" t="n">
        <f aca="false">SUM(BS30:BU30)</f>
        <v>810632</v>
      </c>
      <c r="BS30" s="89" t="n">
        <v>37343</v>
      </c>
      <c r="BT30" s="89" t="n">
        <v>9546</v>
      </c>
      <c r="BU30" s="91" t="n">
        <v>763743</v>
      </c>
      <c r="BV30" s="101" t="n">
        <f aca="false">AW30+AY30+BC30+BE30+BH30+BK30+BO30</f>
        <v>11768177</v>
      </c>
      <c r="BW30" s="102" t="n">
        <f aca="false">AT30+BV30</f>
        <v>127671633</v>
      </c>
      <c r="BX30" s="103"/>
      <c r="BY30" s="104"/>
      <c r="BZ30" s="102" t="n">
        <f aca="false">SUM(BW30:BY30)</f>
        <v>127671633</v>
      </c>
      <c r="CA30" s="99" t="n">
        <v>0</v>
      </c>
      <c r="CB30" s="102" t="n">
        <f aca="false">BZ30+CA30</f>
        <v>127671633</v>
      </c>
    </row>
    <row r="31" customFormat="false" ht="22.5" hidden="false" customHeight="true" outlineLevel="0" collapsed="false">
      <c r="A31" s="105" t="s">
        <v>111</v>
      </c>
      <c r="B31" s="106" t="n">
        <f aca="false">SUM(B8:B30)</f>
        <v>223686278</v>
      </c>
      <c r="C31" s="106" t="n">
        <f aca="false">SUM(C8:C30)</f>
        <v>223686278</v>
      </c>
      <c r="D31" s="106" t="n">
        <f aca="false">SUM(D8:D30)</f>
        <v>710269501</v>
      </c>
      <c r="E31" s="106" t="n">
        <f aca="false">SUM(E8:E30)</f>
        <v>115606149</v>
      </c>
      <c r="F31" s="106" t="n">
        <f aca="false">SUM(F8:F30)</f>
        <v>106902562</v>
      </c>
      <c r="G31" s="106" t="n">
        <f aca="false">SUM(G8:G30)</f>
        <v>92038690</v>
      </c>
      <c r="H31" s="106" t="n">
        <f aca="false">SUM(H8:H30)</f>
        <v>260204901</v>
      </c>
      <c r="I31" s="106" t="n">
        <f aca="false">SUM(I8:I30)</f>
        <v>127061428</v>
      </c>
      <c r="J31" s="106" t="n">
        <f aca="false">SUM(J8:J30)</f>
        <v>104561770</v>
      </c>
      <c r="K31" s="106" t="n">
        <f aca="false">SUM(K8:K30)</f>
        <v>28581703</v>
      </c>
      <c r="L31" s="107" t="n">
        <f aca="false">SUM(L8:L30)</f>
        <v>74007954</v>
      </c>
      <c r="M31" s="107" t="n">
        <f aca="false">SUM(M8:M30)</f>
        <v>61509245</v>
      </c>
      <c r="N31" s="107" t="n">
        <f aca="false">SUM(N8:N30)</f>
        <v>64422758</v>
      </c>
      <c r="O31" s="107" t="n">
        <f aca="false">SUM(O8:O30)</f>
        <v>64422758</v>
      </c>
      <c r="P31" s="106" t="n">
        <f aca="false">SUM(P8:P30)</f>
        <v>99129023</v>
      </c>
      <c r="Q31" s="106" t="n">
        <f aca="false">SUM(Q8:Q30)</f>
        <v>4510978</v>
      </c>
      <c r="R31" s="106" t="n">
        <f aca="false">SUM(R8:R30)</f>
        <v>45688086</v>
      </c>
      <c r="S31" s="106" t="n">
        <f aca="false">SUM(S8:S30)</f>
        <v>21351875</v>
      </c>
      <c r="T31" s="107" t="n">
        <f aca="false">SUM(T8:T30)</f>
        <v>27578084</v>
      </c>
      <c r="U31" s="106" t="n">
        <f aca="false">SUM(U8:U30)</f>
        <v>19767784</v>
      </c>
      <c r="V31" s="106" t="n">
        <f aca="false">SUM(V8:V30)</f>
        <v>3509717</v>
      </c>
      <c r="W31" s="106" t="n">
        <f aca="false">SUM(W8:W30)</f>
        <v>16258067</v>
      </c>
      <c r="X31" s="106" t="n">
        <f aca="false">SUM(X8:X30)</f>
        <v>63447031</v>
      </c>
      <c r="Y31" s="106" t="n">
        <f aca="false">SUM(Y8:Y30)</f>
        <v>25190774</v>
      </c>
      <c r="Z31" s="106" t="n">
        <f aca="false">SUM(Z8:Z30)</f>
        <v>9044319</v>
      </c>
      <c r="AA31" s="106" t="n">
        <f aca="false">SUM(AA8:AA30)</f>
        <v>7793682</v>
      </c>
      <c r="AB31" s="107" t="n">
        <f aca="false">SUM(AB8:AB30)</f>
        <v>21418256</v>
      </c>
      <c r="AC31" s="106" t="n">
        <f aca="false">SUM(AC8:AC30)</f>
        <v>208968998</v>
      </c>
      <c r="AD31" s="106" t="n">
        <f aca="false">SUM(AD8:AD30)</f>
        <v>94832857</v>
      </c>
      <c r="AE31" s="106" t="n">
        <f aca="false">SUM(AE8:AE30)</f>
        <v>12657812</v>
      </c>
      <c r="AF31" s="106" t="n">
        <f aca="false">SUM(AF8:AF30)</f>
        <v>12627127</v>
      </c>
      <c r="AG31" s="106" t="n">
        <f aca="false">SUM(AG8:AG30)</f>
        <v>69547918</v>
      </c>
      <c r="AH31" s="106" t="n">
        <f aca="false">SUM(AH8:AH30)</f>
        <v>48458069</v>
      </c>
      <c r="AI31" s="106" t="n">
        <f aca="false">SUM(AI8:AI30)</f>
        <v>8182336</v>
      </c>
      <c r="AJ31" s="106" t="n">
        <f aca="false">SUM(AJ8:AJ30)</f>
        <v>6746924</v>
      </c>
      <c r="AK31" s="107" t="n">
        <f aca="false">SUM(AK8:AK30)</f>
        <v>33528809</v>
      </c>
      <c r="AL31" s="106" t="n">
        <f aca="false">SUM(AL8:AL30)</f>
        <v>65678072</v>
      </c>
      <c r="AM31" s="107" t="n">
        <f aca="false">SUM(AM8:AM30)</f>
        <v>13563220</v>
      </c>
      <c r="AN31" s="107" t="n">
        <f aca="false">SUM(AN8:AN30)</f>
        <v>6795662</v>
      </c>
      <c r="AO31" s="107" t="n">
        <f aca="false">SUM(AO8:AO30)</f>
        <v>45319190</v>
      </c>
      <c r="AP31" s="107" t="n">
        <f aca="false">SUM(AP8:AP30)</f>
        <v>197142866</v>
      </c>
      <c r="AQ31" s="107" t="n">
        <f aca="false">SUM(AQ8:AQ30)</f>
        <v>11405847</v>
      </c>
      <c r="AR31" s="107" t="n">
        <f aca="false">SUM(AR8:AR30)</f>
        <v>78543961</v>
      </c>
      <c r="AS31" s="106" t="n">
        <f aca="false">SUM(AS8:AS30)</f>
        <v>107193058</v>
      </c>
      <c r="AT31" s="108" t="n">
        <f aca="false">SUM(AT8:AT30)</f>
        <v>1586834239</v>
      </c>
      <c r="AU31" s="72"/>
      <c r="AV31" s="107" t="n">
        <f aca="false">SUM(AV8:AV30)</f>
        <v>1389691373</v>
      </c>
      <c r="AW31" s="106" t="n">
        <f aca="false">SUM(AW8:AW30)</f>
        <v>10553206</v>
      </c>
      <c r="AX31" s="106" t="n">
        <f aca="false">SUM(AX8:AX30)</f>
        <v>10553206</v>
      </c>
      <c r="AY31" s="107" t="n">
        <f aca="false">SUM(AY8:AY30)</f>
        <v>18713828</v>
      </c>
      <c r="AZ31" s="106" t="n">
        <f aca="false">SUM(AZ8:AZ30)</f>
        <v>2202031</v>
      </c>
      <c r="BA31" s="106" t="n">
        <f aca="false">SUM(BA8:BA30)</f>
        <v>11261244</v>
      </c>
      <c r="BB31" s="106" t="n">
        <f aca="false">SUM(BB8:BB30)</f>
        <v>5250553</v>
      </c>
      <c r="BC31" s="106" t="n">
        <f aca="false">SUM(BC8:BC30)</f>
        <v>2311077</v>
      </c>
      <c r="BD31" s="107" t="n">
        <f aca="false">SUM(BD8:BD30)</f>
        <v>2311077</v>
      </c>
      <c r="BE31" s="109" t="n">
        <f aca="false">SUM(BE8:BE30)</f>
        <v>21809413</v>
      </c>
      <c r="BF31" s="107" t="n">
        <f aca="false">SUM(BF8:BF30)</f>
        <v>1788679</v>
      </c>
      <c r="BG31" s="109" t="n">
        <f aca="false">SUM(BG8:BG30)</f>
        <v>20020734</v>
      </c>
      <c r="BH31" s="106" t="n">
        <f aca="false">SUM(BH8:BH30)</f>
        <v>6435733</v>
      </c>
      <c r="BI31" s="106" t="n">
        <f aca="false">SUM(BI8:BI30)</f>
        <v>2117799</v>
      </c>
      <c r="BJ31" s="106" t="n">
        <f aca="false">SUM(BJ8:BJ30)</f>
        <v>4317934</v>
      </c>
      <c r="BK31" s="107" t="n">
        <f aca="false">SUM(BL31:BN31)</f>
        <v>68171561</v>
      </c>
      <c r="BL31" s="106" t="n">
        <f aca="false">SUM(BL8:BL30)</f>
        <v>10019003</v>
      </c>
      <c r="BM31" s="106" t="n">
        <f aca="false">SUM(BM8:BM30)</f>
        <v>14778381</v>
      </c>
      <c r="BN31" s="107" t="n">
        <f aca="false">SUM(BN8:BN30)</f>
        <v>43374177</v>
      </c>
      <c r="BO31" s="106" t="n">
        <f aca="false">SUM(BO8:BO30)</f>
        <v>59398496</v>
      </c>
      <c r="BP31" s="106" t="n">
        <f aca="false">SUM(BP8:BP30)</f>
        <v>27287998</v>
      </c>
      <c r="BQ31" s="106" t="n">
        <f aca="false">SUM(BQ8:BQ30)</f>
        <v>15006478</v>
      </c>
      <c r="BR31" s="106" t="n">
        <f aca="false">SUM(BR8:BR30)</f>
        <v>17104020</v>
      </c>
      <c r="BS31" s="106" t="n">
        <f aca="false">SUM(BS8:BS30)</f>
        <v>547040</v>
      </c>
      <c r="BT31" s="106" t="n">
        <f aca="false">SUM(BT8:BT30)</f>
        <v>279939</v>
      </c>
      <c r="BU31" s="106" t="n">
        <f aca="false">SUM(BU8:BU30)</f>
        <v>16277041</v>
      </c>
      <c r="BV31" s="108" t="n">
        <f aca="false">SUM(BV8:BV30)</f>
        <v>187393314</v>
      </c>
      <c r="BW31" s="108" t="n">
        <f aca="false">SUM(BW8:BW30)</f>
        <v>1774227553</v>
      </c>
      <c r="BX31" s="109" t="n">
        <f aca="false">SUM(BX8:BX30)</f>
        <v>0</v>
      </c>
      <c r="BY31" s="110" t="n">
        <f aca="false">SUM(BY8:BY30)</f>
        <v>0</v>
      </c>
      <c r="BZ31" s="108" t="n">
        <f aca="false">SUM(BZ8:BZ30)</f>
        <v>1774227553</v>
      </c>
      <c r="CA31" s="109" t="n">
        <f aca="false">SUM(CA8:CA30)</f>
        <v>0</v>
      </c>
      <c r="CB31" s="108" t="n">
        <f aca="false">SUM(CB8:CB30)</f>
        <v>1774227553</v>
      </c>
    </row>
    <row r="32" customFormat="false" ht="23.25" hidden="false" customHeight="true" outlineLevel="0" collapsed="false"/>
    <row r="33" customFormat="false" ht="17.25" hidden="false" customHeight="false" outlineLevel="0" collapsed="false">
      <c r="AT33" s="111"/>
      <c r="BV33" s="112"/>
    </row>
  </sheetData>
  <mergeCells count="17">
    <mergeCell ref="B3:M3"/>
    <mergeCell ref="N3:T3"/>
    <mergeCell ref="U3:AB3"/>
    <mergeCell ref="AC3:AO3"/>
    <mergeCell ref="AP3:AT3"/>
    <mergeCell ref="AW3:BD3"/>
    <mergeCell ref="BE3:BN3"/>
    <mergeCell ref="BO3:BV3"/>
    <mergeCell ref="BW3:CB3"/>
    <mergeCell ref="B4:M4"/>
    <mergeCell ref="N4:T4"/>
    <mergeCell ref="U4:AB4"/>
    <mergeCell ref="AC4:AO4"/>
    <mergeCell ref="AP4:AT4"/>
    <mergeCell ref="AW4:BD4"/>
    <mergeCell ref="BE4:BN4"/>
    <mergeCell ref="BO4:BV4"/>
  </mergeCells>
  <printOptions headings="false" gridLines="false" gridLinesSet="true" horizontalCentered="false" verticalCentered="false"/>
  <pageMargins left="0.511805555555556" right="0.236111111111111" top="1.10208333333333" bottom="0.236111111111111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  <colBreaks count="8" manualBreakCount="8">
    <brk id="13" man="true" max="65535" min="0"/>
    <brk id="20" man="true" max="65535" min="0"/>
    <brk id="28" man="true" max="65535" min="0"/>
    <brk id="41" man="true" max="65535" min="0"/>
    <brk id="48" man="true" max="65535" min="0"/>
    <brk id="56" man="true" max="65535" min="0"/>
    <brk id="66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04:20:05Z</dcterms:created>
  <dc:creator>総務局行政部</dc:creator>
  <dc:description/>
  <dc:language>en-US</dc:language>
  <cp:lastModifiedBy>KUCHOKAI316</cp:lastModifiedBy>
  <cp:lastPrinted>2013-08-20T23:13:27Z</cp:lastPrinted>
  <dcterms:modified xsi:type="dcterms:W3CDTF">2013-08-20T23:14:14Z</dcterms:modified>
  <cp:revision>0</cp:revision>
  <dc:subject/>
  <dc:title/>
</cp:coreProperties>
</file>