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表" sheetId="1" state="visible" r:id="rId2"/>
    <sheet name="区別算定結果" sheetId="2" state="visible" r:id="rId3"/>
  </sheets>
  <definedNames>
    <definedName function="false" hidden="false" localSheetId="1" name="_xlnm.Print_Area" vbProcedure="false">区別算定結果!$A$1:$G$31</definedName>
    <definedName function="false" hidden="false" localSheetId="0" name="_xlnm.Print_Area" vbProcedure="false">総括表!$B$2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3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2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</t>
  </si>
  <si>
    <t xml:space="preserve">    当初算定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算定　　ア</t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－</t>
  </si>
  <si>
    <t xml:space="preserve">交付金調整額</t>
  </si>
  <si>
    <t xml:space="preserve">計</t>
  </si>
  <si>
    <t xml:space="preserve">条例で定める割合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t xml:space="preserve">普通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t xml:space="preserve">特別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基 準 財 政 収 入 額</t>
  </si>
  <si>
    <t xml:space="preserve">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　　　　計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特別交付金</t>
  </si>
  <si>
    <t xml:space="preserve">地方特例交付金（減収補填特例交付金）</t>
  </si>
  <si>
    <r>
      <rPr>
        <sz val="7"/>
        <color rgb="FF000000"/>
        <rFont val="Noto Sans"/>
        <family val="2"/>
      </rPr>
      <t xml:space="preserve">地方特例交付金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児童手当及び子ども手当特例交付金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4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地方特例交付金
</t>
    </r>
    <r>
      <rPr>
        <sz val="4"/>
        <color rgb="FF000000"/>
        <rFont val="Noto Sans"/>
        <family val="2"/>
      </rPr>
      <t xml:space="preserve">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児童手当及び子ども手当特例交付金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訳</t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　　　　計</t>
  </si>
  <si>
    <t xml:space="preserve">合計</t>
  </si>
  <si>
    <t xml:space="preserve">特例加減算額</t>
  </si>
  <si>
    <t xml:space="preserve">基 準 財 政 需 要 額</t>
  </si>
  <si>
    <t xml:space="preserve">Ｃ</t>
  </si>
  <si>
    <t xml:space="preserve"> 基 準 財 政 需 要 額　   Ｃ</t>
  </si>
  <si>
    <t xml:space="preserve">経常的経費</t>
  </si>
  <si>
    <t xml:space="preserve">投資的経費</t>
  </si>
  <si>
    <t xml:space="preserve"> 差　       　引</t>
  </si>
  <si>
    <t xml:space="preserve">（Ｃ－Ｂ）</t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   通   交   付   金</t>
  </si>
  <si>
    <t xml:space="preserve">普通交付金</t>
  </si>
  <si>
    <t xml:space="preserve">特   別   交   付   金</t>
  </si>
  <si>
    <t xml:space="preserve">※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  <si>
    <t xml:space="preserve">　各種税・交付金等の内容については、次のアドレスの用語集ページをご覧ください。クリックすると、特別区長会の用語集ページが開きます。</t>
  </si>
  <si>
    <t xml:space="preserve">用語集ページ：</t>
  </si>
  <si>
    <t xml:space="preserve">http://www.tokyo23city-kuchokai.jp/seido/gaiyo_9.html</t>
  </si>
  <si>
    <t xml:space="preserve">　なお、ご利用中のソフトウェアの設定内容によっては、リンク先ページが開かない場合があります。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　準　財　政　収　入　額</t>
  </si>
  <si>
    <t xml:space="preserve">基　準　財　政　需　要　額 </t>
  </si>
  <si>
    <t xml:space="preserve">区  分</t>
  </si>
  <si>
    <t xml:space="preserve">普　　通　　交　　付　　金</t>
  </si>
  <si>
    <t xml:space="preserve">Ａ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4"/>
      <color rgb="FF000000"/>
      <name val="Noto Sans"/>
      <family val="2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0" name="テキスト ボックス 1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1" name="テキスト ボックス 2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1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4.html" TargetMode="External"/><Relationship Id="rId8" Type="http://schemas.openxmlformats.org/officeDocument/2006/relationships/hyperlink" Target="http://www.tokyo23city-kuchokai.jp/seido/gaiyo_3.html" TargetMode="External"/><Relationship Id="rId9" Type="http://schemas.openxmlformats.org/officeDocument/2006/relationships/hyperlink" Target="http://www.tokyo23city-kuchokai.jp/seido/gaiyo_2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.html" TargetMode="External"/><Relationship Id="rId12" Type="http://schemas.openxmlformats.org/officeDocument/2006/relationships/hyperlink" Target="http://www.tokyo23city-kuchokai.jp/seido/gaiyo_9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13.87"/>
    <col collapsed="false" customWidth="true" hidden="false" outlineLevel="0" max="5" min="5" style="1" width="7.99"/>
    <col collapsed="false" customWidth="true" hidden="false" outlineLevel="0" max="6" min="6" style="1" width="0.99"/>
    <col collapsed="false" customWidth="true" hidden="false" outlineLevel="0" max="8" min="7" style="1" width="15.62"/>
    <col collapsed="false" customWidth="true" hidden="false" outlineLevel="0" max="9" min="9" style="1" width="14.62"/>
    <col collapsed="false" customWidth="true" hidden="false" outlineLevel="0" max="10" min="10" style="1" width="12.62"/>
    <col collapsed="false" customWidth="true" hidden="false" outlineLevel="0" max="11" min="11" style="1" width="3.75"/>
    <col collapsed="false" customWidth="true" hidden="false" outlineLevel="0" max="12" min="12" style="1" width="2.99"/>
    <col collapsed="false" customWidth="true" hidden="false" outlineLevel="0" max="13" min="13" style="1" width="21.75"/>
    <col collapsed="false" customWidth="true" hidden="false" outlineLevel="0" max="14" min="14" style="1" width="0.99"/>
    <col collapsed="false" customWidth="true" hidden="false" outlineLevel="0" max="16" min="15" style="1" width="15.62"/>
    <col collapsed="false" customWidth="true" hidden="false" outlineLevel="0" max="17" min="17" style="1" width="15.12"/>
    <col collapsed="false" customWidth="true" hidden="false" outlineLevel="0" max="18" min="18" style="1" width="12.49"/>
    <col collapsed="false" customWidth="true" hidden="false" outlineLevel="0" max="20" min="19" style="1" width="7.99"/>
    <col collapsed="false" customWidth="true" hidden="false" outlineLevel="0" max="21" min="21" style="1" width="1.99"/>
    <col collapsed="false" customWidth="true" hidden="false" outlineLevel="0" max="22" min="22" style="1" width="5.99"/>
    <col collapsed="false" customWidth="true" hidden="false" outlineLevel="0" max="23" min="23" style="1" width="3.99"/>
    <col collapsed="false" customWidth="false" hidden="false" outlineLevel="0" max="257" min="24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6" t="s">
        <v>2</v>
      </c>
      <c r="K3" s="5" t="s">
        <v>3</v>
      </c>
      <c r="L3" s="3"/>
      <c r="M3" s="3"/>
      <c r="N3" s="3"/>
      <c r="O3" s="3"/>
      <c r="P3" s="3"/>
      <c r="Q3" s="3"/>
      <c r="R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/>
      <c r="G4" s="10" t="s">
        <v>5</v>
      </c>
      <c r="H4" s="11" t="s">
        <v>6</v>
      </c>
      <c r="I4" s="12" t="s">
        <v>7</v>
      </c>
      <c r="J4" s="11" t="s">
        <v>8</v>
      </c>
      <c r="K4" s="7" t="s">
        <v>4</v>
      </c>
      <c r="L4" s="7"/>
      <c r="M4" s="7"/>
      <c r="N4" s="9"/>
      <c r="O4" s="10" t="str">
        <f aca="false">$G$4</f>
        <v>平成23年度</v>
      </c>
      <c r="P4" s="11" t="str">
        <f aca="false">$G$4</f>
        <v>平成23年度</v>
      </c>
      <c r="Q4" s="12" t="s">
        <v>7</v>
      </c>
      <c r="R4" s="11" t="s">
        <v>8</v>
      </c>
    </row>
    <row r="5" customFormat="false" ht="18" hidden="false" customHeight="true" outlineLevel="0" collapsed="false">
      <c r="B5" s="7"/>
      <c r="C5" s="7"/>
      <c r="D5" s="7"/>
      <c r="E5" s="13"/>
      <c r="F5" s="14"/>
      <c r="G5" s="15" t="s">
        <v>9</v>
      </c>
      <c r="H5" s="16" t="s">
        <v>10</v>
      </c>
      <c r="I5" s="17" t="s">
        <v>11</v>
      </c>
      <c r="J5" s="18" t="s">
        <v>12</v>
      </c>
      <c r="K5" s="7"/>
      <c r="L5" s="7"/>
      <c r="M5" s="7"/>
      <c r="N5" s="14"/>
      <c r="O5" s="19" t="s">
        <v>13</v>
      </c>
      <c r="P5" s="20" t="s">
        <v>14</v>
      </c>
      <c r="Q5" s="17" t="s">
        <v>11</v>
      </c>
      <c r="R5" s="18" t="s">
        <v>12</v>
      </c>
    </row>
    <row r="6" customFormat="false" ht="17.25" hidden="false" customHeight="true" outlineLevel="0" collapsed="false">
      <c r="B6" s="21" t="s">
        <v>15</v>
      </c>
      <c r="C6" s="22" t="s">
        <v>16</v>
      </c>
      <c r="D6" s="23" t="s">
        <v>17</v>
      </c>
      <c r="E6" s="23"/>
      <c r="F6" s="24"/>
      <c r="G6" s="25" t="n">
        <v>1125463637</v>
      </c>
      <c r="H6" s="26" t="n">
        <v>1104897731</v>
      </c>
      <c r="I6" s="27" t="n">
        <f aca="false">G6-H6</f>
        <v>20565906</v>
      </c>
      <c r="J6" s="28" t="n">
        <v>1.9</v>
      </c>
      <c r="K6" s="21" t="s">
        <v>15</v>
      </c>
      <c r="L6" s="29" t="s">
        <v>16</v>
      </c>
      <c r="M6" s="23" t="s">
        <v>17</v>
      </c>
      <c r="N6" s="24"/>
      <c r="O6" s="30" t="n">
        <f aca="false">G6</f>
        <v>1125463637</v>
      </c>
      <c r="P6" s="31" t="n">
        <v>1125463637</v>
      </c>
      <c r="Q6" s="27" t="n">
        <f aca="false">O6-P6</f>
        <v>0</v>
      </c>
      <c r="R6" s="28" t="n">
        <f aca="false">ROUND(Q6/P6*100,1)</f>
        <v>0</v>
      </c>
    </row>
    <row r="7" customFormat="false" ht="17.25" hidden="false" customHeight="true" outlineLevel="0" collapsed="false">
      <c r="B7" s="21"/>
      <c r="C7" s="22"/>
      <c r="D7" s="32" t="s">
        <v>18</v>
      </c>
      <c r="E7" s="32"/>
      <c r="F7" s="33"/>
      <c r="G7" s="34" t="n">
        <v>508753220</v>
      </c>
      <c r="H7" s="35" t="n">
        <v>497741428</v>
      </c>
      <c r="I7" s="36" t="n">
        <f aca="false">G7-H7</f>
        <v>11011792</v>
      </c>
      <c r="J7" s="37" t="n">
        <v>2.2</v>
      </c>
      <c r="K7" s="21"/>
      <c r="L7" s="29"/>
      <c r="M7" s="32" t="s">
        <v>18</v>
      </c>
      <c r="N7" s="33"/>
      <c r="O7" s="38" t="n">
        <f aca="false">G7</f>
        <v>508753220</v>
      </c>
      <c r="P7" s="39" t="n">
        <v>508753220</v>
      </c>
      <c r="Q7" s="36" t="n">
        <f aca="false">O7-P7</f>
        <v>0</v>
      </c>
      <c r="R7" s="37" t="n">
        <f aca="false">ROUND(Q7/P7*100,1)</f>
        <v>0</v>
      </c>
    </row>
    <row r="8" customFormat="false" ht="17.25" hidden="false" customHeight="true" outlineLevel="0" collapsed="false">
      <c r="B8" s="21"/>
      <c r="C8" s="22"/>
      <c r="D8" s="32" t="s">
        <v>19</v>
      </c>
      <c r="E8" s="32"/>
      <c r="F8" s="33"/>
      <c r="G8" s="34" t="n">
        <v>11000</v>
      </c>
      <c r="H8" s="35" t="n">
        <v>24000</v>
      </c>
      <c r="I8" s="36" t="n">
        <f aca="false">G8-H8</f>
        <v>-13000</v>
      </c>
      <c r="J8" s="40" t="n">
        <v>-54.2</v>
      </c>
      <c r="K8" s="21"/>
      <c r="L8" s="29"/>
      <c r="M8" s="32" t="s">
        <v>19</v>
      </c>
      <c r="N8" s="33"/>
      <c r="O8" s="38" t="n">
        <f aca="false">G8</f>
        <v>11000</v>
      </c>
      <c r="P8" s="39" t="n">
        <v>11000</v>
      </c>
      <c r="Q8" s="36" t="n">
        <f aca="false">O8-P8</f>
        <v>0</v>
      </c>
      <c r="R8" s="40" t="n">
        <f aca="false">ROUND(Q8/P8*100,1)</f>
        <v>0</v>
      </c>
    </row>
    <row r="9" customFormat="false" ht="17.25" hidden="false" customHeight="true" outlineLevel="0" collapsed="false">
      <c r="B9" s="21"/>
      <c r="C9" s="22"/>
      <c r="D9" s="32" t="s">
        <v>20</v>
      </c>
      <c r="E9" s="32"/>
      <c r="F9" s="41"/>
      <c r="G9" s="42" t="n">
        <v>0</v>
      </c>
      <c r="H9" s="43" t="n">
        <v>0</v>
      </c>
      <c r="I9" s="36" t="n">
        <f aca="false">G9-H9</f>
        <v>0</v>
      </c>
      <c r="J9" s="44" t="s">
        <v>21</v>
      </c>
      <c r="K9" s="21"/>
      <c r="L9" s="29"/>
      <c r="M9" s="45" t="s">
        <v>20</v>
      </c>
      <c r="N9" s="41"/>
      <c r="O9" s="46" t="n">
        <f aca="false">G9</f>
        <v>0</v>
      </c>
      <c r="P9" s="47" t="n">
        <v>0</v>
      </c>
      <c r="Q9" s="36" t="n">
        <f aca="false">O9-P9</f>
        <v>0</v>
      </c>
      <c r="R9" s="40" t="n">
        <v>0</v>
      </c>
    </row>
    <row r="10" customFormat="false" ht="17.25" hidden="false" customHeight="true" outlineLevel="0" collapsed="false">
      <c r="B10" s="21"/>
      <c r="C10" s="22"/>
      <c r="D10" s="32" t="s">
        <v>22</v>
      </c>
      <c r="E10" s="32"/>
      <c r="F10" s="41"/>
      <c r="G10" s="42" t="n">
        <v>0</v>
      </c>
      <c r="H10" s="43" t="n">
        <v>0</v>
      </c>
      <c r="I10" s="36" t="n">
        <f aca="false">G10-H10</f>
        <v>0</v>
      </c>
      <c r="J10" s="44" t="s">
        <v>21</v>
      </c>
      <c r="K10" s="21"/>
      <c r="L10" s="29"/>
      <c r="M10" s="45" t="s">
        <v>22</v>
      </c>
      <c r="N10" s="41"/>
      <c r="O10" s="46" t="n">
        <f aca="false">G10</f>
        <v>0</v>
      </c>
      <c r="P10" s="47" t="n">
        <v>0</v>
      </c>
      <c r="Q10" s="36" t="n">
        <f aca="false">O10-P10</f>
        <v>0</v>
      </c>
      <c r="R10" s="40" t="n">
        <v>0</v>
      </c>
    </row>
    <row r="11" customFormat="false" ht="17.25" hidden="false" customHeight="true" outlineLevel="0" collapsed="false">
      <c r="B11" s="21"/>
      <c r="C11" s="22"/>
      <c r="D11" s="32" t="s">
        <v>23</v>
      </c>
      <c r="E11" s="32"/>
      <c r="F11" s="41"/>
      <c r="G11" s="48" t="n">
        <v>1634227857</v>
      </c>
      <c r="H11" s="49" t="n">
        <v>1602663159</v>
      </c>
      <c r="I11" s="36" t="n">
        <f aca="false">G11-H11</f>
        <v>31564698</v>
      </c>
      <c r="J11" s="37" t="n">
        <v>2</v>
      </c>
      <c r="K11" s="21"/>
      <c r="L11" s="29"/>
      <c r="M11" s="50" t="s">
        <v>23</v>
      </c>
      <c r="N11" s="41"/>
      <c r="O11" s="51" t="n">
        <f aca="false">G11</f>
        <v>1634227857</v>
      </c>
      <c r="P11" s="52" t="n">
        <v>1634227857</v>
      </c>
      <c r="Q11" s="53" t="n">
        <f aca="false">O11-P11</f>
        <v>0</v>
      </c>
      <c r="R11" s="37" t="n">
        <f aca="false">ROUND(Q11/P11*100,1)</f>
        <v>0</v>
      </c>
    </row>
    <row r="12" customFormat="false" ht="17.25" hidden="false" customHeight="true" outlineLevel="0" collapsed="false">
      <c r="B12" s="21"/>
      <c r="C12" s="54" t="s">
        <v>24</v>
      </c>
      <c r="D12" s="54"/>
      <c r="E12" s="54"/>
      <c r="F12" s="55"/>
      <c r="G12" s="56" t="n">
        <v>0.55</v>
      </c>
      <c r="H12" s="57" t="n">
        <v>0.55</v>
      </c>
      <c r="I12" s="58" t="s">
        <v>21</v>
      </c>
      <c r="J12" s="44" t="s">
        <v>21</v>
      </c>
      <c r="K12" s="21"/>
      <c r="L12" s="59" t="s">
        <v>24</v>
      </c>
      <c r="M12" s="59"/>
      <c r="N12" s="55"/>
      <c r="O12" s="60" t="n">
        <f aca="false">G12</f>
        <v>0.55</v>
      </c>
      <c r="P12" s="61" t="n">
        <v>0.55</v>
      </c>
      <c r="Q12" s="62" t="s">
        <v>25</v>
      </c>
      <c r="R12" s="63" t="s">
        <v>25</v>
      </c>
    </row>
    <row r="13" customFormat="false" ht="17.25" hidden="false" customHeight="true" outlineLevel="0" collapsed="false">
      <c r="B13" s="21"/>
      <c r="C13" s="59" t="s">
        <v>26</v>
      </c>
      <c r="D13" s="59"/>
      <c r="E13" s="59"/>
      <c r="F13" s="64"/>
      <c r="G13" s="34" t="n">
        <v>898825321</v>
      </c>
      <c r="H13" s="35" t="n">
        <v>881464737</v>
      </c>
      <c r="I13" s="36" t="n">
        <f aca="false">G13-H13</f>
        <v>17360584</v>
      </c>
      <c r="J13" s="40" t="n">
        <v>2</v>
      </c>
      <c r="K13" s="21"/>
      <c r="L13" s="59" t="s">
        <v>26</v>
      </c>
      <c r="M13" s="59"/>
      <c r="N13" s="64"/>
      <c r="O13" s="38" t="n">
        <f aca="false">G13</f>
        <v>898825321</v>
      </c>
      <c r="P13" s="39" t="n">
        <v>898825321</v>
      </c>
      <c r="Q13" s="36" t="n">
        <f aca="false">O13-P13</f>
        <v>0</v>
      </c>
      <c r="R13" s="40" t="n">
        <f aca="false">ROUND(Q13/P13*100,1)</f>
        <v>0</v>
      </c>
    </row>
    <row r="14" customFormat="false" ht="17.25" hidden="false" customHeight="true" outlineLevel="0" collapsed="false">
      <c r="B14" s="21"/>
      <c r="C14" s="54" t="s">
        <v>27</v>
      </c>
      <c r="D14" s="54"/>
      <c r="E14" s="54"/>
      <c r="F14" s="64"/>
      <c r="G14" s="65" t="n">
        <v>-512282</v>
      </c>
      <c r="H14" s="66" t="n">
        <v>-3314055</v>
      </c>
      <c r="I14" s="36" t="n">
        <f aca="false">G14-H14</f>
        <v>2801773</v>
      </c>
      <c r="J14" s="44" t="s">
        <v>21</v>
      </c>
      <c r="K14" s="21"/>
      <c r="L14" s="59" t="s">
        <v>27</v>
      </c>
      <c r="M14" s="59"/>
      <c r="N14" s="64"/>
      <c r="O14" s="67" t="n">
        <f aca="false">G14</f>
        <v>-512282</v>
      </c>
      <c r="P14" s="68" t="n">
        <v>-512282</v>
      </c>
      <c r="Q14" s="36" t="n">
        <f aca="false">O14-P14</f>
        <v>0</v>
      </c>
      <c r="R14" s="40" t="n">
        <f aca="false">ROUND(Q14/P14*100,1)</f>
        <v>-0</v>
      </c>
    </row>
    <row r="15" customFormat="false" ht="17.25" hidden="false" customHeight="true" outlineLevel="0" collapsed="false">
      <c r="B15" s="21"/>
      <c r="C15" s="32" t="s">
        <v>28</v>
      </c>
      <c r="D15" s="32"/>
      <c r="E15" s="32"/>
      <c r="F15" s="64"/>
      <c r="G15" s="65" t="n">
        <v>898313039</v>
      </c>
      <c r="H15" s="66" t="n">
        <v>878150682</v>
      </c>
      <c r="I15" s="36" t="n">
        <f aca="false">G15-H15</f>
        <v>20162357</v>
      </c>
      <c r="J15" s="40" t="n">
        <v>2.3</v>
      </c>
      <c r="K15" s="21"/>
      <c r="L15" s="69" t="s">
        <v>29</v>
      </c>
      <c r="M15" s="69"/>
      <c r="N15" s="64"/>
      <c r="O15" s="67" t="n">
        <f aca="false">G15</f>
        <v>898313039</v>
      </c>
      <c r="P15" s="68" t="n">
        <v>898313039</v>
      </c>
      <c r="Q15" s="36" t="n">
        <f aca="false">O15-P15</f>
        <v>0</v>
      </c>
      <c r="R15" s="40" t="n">
        <f aca="false">ROUND(Q15/P15*100,1)</f>
        <v>0</v>
      </c>
    </row>
    <row r="16" customFormat="false" ht="17.25" hidden="false" customHeight="true" outlineLevel="0" collapsed="false">
      <c r="B16" s="21"/>
      <c r="C16" s="70" t="s">
        <v>30</v>
      </c>
      <c r="D16" s="54" t="s">
        <v>31</v>
      </c>
      <c r="E16" s="71" t="s">
        <v>32</v>
      </c>
      <c r="F16" s="64"/>
      <c r="G16" s="34" t="n">
        <v>853397387</v>
      </c>
      <c r="H16" s="35" t="n">
        <v>834243148</v>
      </c>
      <c r="I16" s="36" t="n">
        <f aca="false">G16-H16</f>
        <v>19154239</v>
      </c>
      <c r="J16" s="40" t="n">
        <v>2.3</v>
      </c>
      <c r="K16" s="21"/>
      <c r="L16" s="70" t="s">
        <v>30</v>
      </c>
      <c r="M16" s="32" t="s">
        <v>33</v>
      </c>
      <c r="N16" s="64"/>
      <c r="O16" s="38" t="n">
        <f aca="false">G16</f>
        <v>853397387</v>
      </c>
      <c r="P16" s="39" t="n">
        <v>853397387</v>
      </c>
      <c r="Q16" s="36" t="n">
        <f aca="false">O16-P16</f>
        <v>0</v>
      </c>
      <c r="R16" s="40" t="n">
        <f aca="false">ROUND(Q16/P16*100,1)</f>
        <v>0</v>
      </c>
    </row>
    <row r="17" customFormat="false" ht="17.25" hidden="false" customHeight="true" outlineLevel="0" collapsed="false">
      <c r="B17" s="21"/>
      <c r="C17" s="70"/>
      <c r="D17" s="72" t="s">
        <v>34</v>
      </c>
      <c r="E17" s="73" t="s">
        <v>35</v>
      </c>
      <c r="F17" s="14"/>
      <c r="G17" s="74" t="n">
        <v>44915652</v>
      </c>
      <c r="H17" s="75" t="n">
        <v>43907534</v>
      </c>
      <c r="I17" s="76" t="n">
        <f aca="false">G17-H17</f>
        <v>1008118</v>
      </c>
      <c r="J17" s="77" t="n">
        <v>2.3</v>
      </c>
      <c r="K17" s="21"/>
      <c r="L17" s="70"/>
      <c r="M17" s="78" t="s">
        <v>36</v>
      </c>
      <c r="N17" s="14"/>
      <c r="O17" s="19" t="n">
        <f aca="false">G17</f>
        <v>44915652</v>
      </c>
      <c r="P17" s="20" t="n">
        <v>44915652</v>
      </c>
      <c r="Q17" s="76" t="n">
        <f aca="false">O17-P17</f>
        <v>0</v>
      </c>
      <c r="R17" s="77" t="n">
        <f aca="false">ROUND(Q17/P17*100,1)</f>
        <v>0</v>
      </c>
    </row>
    <row r="18" customFormat="false" ht="17.25" hidden="false" customHeight="true" outlineLevel="0" collapsed="false">
      <c r="B18" s="79" t="s">
        <v>37</v>
      </c>
      <c r="C18" s="79"/>
      <c r="D18" s="79"/>
      <c r="E18" s="80" t="s">
        <v>38</v>
      </c>
      <c r="F18" s="81"/>
      <c r="G18" s="82" t="n">
        <v>940374038</v>
      </c>
      <c r="H18" s="82" t="n">
        <v>941332245</v>
      </c>
      <c r="I18" s="27" t="n">
        <f aca="false">G18-H18</f>
        <v>-958207</v>
      </c>
      <c r="J18" s="28" t="n">
        <v>-0.1</v>
      </c>
      <c r="K18" s="83" t="s">
        <v>39</v>
      </c>
      <c r="L18" s="83"/>
      <c r="M18" s="83"/>
      <c r="N18" s="81"/>
      <c r="O18" s="84" t="n">
        <f aca="false">G18</f>
        <v>940374038</v>
      </c>
      <c r="P18" s="85" t="n">
        <v>940374038</v>
      </c>
      <c r="Q18" s="27" t="n">
        <f aca="false">O18-P18</f>
        <v>0</v>
      </c>
      <c r="R18" s="28" t="n">
        <f aca="false">ROUND(Q18/P18*100,1)</f>
        <v>0</v>
      </c>
    </row>
    <row r="19" customFormat="false" ht="17.25" hidden="false" customHeight="true" outlineLevel="0" collapsed="false">
      <c r="B19" s="86"/>
      <c r="C19" s="87" t="s">
        <v>40</v>
      </c>
      <c r="D19" s="32" t="s">
        <v>41</v>
      </c>
      <c r="E19" s="32"/>
      <c r="F19" s="33"/>
      <c r="G19" s="88" t="n">
        <v>721954209</v>
      </c>
      <c r="H19" s="89" t="n">
        <v>734862945</v>
      </c>
      <c r="I19" s="36" t="n">
        <f aca="false">G19-H19</f>
        <v>-12908736</v>
      </c>
      <c r="J19" s="40" t="n">
        <v>-1.8</v>
      </c>
      <c r="K19" s="86"/>
      <c r="L19" s="87" t="s">
        <v>40</v>
      </c>
      <c r="M19" s="32" t="s">
        <v>41</v>
      </c>
      <c r="N19" s="33"/>
      <c r="O19" s="90" t="n">
        <f aca="false">G19</f>
        <v>721954209</v>
      </c>
      <c r="P19" s="91" t="n">
        <v>721954209</v>
      </c>
      <c r="Q19" s="36" t="n">
        <f aca="false">O19-P19</f>
        <v>0</v>
      </c>
      <c r="R19" s="40" t="n">
        <f aca="false">ROUND(Q19/P19*100,1)</f>
        <v>0</v>
      </c>
    </row>
    <row r="20" customFormat="false" ht="17.25" hidden="false" customHeight="true" outlineLevel="0" collapsed="false">
      <c r="B20" s="92"/>
      <c r="C20" s="87"/>
      <c r="D20" s="32" t="s">
        <v>42</v>
      </c>
      <c r="E20" s="32"/>
      <c r="F20" s="33"/>
      <c r="G20" s="88" t="n">
        <v>2331605</v>
      </c>
      <c r="H20" s="89" t="n">
        <v>2361914</v>
      </c>
      <c r="I20" s="36" t="n">
        <f aca="false">G20-H20</f>
        <v>-30309</v>
      </c>
      <c r="J20" s="40" t="n">
        <v>-1.3</v>
      </c>
      <c r="K20" s="92"/>
      <c r="L20" s="87"/>
      <c r="M20" s="32" t="s">
        <v>42</v>
      </c>
      <c r="N20" s="33"/>
      <c r="O20" s="90" t="n">
        <f aca="false">G20</f>
        <v>2331605</v>
      </c>
      <c r="P20" s="91" t="n">
        <v>2331605</v>
      </c>
      <c r="Q20" s="36" t="n">
        <f aca="false">O20-P20</f>
        <v>0</v>
      </c>
      <c r="R20" s="40" t="n">
        <f aca="false">ROUND(Q20/P20*100,1)</f>
        <v>0</v>
      </c>
    </row>
    <row r="21" customFormat="false" ht="17.25" hidden="false" customHeight="true" outlineLevel="0" collapsed="false">
      <c r="B21" s="92"/>
      <c r="C21" s="87"/>
      <c r="D21" s="32" t="s">
        <v>43</v>
      </c>
      <c r="E21" s="32"/>
      <c r="F21" s="33"/>
      <c r="G21" s="88" t="n">
        <v>56534349</v>
      </c>
      <c r="H21" s="89" t="n">
        <v>56296394</v>
      </c>
      <c r="I21" s="36" t="n">
        <f aca="false">G21-H21</f>
        <v>237955</v>
      </c>
      <c r="J21" s="40" t="n">
        <v>0.4</v>
      </c>
      <c r="K21" s="92"/>
      <c r="L21" s="87"/>
      <c r="M21" s="32" t="s">
        <v>43</v>
      </c>
      <c r="N21" s="33"/>
      <c r="O21" s="90" t="n">
        <f aca="false">G21</f>
        <v>56534349</v>
      </c>
      <c r="P21" s="91" t="n">
        <v>56534349</v>
      </c>
      <c r="Q21" s="36" t="n">
        <f aca="false">O21-P21</f>
        <v>0</v>
      </c>
      <c r="R21" s="40" t="n">
        <f aca="false">ROUND(Q21/P21*100,1)</f>
        <v>0</v>
      </c>
    </row>
    <row r="22" customFormat="false" ht="17.25" hidden="false" customHeight="true" outlineLevel="0" collapsed="false">
      <c r="B22" s="93" t="s">
        <v>44</v>
      </c>
      <c r="C22" s="87"/>
      <c r="D22" s="32" t="s">
        <v>45</v>
      </c>
      <c r="E22" s="32"/>
      <c r="F22" s="33"/>
      <c r="G22" s="88" t="n">
        <v>0</v>
      </c>
      <c r="H22" s="89" t="n">
        <v>0</v>
      </c>
      <c r="I22" s="36" t="n">
        <f aca="false">G22-H22</f>
        <v>0</v>
      </c>
      <c r="J22" s="44" t="s">
        <v>21</v>
      </c>
      <c r="K22" s="93" t="s">
        <v>44</v>
      </c>
      <c r="L22" s="87"/>
      <c r="M22" s="32" t="s">
        <v>45</v>
      </c>
      <c r="N22" s="33"/>
      <c r="O22" s="90" t="n">
        <f aca="false">G22</f>
        <v>0</v>
      </c>
      <c r="P22" s="91" t="n">
        <v>0</v>
      </c>
      <c r="Q22" s="36" t="n">
        <f aca="false">O22-P22</f>
        <v>0</v>
      </c>
      <c r="R22" s="40" t="n">
        <v>0</v>
      </c>
    </row>
    <row r="23" customFormat="false" ht="17.25" hidden="false" customHeight="true" outlineLevel="0" collapsed="false">
      <c r="B23" s="92"/>
      <c r="C23" s="87"/>
      <c r="D23" s="59" t="s">
        <v>46</v>
      </c>
      <c r="E23" s="59"/>
      <c r="F23" s="33"/>
      <c r="G23" s="88" t="n">
        <v>780820163</v>
      </c>
      <c r="H23" s="89" t="n">
        <v>793521253</v>
      </c>
      <c r="I23" s="36" t="n">
        <f aca="false">G23-H23</f>
        <v>-12701090</v>
      </c>
      <c r="J23" s="40" t="n">
        <v>-1.6</v>
      </c>
      <c r="K23" s="92"/>
      <c r="L23" s="87"/>
      <c r="M23" s="32" t="s">
        <v>47</v>
      </c>
      <c r="N23" s="33"/>
      <c r="O23" s="90" t="n">
        <f aca="false">G23</f>
        <v>780820163</v>
      </c>
      <c r="P23" s="91" t="n">
        <v>780820163</v>
      </c>
      <c r="Q23" s="36" t="n">
        <f aca="false">O23-P23</f>
        <v>0</v>
      </c>
      <c r="R23" s="40" t="n">
        <f aca="false">ROUND(Q23/P23*100,1)</f>
        <v>0</v>
      </c>
    </row>
    <row r="24" customFormat="false" ht="17.25" hidden="false" customHeight="true" outlineLevel="0" collapsed="false">
      <c r="B24" s="92"/>
      <c r="C24" s="32" t="s">
        <v>48</v>
      </c>
      <c r="D24" s="32"/>
      <c r="E24" s="32"/>
      <c r="F24" s="33"/>
      <c r="G24" s="88" t="n">
        <v>10007686</v>
      </c>
      <c r="H24" s="89" t="n">
        <v>8137963</v>
      </c>
      <c r="I24" s="36" t="n">
        <f aca="false">G24-H24</f>
        <v>1869723</v>
      </c>
      <c r="J24" s="40" t="n">
        <v>23</v>
      </c>
      <c r="K24" s="92"/>
      <c r="L24" s="94" t="s">
        <v>48</v>
      </c>
      <c r="M24" s="94"/>
      <c r="N24" s="33"/>
      <c r="O24" s="90" t="n">
        <f aca="false">G24</f>
        <v>10007686</v>
      </c>
      <c r="P24" s="91" t="n">
        <v>10007686</v>
      </c>
      <c r="Q24" s="36" t="n">
        <f aca="false">O24-P24</f>
        <v>0</v>
      </c>
      <c r="R24" s="40" t="n">
        <f aca="false">ROUND(Q24/P24*100,1)</f>
        <v>0</v>
      </c>
    </row>
    <row r="25" customFormat="false" ht="17.25" hidden="false" customHeight="true" outlineLevel="0" collapsed="false">
      <c r="B25" s="92"/>
      <c r="C25" s="32" t="s">
        <v>49</v>
      </c>
      <c r="D25" s="32"/>
      <c r="E25" s="32"/>
      <c r="F25" s="33"/>
      <c r="G25" s="88" t="n">
        <v>3729327</v>
      </c>
      <c r="H25" s="89" t="n">
        <v>3054324</v>
      </c>
      <c r="I25" s="36" t="n">
        <f aca="false">G25-H25</f>
        <v>675003</v>
      </c>
      <c r="J25" s="40" t="n">
        <v>22.1</v>
      </c>
      <c r="K25" s="92"/>
      <c r="L25" s="94" t="str">
        <f aca="false">C25</f>
        <v>配当割交付金</v>
      </c>
      <c r="M25" s="94"/>
      <c r="N25" s="33"/>
      <c r="O25" s="90" t="n">
        <f aca="false">G25</f>
        <v>3729327</v>
      </c>
      <c r="P25" s="91" t="n">
        <v>3729327</v>
      </c>
      <c r="Q25" s="36" t="n">
        <f aca="false">O25-P25</f>
        <v>0</v>
      </c>
      <c r="R25" s="40" t="n">
        <f aca="false">ROUND(Q25/P25*100,1)</f>
        <v>0</v>
      </c>
    </row>
    <row r="26" customFormat="false" ht="17.25" hidden="false" customHeight="true" outlineLevel="0" collapsed="false">
      <c r="B26" s="92"/>
      <c r="C26" s="32" t="s">
        <v>50</v>
      </c>
      <c r="D26" s="32"/>
      <c r="E26" s="32"/>
      <c r="F26" s="33"/>
      <c r="G26" s="88" t="n">
        <v>2456695</v>
      </c>
      <c r="H26" s="89" t="n">
        <v>1778396</v>
      </c>
      <c r="I26" s="36" t="n">
        <f aca="false">G26-H26</f>
        <v>678299</v>
      </c>
      <c r="J26" s="40" t="n">
        <v>38.1</v>
      </c>
      <c r="K26" s="92"/>
      <c r="L26" s="94" t="str">
        <f aca="false">C26</f>
        <v>株式等譲渡所得割交付金</v>
      </c>
      <c r="M26" s="94"/>
      <c r="N26" s="33"/>
      <c r="O26" s="90" t="n">
        <f aca="false">G26</f>
        <v>2456695</v>
      </c>
      <c r="P26" s="91" t="n">
        <v>2456695</v>
      </c>
      <c r="Q26" s="36" t="n">
        <f aca="false">O26-P26</f>
        <v>0</v>
      </c>
      <c r="R26" s="40" t="n">
        <f aca="false">ROUND(Q26/P26*100,1)</f>
        <v>0</v>
      </c>
    </row>
    <row r="27" customFormat="false" ht="17.25" hidden="false" customHeight="true" outlineLevel="0" collapsed="false">
      <c r="B27" s="92"/>
      <c r="C27" s="32" t="s">
        <v>51</v>
      </c>
      <c r="D27" s="32"/>
      <c r="E27" s="32"/>
      <c r="F27" s="33"/>
      <c r="G27" s="88" t="n">
        <v>107675625</v>
      </c>
      <c r="H27" s="89" t="n">
        <v>107044848</v>
      </c>
      <c r="I27" s="36" t="n">
        <f aca="false">G27-H27</f>
        <v>630777</v>
      </c>
      <c r="J27" s="40" t="n">
        <v>0.6</v>
      </c>
      <c r="K27" s="92"/>
      <c r="L27" s="94" t="s">
        <v>51</v>
      </c>
      <c r="M27" s="94"/>
      <c r="N27" s="33"/>
      <c r="O27" s="90" t="n">
        <f aca="false">G27</f>
        <v>107675625</v>
      </c>
      <c r="P27" s="91" t="n">
        <v>107675625</v>
      </c>
      <c r="Q27" s="36" t="n">
        <f aca="false">O27-P27</f>
        <v>0</v>
      </c>
      <c r="R27" s="40" t="n">
        <f aca="false">ROUND(Q27/P27*100,1)</f>
        <v>0</v>
      </c>
    </row>
    <row r="28" customFormat="false" ht="17.25" hidden="false" customHeight="true" outlineLevel="0" collapsed="false">
      <c r="B28" s="92"/>
      <c r="C28" s="32" t="s">
        <v>52</v>
      </c>
      <c r="D28" s="32"/>
      <c r="E28" s="32"/>
      <c r="F28" s="33"/>
      <c r="G28" s="88" t="n">
        <v>35665</v>
      </c>
      <c r="H28" s="89" t="n">
        <v>38514</v>
      </c>
      <c r="I28" s="36" t="n">
        <f aca="false">G28-H28</f>
        <v>-2849</v>
      </c>
      <c r="J28" s="95" t="n">
        <v>-7.4</v>
      </c>
      <c r="K28" s="92"/>
      <c r="L28" s="94" t="s">
        <v>52</v>
      </c>
      <c r="M28" s="94"/>
      <c r="N28" s="33"/>
      <c r="O28" s="90" t="n">
        <f aca="false">G28</f>
        <v>35665</v>
      </c>
      <c r="P28" s="91" t="n">
        <v>35665</v>
      </c>
      <c r="Q28" s="36" t="n">
        <f aca="false">O28-P28</f>
        <v>0</v>
      </c>
      <c r="R28" s="40" t="n">
        <f aca="false">ROUND(Q28/P28*100,1)</f>
        <v>0</v>
      </c>
    </row>
    <row r="29" customFormat="false" ht="17.25" hidden="false" customHeight="true" outlineLevel="0" collapsed="false">
      <c r="B29" s="92"/>
      <c r="C29" s="32" t="s">
        <v>53</v>
      </c>
      <c r="D29" s="32"/>
      <c r="E29" s="32"/>
      <c r="F29" s="33"/>
      <c r="G29" s="88" t="n">
        <v>6818636</v>
      </c>
      <c r="H29" s="89" t="n">
        <v>5027997</v>
      </c>
      <c r="I29" s="36" t="n">
        <f aca="false">G29-H29</f>
        <v>1790639</v>
      </c>
      <c r="J29" s="96" t="n">
        <v>35.6</v>
      </c>
      <c r="K29" s="92"/>
      <c r="L29" s="94" t="s">
        <v>53</v>
      </c>
      <c r="M29" s="94"/>
      <c r="N29" s="33"/>
      <c r="O29" s="90" t="n">
        <f aca="false">G29</f>
        <v>6818636</v>
      </c>
      <c r="P29" s="91" t="n">
        <v>6818636</v>
      </c>
      <c r="Q29" s="36" t="n">
        <f aca="false">O29-P29</f>
        <v>0</v>
      </c>
      <c r="R29" s="40" t="n">
        <f aca="false">ROUND(Q29/P29*100,1)</f>
        <v>0</v>
      </c>
    </row>
    <row r="30" customFormat="false" ht="17.25" hidden="false" customHeight="true" outlineLevel="0" collapsed="false">
      <c r="B30" s="92"/>
      <c r="C30" s="32" t="s">
        <v>54</v>
      </c>
      <c r="D30" s="32"/>
      <c r="E30" s="32"/>
      <c r="F30" s="33"/>
      <c r="G30" s="88" t="n">
        <v>0</v>
      </c>
      <c r="H30" s="89" t="n">
        <v>0</v>
      </c>
      <c r="I30" s="36" t="n">
        <f aca="false">G30-H30</f>
        <v>0</v>
      </c>
      <c r="J30" s="44" t="s">
        <v>21</v>
      </c>
      <c r="K30" s="92"/>
      <c r="L30" s="94" t="s">
        <v>54</v>
      </c>
      <c r="M30" s="94"/>
      <c r="N30" s="33"/>
      <c r="O30" s="90" t="n">
        <f aca="false">G30</f>
        <v>0</v>
      </c>
      <c r="P30" s="91" t="n">
        <v>0</v>
      </c>
      <c r="Q30" s="36" t="n">
        <f aca="false">O30-P30</f>
        <v>0</v>
      </c>
      <c r="R30" s="40" t="n">
        <v>0</v>
      </c>
    </row>
    <row r="31" customFormat="false" ht="17.25" hidden="false" customHeight="true" outlineLevel="0" collapsed="false">
      <c r="B31" s="92"/>
      <c r="C31" s="97" t="s">
        <v>55</v>
      </c>
      <c r="D31" s="97"/>
      <c r="E31" s="97"/>
      <c r="F31" s="33"/>
      <c r="G31" s="88" t="n">
        <v>6648312</v>
      </c>
      <c r="H31" s="89" t="n">
        <v>5033610</v>
      </c>
      <c r="I31" s="36" t="n">
        <f aca="false">G31-H31</f>
        <v>1614702</v>
      </c>
      <c r="J31" s="95" t="n">
        <v>32.1</v>
      </c>
      <c r="K31" s="92"/>
      <c r="L31" s="97" t="s">
        <v>55</v>
      </c>
      <c r="M31" s="97"/>
      <c r="N31" s="33"/>
      <c r="O31" s="90" t="n">
        <f aca="false">G31</f>
        <v>6648312</v>
      </c>
      <c r="P31" s="91" t="n">
        <v>6648312</v>
      </c>
      <c r="Q31" s="36" t="n">
        <f aca="false">O31-P31</f>
        <v>0</v>
      </c>
      <c r="R31" s="40" t="n">
        <f aca="false">ROUND(Q31/P31*100,1)</f>
        <v>0</v>
      </c>
    </row>
    <row r="32" customFormat="false" ht="17.25" hidden="false" customHeight="true" outlineLevel="0" collapsed="false">
      <c r="B32" s="92"/>
      <c r="C32" s="59" t="s">
        <v>23</v>
      </c>
      <c r="D32" s="59"/>
      <c r="E32" s="59"/>
      <c r="F32" s="33"/>
      <c r="G32" s="88" t="n">
        <v>918192109</v>
      </c>
      <c r="H32" s="89" t="n">
        <v>923636905</v>
      </c>
      <c r="I32" s="36" t="n">
        <f aca="false">G32-H32</f>
        <v>-5444796</v>
      </c>
      <c r="J32" s="96" t="n">
        <v>-0.6</v>
      </c>
      <c r="K32" s="92"/>
      <c r="L32" s="94" t="s">
        <v>23</v>
      </c>
      <c r="M32" s="94"/>
      <c r="N32" s="33"/>
      <c r="O32" s="90" t="n">
        <f aca="false">G32</f>
        <v>918192109</v>
      </c>
      <c r="P32" s="91" t="n">
        <v>918192109</v>
      </c>
      <c r="Q32" s="36" t="n">
        <f aca="false">O32-P32</f>
        <v>0</v>
      </c>
      <c r="R32" s="40" t="n">
        <f aca="false">ROUND(Q32/P32*100,1)</f>
        <v>0</v>
      </c>
    </row>
    <row r="33" customFormat="false" ht="17.25" hidden="false" customHeight="true" outlineLevel="0" collapsed="false">
      <c r="B33" s="92"/>
      <c r="C33" s="98" t="s">
        <v>56</v>
      </c>
      <c r="D33" s="98"/>
      <c r="E33" s="98"/>
      <c r="F33" s="33"/>
      <c r="G33" s="88" t="n">
        <v>7331080</v>
      </c>
      <c r="H33" s="89" t="n">
        <v>2731635</v>
      </c>
      <c r="I33" s="36" t="n">
        <f aca="false">G33-H33</f>
        <v>4599445</v>
      </c>
      <c r="J33" s="96" t="n">
        <v>168.4</v>
      </c>
      <c r="K33" s="92"/>
      <c r="L33" s="99" t="s">
        <v>57</v>
      </c>
      <c r="M33" s="99"/>
      <c r="N33" s="33"/>
      <c r="O33" s="90" t="n">
        <f aca="false">G33</f>
        <v>7331080</v>
      </c>
      <c r="P33" s="91" t="n">
        <v>7331080</v>
      </c>
      <c r="Q33" s="36" t="n">
        <f aca="false">O33-P33</f>
        <v>0</v>
      </c>
      <c r="R33" s="40" t="n">
        <f aca="false">ROUND(Q33/P33*100,1)</f>
        <v>0</v>
      </c>
    </row>
    <row r="34" customFormat="false" ht="17.25" hidden="false" customHeight="true" outlineLevel="0" collapsed="false">
      <c r="B34" s="93" t="s">
        <v>58</v>
      </c>
      <c r="C34" s="100" t="s">
        <v>59</v>
      </c>
      <c r="D34" s="100"/>
      <c r="E34" s="100"/>
      <c r="F34" s="33"/>
      <c r="G34" s="88" t="n">
        <v>3897127</v>
      </c>
      <c r="H34" s="89" t="n">
        <v>4079542</v>
      </c>
      <c r="I34" s="36" t="n">
        <f aca="false">G34-H34</f>
        <v>-182415</v>
      </c>
      <c r="J34" s="96" t="n">
        <v>-4.5</v>
      </c>
      <c r="K34" s="93" t="s">
        <v>58</v>
      </c>
      <c r="L34" s="100" t="s">
        <v>59</v>
      </c>
      <c r="M34" s="100"/>
      <c r="N34" s="33"/>
      <c r="O34" s="90" t="n">
        <f aca="false">G34</f>
        <v>3897127</v>
      </c>
      <c r="P34" s="91" t="n">
        <v>3897127</v>
      </c>
      <c r="Q34" s="36" t="n">
        <f aca="false">O34-P34</f>
        <v>0</v>
      </c>
      <c r="R34" s="40" t="n">
        <f aca="false">ROUND(Q34/P34*100,1)</f>
        <v>0</v>
      </c>
    </row>
    <row r="35" customFormat="false" ht="17.25" hidden="false" customHeight="true" outlineLevel="0" collapsed="false">
      <c r="B35" s="92"/>
      <c r="C35" s="32" t="s">
        <v>60</v>
      </c>
      <c r="D35" s="32"/>
      <c r="E35" s="32"/>
      <c r="F35" s="33"/>
      <c r="G35" s="88" t="n">
        <v>10558647</v>
      </c>
      <c r="H35" s="89" t="n">
        <v>10806904</v>
      </c>
      <c r="I35" s="36" t="n">
        <f aca="false">G35-H35</f>
        <v>-248257</v>
      </c>
      <c r="J35" s="96" t="n">
        <v>-2.3</v>
      </c>
      <c r="K35" s="92"/>
      <c r="L35" s="94" t="s">
        <v>60</v>
      </c>
      <c r="M35" s="94"/>
      <c r="N35" s="33"/>
      <c r="O35" s="90" t="n">
        <f aca="false">G35</f>
        <v>10558647</v>
      </c>
      <c r="P35" s="91" t="n">
        <v>10558647</v>
      </c>
      <c r="Q35" s="36" t="n">
        <f aca="false">O35-P35</f>
        <v>0</v>
      </c>
      <c r="R35" s="40" t="n">
        <f aca="false">ROUND(Q35/P35*100,1)</f>
        <v>0</v>
      </c>
    </row>
    <row r="36" customFormat="false" ht="17.25" hidden="false" customHeight="true" outlineLevel="0" collapsed="false">
      <c r="B36" s="92"/>
      <c r="C36" s="32" t="s">
        <v>61</v>
      </c>
      <c r="D36" s="32"/>
      <c r="E36" s="32"/>
      <c r="F36" s="33"/>
      <c r="G36" s="88" t="n">
        <v>691522</v>
      </c>
      <c r="H36" s="89" t="n">
        <v>726255</v>
      </c>
      <c r="I36" s="36" t="n">
        <f aca="false">G36-H36</f>
        <v>-34733</v>
      </c>
      <c r="J36" s="95" t="n">
        <v>-4.8</v>
      </c>
      <c r="K36" s="92"/>
      <c r="L36" s="94" t="s">
        <v>61</v>
      </c>
      <c r="M36" s="94"/>
      <c r="N36" s="33"/>
      <c r="O36" s="90" t="n">
        <f aca="false">G36</f>
        <v>691522</v>
      </c>
      <c r="P36" s="91" t="n">
        <v>691522</v>
      </c>
      <c r="Q36" s="36" t="n">
        <f aca="false">O36-P36</f>
        <v>0</v>
      </c>
      <c r="R36" s="40" t="n">
        <f aca="false">ROUND(Q36/P36*100,1)</f>
        <v>0</v>
      </c>
    </row>
    <row r="37" customFormat="false" ht="17.25" hidden="false" customHeight="true" outlineLevel="0" collapsed="false">
      <c r="B37" s="92"/>
      <c r="C37" s="32" t="s">
        <v>62</v>
      </c>
      <c r="D37" s="32"/>
      <c r="E37" s="32"/>
      <c r="F37" s="33"/>
      <c r="G37" s="88" t="n">
        <v>1302191</v>
      </c>
      <c r="H37" s="89" t="n">
        <v>1385468</v>
      </c>
      <c r="I37" s="36" t="n">
        <f aca="false">G37-H37</f>
        <v>-83277</v>
      </c>
      <c r="J37" s="96" t="n">
        <v>-6</v>
      </c>
      <c r="K37" s="92"/>
      <c r="L37" s="94" t="s">
        <v>62</v>
      </c>
      <c r="M37" s="94"/>
      <c r="N37" s="33"/>
      <c r="O37" s="90" t="n">
        <f aca="false">G37</f>
        <v>1302191</v>
      </c>
      <c r="P37" s="90" t="n">
        <v>1302191</v>
      </c>
      <c r="Q37" s="91" t="n">
        <f aca="false">O37-P37</f>
        <v>0</v>
      </c>
      <c r="R37" s="40" t="n">
        <f aca="false">ROUND(Q37/P37*100,1)</f>
        <v>0</v>
      </c>
    </row>
    <row r="38" customFormat="false" ht="17.25" hidden="false" customHeight="true" outlineLevel="0" collapsed="false">
      <c r="B38" s="92"/>
      <c r="C38" s="59" t="s">
        <v>63</v>
      </c>
      <c r="D38" s="59"/>
      <c r="E38" s="59"/>
      <c r="F38" s="64"/>
      <c r="G38" s="88" t="n">
        <v>941972676</v>
      </c>
      <c r="H38" s="89" t="n">
        <v>943366709</v>
      </c>
      <c r="I38" s="36" t="n">
        <f aca="false">G38-H38</f>
        <v>-1394033</v>
      </c>
      <c r="J38" s="96" t="n">
        <v>-0.1</v>
      </c>
      <c r="K38" s="92"/>
      <c r="L38" s="32" t="s">
        <v>64</v>
      </c>
      <c r="M38" s="32"/>
      <c r="N38" s="64"/>
      <c r="O38" s="90" t="n">
        <f aca="false">SUM(O32:O37)</f>
        <v>941972676</v>
      </c>
      <c r="P38" s="91" t="n">
        <v>941972676</v>
      </c>
      <c r="Q38" s="36" t="n">
        <f aca="false">O38-P38</f>
        <v>0</v>
      </c>
      <c r="R38" s="40" t="n">
        <f aca="false">ROUND(Q38/P38*100,1)</f>
        <v>0</v>
      </c>
    </row>
    <row r="39" customFormat="false" ht="17.25" hidden="false" customHeight="true" outlineLevel="0" collapsed="false">
      <c r="B39" s="101"/>
      <c r="C39" s="102" t="s">
        <v>65</v>
      </c>
      <c r="D39" s="102"/>
      <c r="E39" s="102"/>
      <c r="F39" s="103"/>
      <c r="G39" s="104" t="n">
        <v>-1598638</v>
      </c>
      <c r="H39" s="105" t="n">
        <v>-2034464</v>
      </c>
      <c r="I39" s="106" t="n">
        <f aca="false">G39-H39</f>
        <v>435826</v>
      </c>
      <c r="J39" s="107" t="s">
        <v>21</v>
      </c>
      <c r="K39" s="101"/>
      <c r="L39" s="108" t="s">
        <v>65</v>
      </c>
      <c r="M39" s="108"/>
      <c r="N39" s="109"/>
      <c r="O39" s="101" t="n">
        <f aca="false">G39</f>
        <v>-1598638</v>
      </c>
      <c r="P39" s="16" t="n">
        <v>-1598638</v>
      </c>
      <c r="Q39" s="76" t="n">
        <f aca="false">O39-P39</f>
        <v>0</v>
      </c>
      <c r="R39" s="77" t="n">
        <f aca="false">ROUND(Q39/P39*100,1)</f>
        <v>-0</v>
      </c>
    </row>
    <row r="40" customFormat="false" ht="17.25" hidden="false" customHeight="true" outlineLevel="0" collapsed="false">
      <c r="B40" s="79" t="s">
        <v>66</v>
      </c>
      <c r="C40" s="79"/>
      <c r="D40" s="79"/>
      <c r="E40" s="110" t="s">
        <v>67</v>
      </c>
      <c r="F40" s="111"/>
      <c r="G40" s="112" t="n">
        <v>1757649588</v>
      </c>
      <c r="H40" s="113" t="n">
        <v>1749680787</v>
      </c>
      <c r="I40" s="114" t="n">
        <f aca="false">G40-H40</f>
        <v>7968801</v>
      </c>
      <c r="J40" s="115" t="n">
        <v>0.5</v>
      </c>
      <c r="K40" s="116" t="s">
        <v>68</v>
      </c>
      <c r="L40" s="117"/>
      <c r="M40" s="27"/>
      <c r="N40" s="81"/>
      <c r="O40" s="84" t="n">
        <f aca="false">G40</f>
        <v>1757649588</v>
      </c>
      <c r="P40" s="85" t="n">
        <v>1793771425</v>
      </c>
      <c r="Q40" s="27" t="n">
        <f aca="false">O40-P40</f>
        <v>-36121837</v>
      </c>
      <c r="R40" s="28" t="n">
        <f aca="false">ROUND(Q40/P40*100,1)</f>
        <v>-2</v>
      </c>
    </row>
    <row r="41" customFormat="false" ht="17.25" hidden="false" customHeight="true" outlineLevel="0" collapsed="false">
      <c r="B41" s="118" t="s">
        <v>44</v>
      </c>
      <c r="C41" s="32" t="s">
        <v>69</v>
      </c>
      <c r="D41" s="32"/>
      <c r="E41" s="32"/>
      <c r="F41" s="33"/>
      <c r="G41" s="34" t="n">
        <v>1579185549</v>
      </c>
      <c r="H41" s="35" t="n">
        <v>1562096871</v>
      </c>
      <c r="I41" s="36" t="n">
        <f aca="false">G41-H41</f>
        <v>17088678</v>
      </c>
      <c r="J41" s="40" t="n">
        <v>1.1</v>
      </c>
      <c r="K41" s="118" t="s">
        <v>44</v>
      </c>
      <c r="L41" s="32" t="s">
        <v>69</v>
      </c>
      <c r="M41" s="32"/>
      <c r="N41" s="33"/>
      <c r="O41" s="38" t="n">
        <f aca="false">G41</f>
        <v>1579185549</v>
      </c>
      <c r="P41" s="39" t="n">
        <v>1611288321</v>
      </c>
      <c r="Q41" s="36" t="n">
        <f aca="false">O41-P41</f>
        <v>-32102772</v>
      </c>
      <c r="R41" s="40" t="n">
        <f aca="false">ROUND(Q41/P41*100,1)</f>
        <v>-2</v>
      </c>
    </row>
    <row r="42" customFormat="false" ht="17.25" hidden="false" customHeight="true" outlineLevel="0" collapsed="false">
      <c r="B42" s="119" t="s">
        <v>58</v>
      </c>
      <c r="C42" s="102" t="s">
        <v>70</v>
      </c>
      <c r="D42" s="102"/>
      <c r="E42" s="102"/>
      <c r="F42" s="120"/>
      <c r="G42" s="121" t="n">
        <v>178464039</v>
      </c>
      <c r="H42" s="122" t="n">
        <v>187583916</v>
      </c>
      <c r="I42" s="123" t="n">
        <f aca="false">G42-H42</f>
        <v>-9119877</v>
      </c>
      <c r="J42" s="124" t="n">
        <v>-4.9</v>
      </c>
      <c r="K42" s="119" t="s">
        <v>58</v>
      </c>
      <c r="L42" s="102" t="s">
        <v>70</v>
      </c>
      <c r="M42" s="102"/>
      <c r="N42" s="120"/>
      <c r="O42" s="125" t="n">
        <f aca="false">G42</f>
        <v>178464039</v>
      </c>
      <c r="P42" s="126" t="n">
        <v>182483104</v>
      </c>
      <c r="Q42" s="123" t="n">
        <f aca="false">O42-P42</f>
        <v>-4019065</v>
      </c>
      <c r="R42" s="124" t="n">
        <f aca="false">ROUND(Q42/P42*100,1)</f>
        <v>-2.2</v>
      </c>
    </row>
    <row r="43" customFormat="false" ht="17.25" hidden="false" customHeight="true" outlineLevel="0" collapsed="false">
      <c r="B43" s="127" t="s">
        <v>71</v>
      </c>
      <c r="C43" s="127"/>
      <c r="D43" s="127"/>
      <c r="E43" s="80" t="s">
        <v>72</v>
      </c>
      <c r="F43" s="128"/>
      <c r="G43" s="129" t="n">
        <v>817275550</v>
      </c>
      <c r="H43" s="82" t="n">
        <v>808348542</v>
      </c>
      <c r="I43" s="130" t="s">
        <v>21</v>
      </c>
      <c r="J43" s="131" t="s">
        <v>21</v>
      </c>
      <c r="K43" s="116" t="s">
        <v>73</v>
      </c>
      <c r="L43" s="117"/>
      <c r="M43" s="117"/>
      <c r="N43" s="128"/>
      <c r="O43" s="84" t="n">
        <f aca="false">G43</f>
        <v>817275550</v>
      </c>
      <c r="P43" s="85" t="n">
        <v>853397387</v>
      </c>
      <c r="Q43" s="132" t="s">
        <v>25</v>
      </c>
      <c r="R43" s="132" t="s">
        <v>25</v>
      </c>
    </row>
    <row r="44" customFormat="false" ht="17.25" hidden="false" customHeight="true" outlineLevel="0" collapsed="false">
      <c r="B44" s="133" t="s">
        <v>30</v>
      </c>
      <c r="C44" s="32" t="s">
        <v>74</v>
      </c>
      <c r="D44" s="32"/>
      <c r="E44" s="32"/>
      <c r="F44" s="33"/>
      <c r="G44" s="134" t="n">
        <v>833009817</v>
      </c>
      <c r="H44" s="135" t="n">
        <v>823901843</v>
      </c>
      <c r="I44" s="36" t="n">
        <f aca="false">G44-H44</f>
        <v>9107974</v>
      </c>
      <c r="J44" s="40" t="n">
        <v>1.1</v>
      </c>
      <c r="K44" s="133" t="s">
        <v>30</v>
      </c>
      <c r="L44" s="32" t="s">
        <v>74</v>
      </c>
      <c r="M44" s="32"/>
      <c r="N44" s="33"/>
      <c r="O44" s="38" t="n">
        <f aca="false">G44</f>
        <v>833009817</v>
      </c>
      <c r="P44" s="136" t="s">
        <v>25</v>
      </c>
      <c r="Q44" s="137" t="s">
        <v>25</v>
      </c>
      <c r="R44" s="136" t="s">
        <v>25</v>
      </c>
    </row>
    <row r="45" customFormat="false" ht="17.25" hidden="false" customHeight="true" outlineLevel="0" collapsed="false">
      <c r="B45" s="133"/>
      <c r="C45" s="102" t="s">
        <v>75</v>
      </c>
      <c r="D45" s="102"/>
      <c r="E45" s="102"/>
      <c r="F45" s="120"/>
      <c r="G45" s="138" t="n">
        <f aca="false">G44-G43</f>
        <v>15734267</v>
      </c>
      <c r="H45" s="139" t="n">
        <f aca="false">H44-H43</f>
        <v>15553301</v>
      </c>
      <c r="I45" s="140" t="n">
        <f aca="false">G45-H45</f>
        <v>180966</v>
      </c>
      <c r="J45" s="124" t="n">
        <v>1.2</v>
      </c>
      <c r="K45" s="133"/>
      <c r="L45" s="102" t="s">
        <v>75</v>
      </c>
      <c r="M45" s="102"/>
      <c r="N45" s="120"/>
      <c r="O45" s="125" t="n">
        <f aca="false">G45</f>
        <v>15734267</v>
      </c>
      <c r="P45" s="141" t="s">
        <v>25</v>
      </c>
      <c r="Q45" s="142" t="s">
        <v>25</v>
      </c>
      <c r="R45" s="141" t="s">
        <v>25</v>
      </c>
    </row>
    <row r="46" customFormat="false" ht="17.25" hidden="false" customHeight="true" outlineLevel="0" collapsed="false">
      <c r="B46" s="143" t="s">
        <v>76</v>
      </c>
      <c r="C46" s="144" t="s">
        <v>77</v>
      </c>
      <c r="D46" s="144"/>
      <c r="E46" s="144"/>
      <c r="F46" s="24"/>
      <c r="G46" s="145" t="n">
        <v>833009817</v>
      </c>
      <c r="H46" s="146" t="n">
        <v>823901843</v>
      </c>
      <c r="I46" s="27" t="n">
        <f aca="false">G46-H46</f>
        <v>9107974</v>
      </c>
      <c r="J46" s="28" t="n">
        <v>1.1</v>
      </c>
      <c r="K46" s="143" t="s">
        <v>76</v>
      </c>
      <c r="L46" s="147" t="s">
        <v>78</v>
      </c>
      <c r="M46" s="147"/>
      <c r="N46" s="24"/>
      <c r="O46" s="148" t="n">
        <f aca="false">G46</f>
        <v>833009817</v>
      </c>
      <c r="P46" s="31" t="n">
        <v>853397387</v>
      </c>
      <c r="Q46" s="27" t="n">
        <f aca="false">O46-P46</f>
        <v>-20387570</v>
      </c>
      <c r="R46" s="28" t="n">
        <f aca="false">ROUND(Q46/P46*100,1)</f>
        <v>-2.4</v>
      </c>
    </row>
    <row r="47" customFormat="false" ht="17.25" hidden="false" customHeight="true" outlineLevel="0" collapsed="false">
      <c r="B47" s="143"/>
      <c r="C47" s="54" t="s">
        <v>79</v>
      </c>
      <c r="D47" s="54"/>
      <c r="E47" s="54"/>
      <c r="F47" s="33"/>
      <c r="G47" s="88" t="n">
        <v>44915652</v>
      </c>
      <c r="H47" s="89" t="n">
        <v>43907534</v>
      </c>
      <c r="I47" s="36" t="n">
        <f aca="false">G47-H47</f>
        <v>1008118</v>
      </c>
      <c r="J47" s="40" t="n">
        <v>2.3</v>
      </c>
      <c r="K47" s="143"/>
      <c r="L47" s="32" t="s">
        <v>54</v>
      </c>
      <c r="M47" s="32"/>
      <c r="N47" s="33"/>
      <c r="O47" s="90" t="n">
        <f aca="false">G47</f>
        <v>44915652</v>
      </c>
      <c r="P47" s="91" t="n">
        <v>44915652</v>
      </c>
      <c r="Q47" s="36" t="n">
        <f aca="false">O47-P47</f>
        <v>0</v>
      </c>
      <c r="R47" s="40" t="n">
        <f aca="false">ROUND(Q47/P47*100,1)</f>
        <v>0</v>
      </c>
    </row>
    <row r="48" customFormat="false" ht="17.25" hidden="false" customHeight="true" outlineLevel="0" collapsed="false">
      <c r="B48" s="143"/>
      <c r="C48" s="149" t="s">
        <v>23</v>
      </c>
      <c r="D48" s="149"/>
      <c r="E48" s="149"/>
      <c r="F48" s="120"/>
      <c r="G48" s="150" t="n">
        <v>877925469</v>
      </c>
      <c r="H48" s="151" t="n">
        <v>867809377</v>
      </c>
      <c r="I48" s="123" t="n">
        <f aca="false">G48-H48</f>
        <v>10116092</v>
      </c>
      <c r="J48" s="124" t="n">
        <v>1.2</v>
      </c>
      <c r="K48" s="143"/>
      <c r="L48" s="102" t="s">
        <v>23</v>
      </c>
      <c r="M48" s="102"/>
      <c r="N48" s="120"/>
      <c r="O48" s="152" t="n">
        <f aca="false">G48</f>
        <v>877925469</v>
      </c>
      <c r="P48" s="153" t="n">
        <v>898313039</v>
      </c>
      <c r="Q48" s="123" t="n">
        <f aca="false">O48-P48</f>
        <v>-20387570</v>
      </c>
      <c r="R48" s="124" t="n">
        <f aca="false">ROUND(Q48/P48*100,1)</f>
        <v>-2.3</v>
      </c>
    </row>
    <row r="49" customFormat="false" ht="13.5" hidden="false" customHeight="true" outlineLevel="0" collapsed="false">
      <c r="B49" s="154"/>
      <c r="C49" s="154"/>
      <c r="D49" s="154"/>
      <c r="E49" s="154"/>
      <c r="F49" s="154"/>
      <c r="G49" s="154"/>
      <c r="H49" s="154"/>
      <c r="I49" s="154"/>
    </row>
    <row r="50" customFormat="false" ht="18" hidden="false" customHeight="true" outlineLevel="0" collapsed="false">
      <c r="B50" s="155" t="s">
        <v>80</v>
      </c>
      <c r="C50" s="156"/>
      <c r="D50" s="157"/>
      <c r="E50" s="157"/>
      <c r="F50" s="155"/>
      <c r="G50" s="155"/>
      <c r="H50" s="155"/>
      <c r="I50" s="155"/>
      <c r="J50" s="155"/>
      <c r="K50" s="156"/>
      <c r="L50" s="157"/>
      <c r="M50" s="157"/>
      <c r="N50" s="155"/>
      <c r="O50" s="155"/>
      <c r="P50" s="155"/>
      <c r="Q50" s="155"/>
    </row>
    <row r="51" customFormat="false" ht="15.75" hidden="false" customHeight="true" outlineLevel="0" collapsed="false">
      <c r="E51" s="158" t="s">
        <v>81</v>
      </c>
      <c r="F51" s="159" t="s">
        <v>82</v>
      </c>
      <c r="G51" s="159"/>
      <c r="H51" s="159"/>
      <c r="I51" s="159"/>
    </row>
    <row r="52" customFormat="false" ht="15.75" hidden="false" customHeight="true" outlineLevel="0" collapsed="false">
      <c r="B52" s="160" t="s">
        <v>83</v>
      </c>
    </row>
    <row r="53" customFormat="false" ht="15.75" hidden="false" customHeight="true" outlineLevel="0" collapsed="false">
      <c r="E53" s="158" t="s">
        <v>84</v>
      </c>
      <c r="F53" s="159" t="s">
        <v>85</v>
      </c>
      <c r="G53" s="159"/>
      <c r="H53" s="159"/>
      <c r="I53" s="159"/>
    </row>
    <row r="55" customFormat="false" ht="15.75" hidden="false" customHeight="true" outlineLevel="0" collapsed="false">
      <c r="B55" s="160" t="s">
        <v>86</v>
      </c>
    </row>
  </sheetData>
  <mergeCells count="85">
    <mergeCell ref="B4:D5"/>
    <mergeCell ref="K4:M5"/>
    <mergeCell ref="B6:B17"/>
    <mergeCell ref="C6:C11"/>
    <mergeCell ref="D6:E6"/>
    <mergeCell ref="K6:K17"/>
    <mergeCell ref="L6:L11"/>
    <mergeCell ref="D7:E7"/>
    <mergeCell ref="D8:E8"/>
    <mergeCell ref="D9:E9"/>
    <mergeCell ref="D10:E10"/>
    <mergeCell ref="D11:E11"/>
    <mergeCell ref="C12:E12"/>
    <mergeCell ref="L12:M12"/>
    <mergeCell ref="C13:E13"/>
    <mergeCell ref="L13:M13"/>
    <mergeCell ref="C14:E14"/>
    <mergeCell ref="L14:M14"/>
    <mergeCell ref="C15:E15"/>
    <mergeCell ref="L15:M15"/>
    <mergeCell ref="C16:C17"/>
    <mergeCell ref="L16:L17"/>
    <mergeCell ref="B18:D18"/>
    <mergeCell ref="K18:M18"/>
    <mergeCell ref="C19:C23"/>
    <mergeCell ref="D19:E19"/>
    <mergeCell ref="L19:L23"/>
    <mergeCell ref="D20:E20"/>
    <mergeCell ref="D21:E21"/>
    <mergeCell ref="D22:E22"/>
    <mergeCell ref="D23:E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B40:D40"/>
    <mergeCell ref="C41:E41"/>
    <mergeCell ref="L41:M41"/>
    <mergeCell ref="C42:E42"/>
    <mergeCell ref="L42:M42"/>
    <mergeCell ref="B43:D43"/>
    <mergeCell ref="B44:B45"/>
    <mergeCell ref="C44:E44"/>
    <mergeCell ref="K44:K45"/>
    <mergeCell ref="L44:M44"/>
    <mergeCell ref="C45:E45"/>
    <mergeCell ref="L45:M45"/>
    <mergeCell ref="B46:B48"/>
    <mergeCell ref="C46:E46"/>
    <mergeCell ref="K46:K48"/>
    <mergeCell ref="L46:M46"/>
    <mergeCell ref="C47:E47"/>
    <mergeCell ref="L47:M47"/>
    <mergeCell ref="C48:E48"/>
    <mergeCell ref="L48:M48"/>
    <mergeCell ref="F51:I51"/>
    <mergeCell ref="F53:I53"/>
  </mergeCells>
  <hyperlinks>
    <hyperlink ref="G5" r:id="rId1" location="(2)" display="当初算定"/>
    <hyperlink ref="C6" r:id="rId2" location="(2)" display="調整税等"/>
    <hyperlink ref="C12" r:id="rId3" location="(2)" display="条例で定める割合"/>
    <hyperlink ref="C14" r:id="rId4" location="(4)" display="精　　算　　分"/>
    <hyperlink ref="D16" r:id="rId5" location="(3)-1" display="普通交付金分"/>
    <hyperlink ref="D17" r:id="rId6" location="(3)-2" display="特別交付金分"/>
    <hyperlink ref="B18" r:id="rId7" location="(1)" display="基 準 財 政 収 入 額"/>
    <hyperlink ref="B40" r:id="rId8" location="(1)" display="基 準 財 政 需 要 額"/>
    <hyperlink ref="C46" r:id="rId9" location="(3)-1" display="普   通   交   付   金"/>
    <hyperlink ref="C47" r:id="rId10" location="(3)-2" display="特   別   交   付   金"/>
    <hyperlink ref="F51" r:id="rId11" display="http://www.tokyo23city-kuchokai.jp/seido/gaiyo.html"/>
    <hyperlink ref="F53" r:id="rId12" display="http://www.tokyo23city-kuchokai.jp/seido/gaiyo_9.html"/>
  </hyperlink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61" width="25.62"/>
    <col collapsed="false" customWidth="true" hidden="false" outlineLevel="0" max="5" min="4" style="1" width="25.62"/>
    <col collapsed="false" customWidth="true" hidden="false" outlineLevel="0" max="6" min="6" style="161" width="25.62"/>
    <col collapsed="false" customWidth="true" hidden="false" outlineLevel="0" max="7" min="7" style="162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63" t="s">
        <v>87</v>
      </c>
      <c r="B1" s="164"/>
      <c r="C1" s="164"/>
      <c r="F1" s="164"/>
    </row>
    <row r="2" customFormat="false" ht="20.45" hidden="false" customHeight="true" outlineLevel="0" collapsed="false">
      <c r="A2" s="164"/>
      <c r="B2" s="164"/>
      <c r="C2" s="164"/>
      <c r="D2" s="161"/>
      <c r="E2" s="161"/>
      <c r="F2" s="164"/>
      <c r="G2" s="165" t="s">
        <v>88</v>
      </c>
      <c r="H2" s="164"/>
    </row>
    <row r="3" customFormat="false" ht="20.45" hidden="false" customHeight="true" outlineLevel="0" collapsed="false">
      <c r="A3" s="166"/>
      <c r="B3" s="167" t="s">
        <v>89</v>
      </c>
      <c r="C3" s="168" t="s">
        <v>90</v>
      </c>
      <c r="D3" s="169" t="s">
        <v>44</v>
      </c>
      <c r="E3" s="170" t="s">
        <v>58</v>
      </c>
      <c r="F3" s="171"/>
      <c r="G3" s="172"/>
      <c r="H3" s="164"/>
    </row>
    <row r="4" customFormat="false" ht="13.5" hidden="false" customHeight="true" outlineLevel="0" collapsed="false">
      <c r="A4" s="173" t="s">
        <v>91</v>
      </c>
      <c r="B4" s="167"/>
      <c r="C4" s="168"/>
      <c r="D4" s="174"/>
      <c r="E4" s="174"/>
      <c r="F4" s="175" t="s">
        <v>92</v>
      </c>
      <c r="G4" s="176"/>
    </row>
    <row r="5" customFormat="false" ht="14.25" hidden="false" customHeight="true" outlineLevel="0" collapsed="false">
      <c r="A5" s="177"/>
      <c r="B5" s="178" t="s">
        <v>93</v>
      </c>
      <c r="C5" s="179" t="s">
        <v>38</v>
      </c>
      <c r="D5" s="180" t="s">
        <v>69</v>
      </c>
      <c r="E5" s="180" t="s">
        <v>70</v>
      </c>
      <c r="F5" s="175"/>
      <c r="G5" s="181"/>
      <c r="H5" s="164"/>
    </row>
    <row r="6" customFormat="false" ht="12" hidden="false" customHeight="true" outlineLevel="0" collapsed="false">
      <c r="A6" s="176"/>
      <c r="B6" s="182"/>
      <c r="C6" s="183"/>
      <c r="D6" s="183"/>
      <c r="E6" s="183"/>
      <c r="F6" s="184" t="s">
        <v>94</v>
      </c>
      <c r="G6" s="176"/>
    </row>
    <row r="7" customFormat="false" ht="22.7" hidden="false" customHeight="true" outlineLevel="0" collapsed="false">
      <c r="A7" s="185" t="s">
        <v>95</v>
      </c>
      <c r="B7" s="186" t="n">
        <v>20065911</v>
      </c>
      <c r="C7" s="187" t="n">
        <v>24615878</v>
      </c>
      <c r="D7" s="187" t="n">
        <v>20626249</v>
      </c>
      <c r="E7" s="187" t="n">
        <v>3989629</v>
      </c>
      <c r="F7" s="187" t="n">
        <v>4549967</v>
      </c>
      <c r="G7" s="188" t="s">
        <v>96</v>
      </c>
      <c r="H7" s="164"/>
    </row>
    <row r="8" customFormat="false" ht="22.7" hidden="false" customHeight="true" outlineLevel="0" collapsed="false">
      <c r="A8" s="189" t="s">
        <v>97</v>
      </c>
      <c r="B8" s="190" t="n">
        <v>24778804</v>
      </c>
      <c r="C8" s="191" t="n">
        <v>34838637</v>
      </c>
      <c r="D8" s="192" t="n">
        <v>30444946</v>
      </c>
      <c r="E8" s="192" t="n">
        <v>4393691</v>
      </c>
      <c r="F8" s="193" t="n">
        <v>10059833</v>
      </c>
      <c r="G8" s="194" t="s">
        <v>98</v>
      </c>
      <c r="H8" s="164"/>
    </row>
    <row r="9" customFormat="false" ht="22.7" hidden="false" customHeight="true" outlineLevel="0" collapsed="false">
      <c r="A9" s="189" t="s">
        <v>99</v>
      </c>
      <c r="B9" s="190" t="n">
        <v>62299593</v>
      </c>
      <c r="C9" s="192" t="n">
        <v>46565326</v>
      </c>
      <c r="D9" s="192" t="n">
        <v>41155358</v>
      </c>
      <c r="E9" s="192" t="n">
        <v>5409968</v>
      </c>
      <c r="F9" s="192" t="s">
        <v>100</v>
      </c>
      <c r="G9" s="194" t="s">
        <v>99</v>
      </c>
      <c r="H9" s="164"/>
    </row>
    <row r="10" customFormat="false" ht="22.7" hidden="false" customHeight="true" outlineLevel="0" collapsed="false">
      <c r="A10" s="195" t="s">
        <v>101</v>
      </c>
      <c r="B10" s="190" t="n">
        <v>41555600</v>
      </c>
      <c r="C10" s="192" t="n">
        <v>66033817</v>
      </c>
      <c r="D10" s="192" t="n">
        <v>59478808</v>
      </c>
      <c r="E10" s="192" t="n">
        <v>6555009</v>
      </c>
      <c r="F10" s="192" t="n">
        <v>24478217</v>
      </c>
      <c r="G10" s="194" t="s">
        <v>102</v>
      </c>
      <c r="H10" s="164"/>
    </row>
    <row r="11" customFormat="false" ht="22.7" hidden="false" customHeight="true" outlineLevel="0" collapsed="false">
      <c r="A11" s="189" t="s">
        <v>103</v>
      </c>
      <c r="B11" s="190" t="n">
        <v>27307857</v>
      </c>
      <c r="C11" s="192" t="n">
        <v>41697713</v>
      </c>
      <c r="D11" s="192" t="n">
        <v>37387257</v>
      </c>
      <c r="E11" s="192" t="n">
        <v>4310456</v>
      </c>
      <c r="F11" s="192" t="n">
        <v>14389856</v>
      </c>
      <c r="G11" s="194" t="s">
        <v>104</v>
      </c>
      <c r="H11" s="164"/>
    </row>
    <row r="12" customFormat="false" ht="22.7" hidden="false" customHeight="true" outlineLevel="0" collapsed="false">
      <c r="A12" s="189" t="s">
        <v>105</v>
      </c>
      <c r="B12" s="190" t="n">
        <v>19283389</v>
      </c>
      <c r="C12" s="196" t="n">
        <v>44227451</v>
      </c>
      <c r="D12" s="192" t="n">
        <v>39723009</v>
      </c>
      <c r="E12" s="192" t="n">
        <v>4504442</v>
      </c>
      <c r="F12" s="192" t="n">
        <v>24944062</v>
      </c>
      <c r="G12" s="194" t="s">
        <v>106</v>
      </c>
      <c r="H12" s="164"/>
    </row>
    <row r="13" customFormat="false" ht="22.7" hidden="false" customHeight="true" outlineLevel="0" collapsed="false">
      <c r="A13" s="195" t="s">
        <v>107</v>
      </c>
      <c r="B13" s="190" t="n">
        <v>20789295</v>
      </c>
      <c r="C13" s="196" t="n">
        <v>54584258</v>
      </c>
      <c r="D13" s="192" t="n">
        <v>49661985</v>
      </c>
      <c r="E13" s="192" t="n">
        <v>4922273</v>
      </c>
      <c r="F13" s="197" t="n">
        <v>33794963</v>
      </c>
      <c r="G13" s="194" t="s">
        <v>108</v>
      </c>
      <c r="H13" s="164"/>
    </row>
    <row r="14" customFormat="false" ht="22.7" hidden="false" customHeight="true" outlineLevel="0" collapsed="false">
      <c r="A14" s="189" t="s">
        <v>109</v>
      </c>
      <c r="B14" s="190" t="n">
        <v>41810407</v>
      </c>
      <c r="C14" s="192" t="n">
        <v>87151002</v>
      </c>
      <c r="D14" s="192" t="n">
        <v>79935419</v>
      </c>
      <c r="E14" s="192" t="n">
        <v>7215583</v>
      </c>
      <c r="F14" s="196" t="n">
        <v>45340595</v>
      </c>
      <c r="G14" s="194" t="s">
        <v>110</v>
      </c>
      <c r="H14" s="164"/>
    </row>
    <row r="15" customFormat="false" ht="22.5" hidden="false" customHeight="true" outlineLevel="0" collapsed="false">
      <c r="A15" s="195" t="s">
        <v>111</v>
      </c>
      <c r="B15" s="190" t="n">
        <v>40642526</v>
      </c>
      <c r="C15" s="192" t="n">
        <v>74130607</v>
      </c>
      <c r="D15" s="192" t="n">
        <v>65974073</v>
      </c>
      <c r="E15" s="192" t="n">
        <v>8156534</v>
      </c>
      <c r="F15" s="192" t="n">
        <v>33488081</v>
      </c>
      <c r="G15" s="194" t="s">
        <v>112</v>
      </c>
      <c r="H15" s="164"/>
    </row>
    <row r="16" customFormat="false" ht="22.7" hidden="false" customHeight="true" outlineLevel="0" collapsed="false">
      <c r="A16" s="189" t="s">
        <v>113</v>
      </c>
      <c r="B16" s="190" t="n">
        <v>38029040</v>
      </c>
      <c r="C16" s="196" t="n">
        <v>51403877</v>
      </c>
      <c r="D16" s="192" t="n">
        <v>45362608</v>
      </c>
      <c r="E16" s="192" t="n">
        <v>6041269</v>
      </c>
      <c r="F16" s="192" t="n">
        <v>13374837</v>
      </c>
      <c r="G16" s="194" t="s">
        <v>114</v>
      </c>
      <c r="H16" s="164"/>
    </row>
    <row r="17" customFormat="false" ht="22.7" hidden="false" customHeight="true" outlineLevel="0" collapsed="false">
      <c r="A17" s="189" t="s">
        <v>115</v>
      </c>
      <c r="B17" s="190" t="n">
        <v>69036644</v>
      </c>
      <c r="C17" s="192" t="n">
        <v>127773387</v>
      </c>
      <c r="D17" s="192" t="n">
        <v>115306719</v>
      </c>
      <c r="E17" s="192" t="n">
        <v>12466668</v>
      </c>
      <c r="F17" s="192" t="n">
        <v>58736743</v>
      </c>
      <c r="G17" s="194" t="s">
        <v>116</v>
      </c>
      <c r="H17" s="164"/>
    </row>
    <row r="18" customFormat="false" ht="22.7" hidden="false" customHeight="true" outlineLevel="0" collapsed="false">
      <c r="A18" s="189" t="s">
        <v>117</v>
      </c>
      <c r="B18" s="190" t="n">
        <v>103325049</v>
      </c>
      <c r="C18" s="192" t="n">
        <v>143018565</v>
      </c>
      <c r="D18" s="192" t="n">
        <v>126329142</v>
      </c>
      <c r="E18" s="192" t="n">
        <v>16689423</v>
      </c>
      <c r="F18" s="192" t="n">
        <v>39693516</v>
      </c>
      <c r="G18" s="194" t="s">
        <v>118</v>
      </c>
      <c r="H18" s="164"/>
    </row>
    <row r="19" customFormat="false" ht="22.7" hidden="false" customHeight="true" outlineLevel="0" collapsed="false">
      <c r="A19" s="173" t="s">
        <v>119</v>
      </c>
      <c r="B19" s="190" t="n">
        <v>42344751</v>
      </c>
      <c r="C19" s="198" t="n">
        <v>42356984</v>
      </c>
      <c r="D19" s="192" t="n">
        <v>38118271</v>
      </c>
      <c r="E19" s="192" t="n">
        <v>4238713</v>
      </c>
      <c r="F19" s="192" t="n">
        <v>12233</v>
      </c>
      <c r="G19" s="194" t="s">
        <v>120</v>
      </c>
      <c r="H19" s="164"/>
    </row>
    <row r="20" customFormat="false" ht="22.7" hidden="false" customHeight="true" outlineLevel="0" collapsed="false">
      <c r="A20" s="189" t="s">
        <v>121</v>
      </c>
      <c r="B20" s="190" t="n">
        <v>29925672</v>
      </c>
      <c r="C20" s="192" t="n">
        <v>60585439</v>
      </c>
      <c r="D20" s="192" t="n">
        <v>54362072</v>
      </c>
      <c r="E20" s="192" t="n">
        <v>6223367</v>
      </c>
      <c r="F20" s="193" t="n">
        <v>30659767</v>
      </c>
      <c r="G20" s="194" t="s">
        <v>98</v>
      </c>
      <c r="H20" s="164"/>
    </row>
    <row r="21" customFormat="false" ht="22.7" hidden="false" customHeight="true" outlineLevel="0" collapsed="false">
      <c r="A21" s="195" t="s">
        <v>122</v>
      </c>
      <c r="B21" s="190" t="n">
        <v>57549290</v>
      </c>
      <c r="C21" s="192" t="n">
        <v>92373339</v>
      </c>
      <c r="D21" s="192" t="n">
        <v>82188046</v>
      </c>
      <c r="E21" s="192" t="n">
        <v>10185293</v>
      </c>
      <c r="F21" s="192" t="n">
        <v>34824049</v>
      </c>
      <c r="G21" s="194" t="s">
        <v>123</v>
      </c>
      <c r="H21" s="164"/>
    </row>
    <row r="22" customFormat="false" ht="22.7" hidden="false" customHeight="true" outlineLevel="0" collapsed="false">
      <c r="A22" s="189" t="s">
        <v>124</v>
      </c>
      <c r="B22" s="190" t="n">
        <v>27833304</v>
      </c>
      <c r="C22" s="196" t="n">
        <v>53704563</v>
      </c>
      <c r="D22" s="192" t="n">
        <v>47834717</v>
      </c>
      <c r="E22" s="192" t="n">
        <v>5869846</v>
      </c>
      <c r="F22" s="192" t="n">
        <v>25871259</v>
      </c>
      <c r="G22" s="194" t="s">
        <v>125</v>
      </c>
      <c r="H22" s="164"/>
    </row>
    <row r="23" customFormat="false" ht="22.7" hidden="false" customHeight="true" outlineLevel="0" collapsed="false">
      <c r="A23" s="173" t="s">
        <v>126</v>
      </c>
      <c r="B23" s="190" t="n">
        <v>26375818</v>
      </c>
      <c r="C23" s="199" t="n">
        <v>70814143</v>
      </c>
      <c r="D23" s="192" t="n">
        <v>64898788</v>
      </c>
      <c r="E23" s="192" t="n">
        <v>5915355</v>
      </c>
      <c r="F23" s="192" t="n">
        <v>44438325</v>
      </c>
      <c r="G23" s="194" t="s">
        <v>126</v>
      </c>
      <c r="H23" s="164"/>
    </row>
    <row r="24" customFormat="false" ht="22.7" hidden="false" customHeight="true" outlineLevel="0" collapsed="false">
      <c r="A24" s="189" t="s">
        <v>127</v>
      </c>
      <c r="B24" s="190" t="n">
        <v>15132476</v>
      </c>
      <c r="C24" s="192" t="n">
        <v>49119437</v>
      </c>
      <c r="D24" s="192" t="n">
        <v>44802966</v>
      </c>
      <c r="E24" s="192" t="n">
        <v>4316471</v>
      </c>
      <c r="F24" s="193" t="n">
        <v>33986961</v>
      </c>
      <c r="G24" s="194" t="s">
        <v>128</v>
      </c>
      <c r="H24" s="164"/>
    </row>
    <row r="25" customFormat="false" ht="22.7" hidden="false" customHeight="true" outlineLevel="0" collapsed="false">
      <c r="A25" s="189" t="s">
        <v>129</v>
      </c>
      <c r="B25" s="190" t="n">
        <v>43016827</v>
      </c>
      <c r="C25" s="192" t="n">
        <v>99761220</v>
      </c>
      <c r="D25" s="192" t="n">
        <v>90781761</v>
      </c>
      <c r="E25" s="192" t="n">
        <v>8979459</v>
      </c>
      <c r="F25" s="193" t="n">
        <v>56744393</v>
      </c>
      <c r="G25" s="194" t="s">
        <v>130</v>
      </c>
      <c r="H25" s="164"/>
    </row>
    <row r="26" customFormat="false" ht="22.7" hidden="false" customHeight="true" outlineLevel="0" collapsed="false">
      <c r="A26" s="189" t="s">
        <v>131</v>
      </c>
      <c r="B26" s="190" t="n">
        <v>60937777</v>
      </c>
      <c r="C26" s="192" t="n">
        <v>133870762</v>
      </c>
      <c r="D26" s="192" t="n">
        <v>117230726</v>
      </c>
      <c r="E26" s="192" t="n">
        <v>16640036</v>
      </c>
      <c r="F26" s="192" t="n">
        <v>72932985</v>
      </c>
      <c r="G26" s="194" t="s">
        <v>132</v>
      </c>
      <c r="H26" s="164"/>
    </row>
    <row r="27" customFormat="false" ht="22.7" hidden="false" customHeight="true" outlineLevel="0" collapsed="false">
      <c r="A27" s="189" t="s">
        <v>133</v>
      </c>
      <c r="B27" s="190" t="n">
        <v>45305160</v>
      </c>
      <c r="C27" s="192" t="n">
        <v>136528328</v>
      </c>
      <c r="D27" s="192" t="n">
        <v>125205608</v>
      </c>
      <c r="E27" s="192" t="n">
        <v>11322720</v>
      </c>
      <c r="F27" s="192" t="n">
        <v>91223168</v>
      </c>
      <c r="G27" s="194" t="s">
        <v>134</v>
      </c>
      <c r="H27" s="164"/>
    </row>
    <row r="28" customFormat="false" ht="22.7" hidden="false" customHeight="true" outlineLevel="0" collapsed="false">
      <c r="A28" s="189" t="s">
        <v>135</v>
      </c>
      <c r="B28" s="190" t="n">
        <v>32248025</v>
      </c>
      <c r="C28" s="192" t="n">
        <v>95305108</v>
      </c>
      <c r="D28" s="192" t="n">
        <v>86710617</v>
      </c>
      <c r="E28" s="192" t="n">
        <v>8594491</v>
      </c>
      <c r="F28" s="192" t="n">
        <v>63057083</v>
      </c>
      <c r="G28" s="194" t="s">
        <v>136</v>
      </c>
      <c r="H28" s="164"/>
    </row>
    <row r="29" customFormat="false" ht="22.7" hidden="false" customHeight="true" outlineLevel="0" collapsed="false">
      <c r="A29" s="200" t="s">
        <v>137</v>
      </c>
      <c r="B29" s="201" t="n">
        <v>50780823</v>
      </c>
      <c r="C29" s="202" t="n">
        <v>127189747</v>
      </c>
      <c r="D29" s="196" t="n">
        <v>115666404</v>
      </c>
      <c r="E29" s="196" t="n">
        <v>11523343</v>
      </c>
      <c r="F29" s="203" t="n">
        <v>76408924</v>
      </c>
      <c r="G29" s="204" t="s">
        <v>110</v>
      </c>
      <c r="H29" s="164"/>
    </row>
    <row r="30" customFormat="false" ht="22.7" hidden="false" customHeight="true" outlineLevel="0" collapsed="false">
      <c r="A30" s="205" t="s">
        <v>23</v>
      </c>
      <c r="B30" s="206" t="n">
        <f aca="false">SUM(B7:B29)</f>
        <v>940374038</v>
      </c>
      <c r="C30" s="207" t="n">
        <f aca="false">SUM(C7:C29)</f>
        <v>1757649588</v>
      </c>
      <c r="D30" s="207" t="n">
        <f aca="false">SUM(D7:D29)</f>
        <v>1579185549</v>
      </c>
      <c r="E30" s="207" t="n">
        <f aca="false">SUM(E7:E29)</f>
        <v>178464039</v>
      </c>
      <c r="F30" s="207" t="n">
        <f aca="false">SUM(F7:F29)</f>
        <v>833009817</v>
      </c>
      <c r="G30" s="208" t="s">
        <v>23</v>
      </c>
      <c r="H30" s="164"/>
    </row>
    <row r="31" customFormat="false" ht="20.45" hidden="false" customHeight="true" outlineLevel="0" collapsed="false">
      <c r="E31" s="209" t="s">
        <v>138</v>
      </c>
      <c r="F31" s="210"/>
    </row>
    <row r="32" customFormat="false" ht="12.75" hidden="false" customHeight="true" outlineLevel="0" collapsed="false">
      <c r="C32" s="211"/>
    </row>
    <row r="33" customFormat="false" ht="18" hidden="false" customHeight="true" outlineLevel="0" collapsed="false">
      <c r="A33" s="155" t="s">
        <v>139</v>
      </c>
      <c r="B33" s="156"/>
      <c r="C33" s="157"/>
      <c r="D33" s="157"/>
      <c r="E33" s="155"/>
      <c r="F33" s="155"/>
      <c r="G33" s="155"/>
      <c r="H33" s="155"/>
      <c r="I33" s="155"/>
      <c r="J33" s="156"/>
      <c r="K33" s="157"/>
      <c r="L33" s="157"/>
      <c r="M33" s="155"/>
      <c r="N33" s="155"/>
      <c r="O33" s="155"/>
      <c r="P33" s="155"/>
    </row>
    <row r="34" customFormat="false" ht="15.75" hidden="false" customHeight="true" outlineLevel="0" collapsed="false">
      <c r="B34" s="158" t="s">
        <v>81</v>
      </c>
      <c r="C34" s="159" t="s">
        <v>82</v>
      </c>
      <c r="D34" s="159"/>
      <c r="F34" s="1"/>
      <c r="G34" s="1"/>
    </row>
    <row r="35" customFormat="false" ht="12.75" hidden="false" customHeight="true" outlineLevel="0" collapsed="false">
      <c r="C35" s="211"/>
    </row>
    <row r="36" customFormat="false" ht="12.75" hidden="false" customHeight="true" outlineLevel="0" collapsed="false">
      <c r="C36" s="211"/>
    </row>
    <row r="37" customFormat="false" ht="12.75" hidden="false" customHeight="true" outlineLevel="0" collapsed="false">
      <c r="C37" s="211"/>
    </row>
    <row r="38" customFormat="false" ht="12.75" hidden="false" customHeight="true" outlineLevel="0" collapsed="false">
      <c r="C38" s="211"/>
    </row>
    <row r="39" customFormat="false" ht="12.75" hidden="false" customHeight="true" outlineLevel="0" collapsed="false">
      <c r="C39" s="211"/>
    </row>
    <row r="40" customFormat="false" ht="12.75" hidden="false" customHeight="true" outlineLevel="0" collapsed="false">
      <c r="C40" s="211"/>
    </row>
    <row r="41" customFormat="false" ht="12.75" hidden="false" customHeight="true" outlineLevel="0" collapsed="false">
      <c r="C41" s="211"/>
    </row>
    <row r="42" customFormat="false" ht="12.75" hidden="false" customHeight="true" outlineLevel="0" collapsed="false">
      <c r="C42" s="211"/>
    </row>
    <row r="43" customFormat="false" ht="12.75" hidden="false" customHeight="true" outlineLevel="0" collapsed="false">
      <c r="C43" s="211"/>
    </row>
    <row r="44" customFormat="false" ht="12.75" hidden="false" customHeight="true" outlineLevel="0" collapsed="false">
      <c r="C44" s="211"/>
    </row>
    <row r="45" customFormat="false" ht="12.75" hidden="false" customHeight="true" outlineLevel="0" collapsed="false">
      <c r="C45" s="211"/>
    </row>
    <row r="46" customFormat="false" ht="12.75" hidden="false" customHeight="true" outlineLevel="0" collapsed="false">
      <c r="C46" s="211"/>
    </row>
    <row r="47" customFormat="false" ht="12.75" hidden="false" customHeight="true" outlineLevel="0" collapsed="false">
      <c r="C47" s="211"/>
    </row>
    <row r="48" customFormat="false" ht="12.75" hidden="false" customHeight="true" outlineLevel="0" collapsed="false">
      <c r="C48" s="211"/>
    </row>
    <row r="49" customFormat="false" ht="12.75" hidden="false" customHeight="true" outlineLevel="0" collapsed="false">
      <c r="C49" s="211"/>
    </row>
    <row r="50" customFormat="false" ht="12.75" hidden="false" customHeight="true" outlineLevel="0" collapsed="false">
      <c r="C50" s="211"/>
    </row>
    <row r="51" customFormat="false" ht="12.75" hidden="false" customHeight="true" outlineLevel="0" collapsed="false">
      <c r="C51" s="211"/>
    </row>
    <row r="52" customFormat="false" ht="12.75" hidden="false" customHeight="true" outlineLevel="0" collapsed="false">
      <c r="C52" s="211"/>
    </row>
    <row r="53" customFormat="false" ht="12.75" hidden="false" customHeight="true" outlineLevel="0" collapsed="false">
      <c r="C53" s="211"/>
    </row>
    <row r="54" customFormat="false" ht="12.75" hidden="false" customHeight="true" outlineLevel="0" collapsed="false">
      <c r="C54" s="211"/>
    </row>
    <row r="55" customFormat="false" ht="12.75" hidden="false" customHeight="true" outlineLevel="0" collapsed="false">
      <c r="C55" s="211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dc:language>en-US</dc:language>
  <cp:lastModifiedBy>KUCHOKAI315</cp:lastModifiedBy>
  <cp:lastPrinted>2011-09-14T03:00:44Z</cp:lastPrinted>
  <dcterms:modified xsi:type="dcterms:W3CDTF">2011-09-21T00:32:32Z</dcterms:modified>
  <cp:revision>46</cp:revision>
  <dc:subject/>
  <dc:title/>
</cp:coreProperties>
</file>