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需要総括" sheetId="1" state="visible" r:id="rId2"/>
    <sheet name="経常" sheetId="2" state="visible" r:id="rId3"/>
    <sheet name="投資" sheetId="3" state="visible" r:id="rId4"/>
  </sheets>
  <definedNames>
    <definedName function="false" hidden="false" localSheetId="2" name="_xlnm.Print_Area" vbProcedure="false">投資!$B$2:$N$29</definedName>
    <definedName function="false" hidden="false" localSheetId="1" name="_xlnm.Print_Area" vbProcedure="false">経常!$B$2:$AD$31</definedName>
    <definedName function="false" hidden="false" localSheetId="0" name="_xlnm.Print_Area" vbProcedure="false">需要総括!$B$2:$E$31</definedName>
    <definedName function="false" hidden="false" name="a" vbProcedure="false">経常!$B$1:$K$29</definedName>
    <definedName function="false" hidden="false" name="b" vbProcedure="false">投資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合　　　　計</t>
  </si>
  <si>
    <t xml:space="preserve">（　Ａ＋Ｂ　）</t>
  </si>
  <si>
    <t xml:space="preserve">Ａ　</t>
  </si>
  <si>
    <t xml:space="preserve">Ｂ　</t>
  </si>
  <si>
    <t xml:space="preserve">Ｃ　</t>
  </si>
  <si>
    <t xml:space="preserve">千代田</t>
  </si>
  <si>
    <t xml:space="preserve">中  央</t>
  </si>
  <si>
    <t xml:space="preserve">港</t>
  </si>
  <si>
    <t xml:space="preserve">新  宿</t>
  </si>
  <si>
    <t xml:space="preserve">文  京</t>
  </si>
  <si>
    <t xml:space="preserve">台  東</t>
  </si>
  <si>
    <t xml:space="preserve">墨  田</t>
  </si>
  <si>
    <t xml:space="preserve">江  東</t>
  </si>
  <si>
    <t xml:space="preserve">品  川</t>
  </si>
  <si>
    <t xml:space="preserve">目  黒</t>
  </si>
  <si>
    <t xml:space="preserve">大  田</t>
  </si>
  <si>
    <t xml:space="preserve">世田谷</t>
  </si>
  <si>
    <t xml:space="preserve">渋  谷</t>
  </si>
  <si>
    <t xml:space="preserve">中  野</t>
  </si>
  <si>
    <t xml:space="preserve">杉  並</t>
  </si>
  <si>
    <t xml:space="preserve">豊  島</t>
  </si>
  <si>
    <t xml:space="preserve">北</t>
  </si>
  <si>
    <t xml:space="preserve">荒  川</t>
  </si>
  <si>
    <t xml:space="preserve">板  橋</t>
  </si>
  <si>
    <t xml:space="preserve">練  馬</t>
  </si>
  <si>
    <t xml:space="preserve">足  立</t>
  </si>
  <si>
    <t xml:space="preserve">葛　飾</t>
  </si>
  <si>
    <t xml:space="preserve">江戸川</t>
  </si>
  <si>
    <t xml:space="preserve">計</t>
  </si>
  <si>
    <t xml:space="preserve">（単位：千円、％）</t>
  </si>
  <si>
    <t xml:space="preserve">前年度経費</t>
  </si>
  <si>
    <t xml:space="preserve">対前年度増（△）減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千</t>
  </si>
  <si>
    <t xml:space="preserve">中</t>
  </si>
  <si>
    <t xml:space="preserve">新</t>
  </si>
  <si>
    <t xml:space="preserve">文</t>
  </si>
  <si>
    <t xml:space="preserve">台</t>
  </si>
  <si>
    <t xml:space="preserve">墨</t>
  </si>
  <si>
    <t xml:space="preserve">江</t>
  </si>
  <si>
    <t xml:space="preserve">品</t>
  </si>
  <si>
    <t xml:space="preserve">目</t>
  </si>
  <si>
    <t xml:space="preserve">大</t>
  </si>
  <si>
    <t xml:space="preserve">世</t>
  </si>
  <si>
    <t xml:space="preserve">渋</t>
  </si>
  <si>
    <t xml:space="preserve">杉</t>
  </si>
  <si>
    <t xml:space="preserve">豊</t>
  </si>
  <si>
    <t xml:space="preserve">荒</t>
  </si>
  <si>
    <t xml:space="preserve">板</t>
  </si>
  <si>
    <t xml:space="preserve">練</t>
  </si>
  <si>
    <t xml:space="preserve">足</t>
  </si>
  <si>
    <t xml:space="preserve">葛</t>
  </si>
  <si>
    <t xml:space="preserve">合計</t>
  </si>
  <si>
    <t xml:space="preserve">参考</t>
  </si>
  <si>
    <r>
      <rPr>
        <sz val="10.95"/>
        <color rgb="FF000000"/>
        <rFont val="ＭＳ 明朝"/>
        <family val="1"/>
        <charset val="128"/>
      </rPr>
      <t xml:space="preserve">22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（Ｈ－Ｉ）　Ｊ</t>
  </si>
  <si>
    <t xml:space="preserve">Ｊ／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\△#,##0.0"/>
    <numFmt numFmtId="168" formatCode="[$-409]h:mm"/>
    <numFmt numFmtId="169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5" min="3" style="1" width="24.62"/>
    <col collapsed="false" customWidth="false" hidden="false" outlineLevel="0" max="7" min="6" style="1" width="7.99"/>
    <col collapsed="false" customWidth="true" hidden="false" outlineLevel="0" max="8" min="8" style="1" width="17.99"/>
    <col collapsed="false" customWidth="false" hidden="false" outlineLevel="0" max="257" min="9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E3" s="3" t="s">
        <v>1</v>
      </c>
    </row>
    <row r="4" customFormat="false" ht="14.1" hidden="false" customHeight="true" outlineLevel="0" collapsed="false">
      <c r="B4" s="4" t="s">
        <v>2</v>
      </c>
      <c r="C4" s="5"/>
      <c r="D4" s="6"/>
      <c r="E4" s="7"/>
    </row>
    <row r="5" customFormat="false" ht="14.1" hidden="false" customHeight="true" outlineLevel="0" collapsed="false">
      <c r="B5" s="4"/>
      <c r="C5" s="8" t="s">
        <v>3</v>
      </c>
      <c r="D5" s="9" t="s">
        <v>4</v>
      </c>
      <c r="E5" s="10" t="s">
        <v>5</v>
      </c>
    </row>
    <row r="6" customFormat="false" ht="14.1" hidden="false" customHeight="true" outlineLevel="0" collapsed="false">
      <c r="B6" s="4"/>
      <c r="C6" s="8"/>
      <c r="D6" s="9"/>
      <c r="E6" s="11" t="s">
        <v>6</v>
      </c>
    </row>
    <row r="7" customFormat="false" ht="14.1" hidden="false" customHeight="true" outlineLevel="0" collapsed="false">
      <c r="B7" s="4"/>
      <c r="C7" s="12" t="s">
        <v>7</v>
      </c>
      <c r="D7" s="13" t="s">
        <v>8</v>
      </c>
      <c r="E7" s="14" t="s">
        <v>9</v>
      </c>
    </row>
    <row r="8" customFormat="false" ht="23.45" hidden="false" customHeight="true" outlineLevel="0" collapsed="false">
      <c r="B8" s="15" t="s">
        <v>10</v>
      </c>
      <c r="C8" s="16" t="n">
        <f aca="false">経常!K6</f>
        <v>20626249</v>
      </c>
      <c r="D8" s="17" t="n">
        <f aca="false">投資!J6</f>
        <v>3989629</v>
      </c>
      <c r="E8" s="18" t="n">
        <f aca="false">SUM(C8:D8)</f>
        <v>24615878</v>
      </c>
    </row>
    <row r="9" customFormat="false" ht="23.45" hidden="false" customHeight="true" outlineLevel="0" collapsed="false">
      <c r="B9" s="19" t="s">
        <v>11</v>
      </c>
      <c r="C9" s="20" t="n">
        <f aca="false">経常!K7</f>
        <v>30444946</v>
      </c>
      <c r="D9" s="21" t="n">
        <f aca="false">投資!J7</f>
        <v>4393691</v>
      </c>
      <c r="E9" s="22" t="n">
        <f aca="false">SUM(C9:D9)</f>
        <v>34838637</v>
      </c>
    </row>
    <row r="10" customFormat="false" ht="23.45" hidden="false" customHeight="true" outlineLevel="0" collapsed="false">
      <c r="B10" s="19" t="s">
        <v>12</v>
      </c>
      <c r="C10" s="20" t="n">
        <f aca="false">経常!K8</f>
        <v>41155358</v>
      </c>
      <c r="D10" s="21" t="n">
        <f aca="false">投資!J8</f>
        <v>5409968</v>
      </c>
      <c r="E10" s="22" t="n">
        <f aca="false">SUM(C10:D10)</f>
        <v>46565326</v>
      </c>
    </row>
    <row r="11" customFormat="false" ht="23.45" hidden="false" customHeight="true" outlineLevel="0" collapsed="false">
      <c r="B11" s="19" t="s">
        <v>13</v>
      </c>
      <c r="C11" s="20" t="n">
        <f aca="false">経常!K9</f>
        <v>59478808</v>
      </c>
      <c r="D11" s="21" t="n">
        <f aca="false">投資!J9</f>
        <v>6555009</v>
      </c>
      <c r="E11" s="22" t="n">
        <f aca="false">SUM(C11:D11)</f>
        <v>66033817</v>
      </c>
    </row>
    <row r="12" customFormat="false" ht="23.45" hidden="false" customHeight="true" outlineLevel="0" collapsed="false">
      <c r="B12" s="19" t="s">
        <v>14</v>
      </c>
      <c r="C12" s="20" t="n">
        <f aca="false">経常!K10</f>
        <v>37387257</v>
      </c>
      <c r="D12" s="21" t="n">
        <f aca="false">投資!J10</f>
        <v>4310456</v>
      </c>
      <c r="E12" s="22" t="n">
        <f aca="false">SUM(C12:D12)</f>
        <v>41697713</v>
      </c>
    </row>
    <row r="13" customFormat="false" ht="23.45" hidden="false" customHeight="true" outlineLevel="0" collapsed="false">
      <c r="B13" s="19" t="s">
        <v>15</v>
      </c>
      <c r="C13" s="20" t="n">
        <f aca="false">経常!K11</f>
        <v>39723009</v>
      </c>
      <c r="D13" s="21" t="n">
        <f aca="false">投資!J11</f>
        <v>4504442</v>
      </c>
      <c r="E13" s="22" t="n">
        <f aca="false">SUM(C13:D13)</f>
        <v>44227451</v>
      </c>
    </row>
    <row r="14" customFormat="false" ht="23.45" hidden="false" customHeight="true" outlineLevel="0" collapsed="false">
      <c r="B14" s="19" t="s">
        <v>16</v>
      </c>
      <c r="C14" s="20" t="n">
        <f aca="false">経常!K12</f>
        <v>49661985</v>
      </c>
      <c r="D14" s="21" t="n">
        <f aca="false">投資!J12</f>
        <v>4922273</v>
      </c>
      <c r="E14" s="22" t="n">
        <f aca="false">SUM(C14:D14)</f>
        <v>54584258</v>
      </c>
    </row>
    <row r="15" customFormat="false" ht="23.45" hidden="false" customHeight="true" outlineLevel="0" collapsed="false">
      <c r="B15" s="19" t="s">
        <v>17</v>
      </c>
      <c r="C15" s="20" t="n">
        <f aca="false">経常!K13</f>
        <v>79935419</v>
      </c>
      <c r="D15" s="21" t="n">
        <f aca="false">投資!J13</f>
        <v>7215583</v>
      </c>
      <c r="E15" s="22" t="n">
        <f aca="false">SUM(C15:D15)</f>
        <v>87151002</v>
      </c>
    </row>
    <row r="16" customFormat="false" ht="23.45" hidden="false" customHeight="true" outlineLevel="0" collapsed="false">
      <c r="B16" s="19" t="s">
        <v>18</v>
      </c>
      <c r="C16" s="20" t="n">
        <f aca="false">経常!K14</f>
        <v>65974073</v>
      </c>
      <c r="D16" s="21" t="n">
        <f aca="false">投資!J14</f>
        <v>8156534</v>
      </c>
      <c r="E16" s="22" t="n">
        <f aca="false">SUM(C16:D16)</f>
        <v>74130607</v>
      </c>
    </row>
    <row r="17" customFormat="false" ht="23.45" hidden="false" customHeight="true" outlineLevel="0" collapsed="false">
      <c r="B17" s="19" t="s">
        <v>19</v>
      </c>
      <c r="C17" s="20" t="n">
        <f aca="false">経常!K15</f>
        <v>45362608</v>
      </c>
      <c r="D17" s="21" t="n">
        <f aca="false">投資!J15</f>
        <v>6041269</v>
      </c>
      <c r="E17" s="22" t="n">
        <f aca="false">SUM(C17:D17)</f>
        <v>51403877</v>
      </c>
    </row>
    <row r="18" customFormat="false" ht="23.45" hidden="false" customHeight="true" outlineLevel="0" collapsed="false">
      <c r="B18" s="19" t="s">
        <v>20</v>
      </c>
      <c r="C18" s="20" t="n">
        <f aca="false">経常!K16</f>
        <v>115306719</v>
      </c>
      <c r="D18" s="21" t="n">
        <f aca="false">投資!J16</f>
        <v>12466668</v>
      </c>
      <c r="E18" s="22" t="n">
        <f aca="false">SUM(C18:D18)</f>
        <v>127773387</v>
      </c>
    </row>
    <row r="19" customFormat="false" ht="23.45" hidden="false" customHeight="true" outlineLevel="0" collapsed="false">
      <c r="B19" s="19" t="s">
        <v>21</v>
      </c>
      <c r="C19" s="20" t="n">
        <f aca="false">経常!K17</f>
        <v>126329142</v>
      </c>
      <c r="D19" s="21" t="n">
        <f aca="false">投資!J17</f>
        <v>16689423</v>
      </c>
      <c r="E19" s="22" t="n">
        <f aca="false">SUM(C19:D19)</f>
        <v>143018565</v>
      </c>
    </row>
    <row r="20" customFormat="false" ht="23.45" hidden="false" customHeight="true" outlineLevel="0" collapsed="false">
      <c r="B20" s="19" t="s">
        <v>22</v>
      </c>
      <c r="C20" s="20" t="n">
        <f aca="false">経常!K18</f>
        <v>38118271</v>
      </c>
      <c r="D20" s="21" t="n">
        <f aca="false">投資!J18</f>
        <v>4238713</v>
      </c>
      <c r="E20" s="22" t="n">
        <f aca="false">SUM(C20:D20)</f>
        <v>42356984</v>
      </c>
    </row>
    <row r="21" customFormat="false" ht="23.45" hidden="false" customHeight="true" outlineLevel="0" collapsed="false">
      <c r="B21" s="19" t="s">
        <v>23</v>
      </c>
      <c r="C21" s="20" t="n">
        <f aca="false">経常!K19</f>
        <v>54362072</v>
      </c>
      <c r="D21" s="21" t="n">
        <f aca="false">投資!J19</f>
        <v>6223367</v>
      </c>
      <c r="E21" s="22" t="n">
        <f aca="false">SUM(C21:D21)</f>
        <v>60585439</v>
      </c>
    </row>
    <row r="22" customFormat="false" ht="23.45" hidden="false" customHeight="true" outlineLevel="0" collapsed="false">
      <c r="B22" s="19" t="s">
        <v>24</v>
      </c>
      <c r="C22" s="20" t="n">
        <f aca="false">経常!K20</f>
        <v>82188046</v>
      </c>
      <c r="D22" s="21" t="n">
        <f aca="false">投資!J20</f>
        <v>10185293</v>
      </c>
      <c r="E22" s="22" t="n">
        <f aca="false">SUM(C22:D22)</f>
        <v>92373339</v>
      </c>
    </row>
    <row r="23" customFormat="false" ht="23.45" hidden="false" customHeight="true" outlineLevel="0" collapsed="false">
      <c r="B23" s="19" t="s">
        <v>25</v>
      </c>
      <c r="C23" s="20" t="n">
        <f aca="false">経常!K21</f>
        <v>47834717</v>
      </c>
      <c r="D23" s="21" t="n">
        <f aca="false">投資!J21</f>
        <v>5869846</v>
      </c>
      <c r="E23" s="22" t="n">
        <f aca="false">SUM(C23:D23)</f>
        <v>53704563</v>
      </c>
    </row>
    <row r="24" customFormat="false" ht="23.45" hidden="false" customHeight="true" outlineLevel="0" collapsed="false">
      <c r="B24" s="19" t="s">
        <v>26</v>
      </c>
      <c r="C24" s="20" t="n">
        <f aca="false">経常!K22</f>
        <v>64898788</v>
      </c>
      <c r="D24" s="21" t="n">
        <f aca="false">投資!J22</f>
        <v>5915355</v>
      </c>
      <c r="E24" s="22" t="n">
        <f aca="false">SUM(C24:D24)</f>
        <v>70814143</v>
      </c>
    </row>
    <row r="25" customFormat="false" ht="23.45" hidden="false" customHeight="true" outlineLevel="0" collapsed="false">
      <c r="B25" s="19" t="s">
        <v>27</v>
      </c>
      <c r="C25" s="20" t="n">
        <f aca="false">経常!K23</f>
        <v>44802966</v>
      </c>
      <c r="D25" s="21" t="n">
        <f aca="false">投資!J23</f>
        <v>4316471</v>
      </c>
      <c r="E25" s="22" t="n">
        <f aca="false">SUM(C25:D25)</f>
        <v>49119437</v>
      </c>
    </row>
    <row r="26" customFormat="false" ht="23.45" hidden="false" customHeight="true" outlineLevel="0" collapsed="false">
      <c r="B26" s="19" t="s">
        <v>28</v>
      </c>
      <c r="C26" s="20" t="n">
        <f aca="false">経常!K24</f>
        <v>90781761</v>
      </c>
      <c r="D26" s="21" t="n">
        <f aca="false">投資!J24</f>
        <v>8979459</v>
      </c>
      <c r="E26" s="22" t="n">
        <f aca="false">SUM(C26:D26)</f>
        <v>99761220</v>
      </c>
    </row>
    <row r="27" customFormat="false" ht="23.45" hidden="false" customHeight="true" outlineLevel="0" collapsed="false">
      <c r="B27" s="19" t="s">
        <v>29</v>
      </c>
      <c r="C27" s="20" t="n">
        <f aca="false">経常!K25</f>
        <v>117230726</v>
      </c>
      <c r="D27" s="21" t="n">
        <f aca="false">投資!J25</f>
        <v>16640036</v>
      </c>
      <c r="E27" s="22" t="n">
        <f aca="false">SUM(C27:D27)</f>
        <v>133870762</v>
      </c>
    </row>
    <row r="28" customFormat="false" ht="23.45" hidden="false" customHeight="true" outlineLevel="0" collapsed="false">
      <c r="B28" s="19" t="s">
        <v>30</v>
      </c>
      <c r="C28" s="20" t="n">
        <f aca="false">経常!K26</f>
        <v>125205608</v>
      </c>
      <c r="D28" s="21" t="n">
        <f aca="false">投資!J26</f>
        <v>11322720</v>
      </c>
      <c r="E28" s="22" t="n">
        <f aca="false">SUM(C28:D28)</f>
        <v>136528328</v>
      </c>
    </row>
    <row r="29" customFormat="false" ht="23.45" hidden="false" customHeight="true" outlineLevel="0" collapsed="false">
      <c r="B29" s="19" t="s">
        <v>31</v>
      </c>
      <c r="C29" s="20" t="n">
        <f aca="false">経常!K27</f>
        <v>86710617</v>
      </c>
      <c r="D29" s="21" t="n">
        <f aca="false">投資!J27</f>
        <v>8594491</v>
      </c>
      <c r="E29" s="22" t="n">
        <f aca="false">SUM(C29:D29)</f>
        <v>95305108</v>
      </c>
    </row>
    <row r="30" customFormat="false" ht="23.45" hidden="false" customHeight="true" outlineLevel="0" collapsed="false">
      <c r="B30" s="23" t="s">
        <v>32</v>
      </c>
      <c r="C30" s="24" t="n">
        <f aca="false">経常!K28</f>
        <v>115666404</v>
      </c>
      <c r="D30" s="25" t="n">
        <f aca="false">投資!J28</f>
        <v>11523343</v>
      </c>
      <c r="E30" s="26" t="n">
        <f aca="false">SUM(C30:D30)</f>
        <v>127189747</v>
      </c>
    </row>
    <row r="31" customFormat="false" ht="23.45" hidden="false" customHeight="true" outlineLevel="0" collapsed="false">
      <c r="B31" s="27" t="s">
        <v>33</v>
      </c>
      <c r="C31" s="28" t="n">
        <f aca="false">SUM(C8:C30)</f>
        <v>1579185549</v>
      </c>
      <c r="D31" s="29" t="n">
        <f aca="false">SUM(D8:D30)</f>
        <v>178464039</v>
      </c>
      <c r="E31" s="30" t="n">
        <f aca="false">SUM(E8:E30)</f>
        <v>1757649588</v>
      </c>
    </row>
    <row r="32" customFormat="false" ht="12.75" hidden="false" customHeight="true" outlineLevel="0" collapsed="false">
      <c r="C32" s="31"/>
    </row>
    <row r="33" customFormat="false" ht="12.75" hidden="false" customHeight="true" outlineLevel="0" collapsed="false">
      <c r="C33" s="31"/>
    </row>
  </sheetData>
  <mergeCells count="1">
    <mergeCell ref="B4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7" activeCellId="0" sqref="W2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32" t="s">
        <v>3</v>
      </c>
      <c r="C2" s="33"/>
      <c r="D2" s="34"/>
      <c r="E2" s="34"/>
      <c r="F2" s="34"/>
      <c r="G2" s="34"/>
      <c r="H2" s="34"/>
      <c r="I2" s="34"/>
      <c r="J2" s="33"/>
      <c r="K2" s="34"/>
      <c r="AD2" s="3" t="s">
        <v>34</v>
      </c>
    </row>
    <row r="3" customFormat="false" ht="15" hidden="false" customHeight="true" outlineLevel="0" collapsed="false">
      <c r="B3" s="35"/>
      <c r="C3" s="36"/>
      <c r="D3" s="37"/>
      <c r="E3" s="37"/>
      <c r="F3" s="37"/>
      <c r="G3" s="37"/>
      <c r="H3" s="37"/>
      <c r="I3" s="37"/>
      <c r="J3" s="37"/>
      <c r="K3" s="38"/>
      <c r="L3" s="39"/>
      <c r="M3" s="40"/>
      <c r="N3" s="40"/>
      <c r="O3" s="41" t="s">
        <v>35</v>
      </c>
      <c r="P3" s="40"/>
      <c r="Q3" s="40"/>
      <c r="R3" s="40"/>
      <c r="S3" s="40"/>
      <c r="T3" s="40"/>
      <c r="U3" s="42"/>
      <c r="V3" s="43"/>
      <c r="W3" s="44" t="s">
        <v>36</v>
      </c>
      <c r="X3" s="44"/>
      <c r="Y3" s="44"/>
      <c r="Z3" s="44"/>
      <c r="AA3" s="44"/>
      <c r="AB3" s="43"/>
      <c r="AC3" s="45"/>
      <c r="AD3" s="46"/>
    </row>
    <row r="4" customFormat="false" ht="15" hidden="false" customHeight="true" outlineLevel="0" collapsed="false">
      <c r="B4" s="47" t="s">
        <v>2</v>
      </c>
      <c r="C4" s="48" t="s">
        <v>37</v>
      </c>
      <c r="D4" s="49" t="s">
        <v>38</v>
      </c>
      <c r="E4" s="49" t="s">
        <v>39</v>
      </c>
      <c r="F4" s="49" t="s">
        <v>40</v>
      </c>
      <c r="G4" s="49" t="s">
        <v>41</v>
      </c>
      <c r="H4" s="49" t="s">
        <v>42</v>
      </c>
      <c r="I4" s="49" t="s">
        <v>43</v>
      </c>
      <c r="J4" s="49" t="s">
        <v>44</v>
      </c>
      <c r="K4" s="50" t="s">
        <v>33</v>
      </c>
      <c r="L4" s="51" t="s">
        <v>37</v>
      </c>
      <c r="M4" s="52" t="s">
        <v>38</v>
      </c>
      <c r="N4" s="52" t="s">
        <v>39</v>
      </c>
      <c r="O4" s="52" t="s">
        <v>40</v>
      </c>
      <c r="P4" s="52" t="s">
        <v>41</v>
      </c>
      <c r="Q4" s="52" t="s">
        <v>42</v>
      </c>
      <c r="R4" s="52" t="s">
        <v>43</v>
      </c>
      <c r="S4" s="52" t="s">
        <v>44</v>
      </c>
      <c r="T4" s="52" t="s">
        <v>33</v>
      </c>
      <c r="U4" s="53" t="s">
        <v>45</v>
      </c>
      <c r="V4" s="54" t="s">
        <v>38</v>
      </c>
      <c r="W4" s="54" t="s">
        <v>39</v>
      </c>
      <c r="X4" s="54" t="s">
        <v>40</v>
      </c>
      <c r="Y4" s="55" t="s">
        <v>46</v>
      </c>
      <c r="Z4" s="54" t="s">
        <v>42</v>
      </c>
      <c r="AA4" s="54" t="s">
        <v>43</v>
      </c>
      <c r="AB4" s="55" t="s">
        <v>47</v>
      </c>
      <c r="AC4" s="56" t="s">
        <v>33</v>
      </c>
      <c r="AD4" s="57"/>
    </row>
    <row r="5" customFormat="false" ht="15" hidden="false" customHeight="true" outlineLevel="0" collapsed="false">
      <c r="B5" s="58"/>
      <c r="C5" s="59"/>
      <c r="D5" s="60"/>
      <c r="E5" s="60"/>
      <c r="F5" s="60"/>
      <c r="G5" s="60"/>
      <c r="H5" s="60"/>
      <c r="I5" s="60"/>
      <c r="J5" s="60"/>
      <c r="K5" s="61"/>
      <c r="L5" s="62"/>
      <c r="M5" s="63"/>
      <c r="N5" s="63"/>
      <c r="O5" s="63"/>
      <c r="P5" s="63"/>
      <c r="Q5" s="63"/>
      <c r="R5" s="63"/>
      <c r="S5" s="63"/>
      <c r="T5" s="63"/>
      <c r="U5" s="53"/>
      <c r="V5" s="54"/>
      <c r="W5" s="54"/>
      <c r="X5" s="54"/>
      <c r="Y5" s="64" t="s">
        <v>48</v>
      </c>
      <c r="Z5" s="54"/>
      <c r="AA5" s="54"/>
      <c r="AB5" s="65" t="s">
        <v>49</v>
      </c>
      <c r="AC5" s="56"/>
      <c r="AD5" s="66"/>
    </row>
    <row r="6" customFormat="false" ht="23.45" hidden="false" customHeight="true" outlineLevel="0" collapsed="false">
      <c r="B6" s="67" t="s">
        <v>10</v>
      </c>
      <c r="C6" s="68" t="n">
        <v>5020487</v>
      </c>
      <c r="D6" s="69" t="n">
        <v>4871934</v>
      </c>
      <c r="E6" s="69" t="n">
        <v>1040106</v>
      </c>
      <c r="F6" s="69" t="n">
        <v>1413206</v>
      </c>
      <c r="G6" s="69" t="n">
        <v>710880</v>
      </c>
      <c r="H6" s="69" t="n">
        <v>1183799</v>
      </c>
      <c r="I6" s="69" t="n">
        <v>2743009</v>
      </c>
      <c r="J6" s="69" t="n">
        <v>3642828</v>
      </c>
      <c r="K6" s="70" t="n">
        <f aca="false">SUM(C6:J6)</f>
        <v>20626249</v>
      </c>
      <c r="L6" s="71" t="n">
        <v>5221284</v>
      </c>
      <c r="M6" s="71" t="n">
        <v>4492496</v>
      </c>
      <c r="N6" s="71" t="n">
        <v>1026189</v>
      </c>
      <c r="O6" s="71" t="n">
        <v>1275097</v>
      </c>
      <c r="P6" s="71" t="n">
        <v>900343</v>
      </c>
      <c r="Q6" s="71" t="n">
        <v>1165331</v>
      </c>
      <c r="R6" s="71" t="n">
        <v>2733115</v>
      </c>
      <c r="S6" s="71" t="n">
        <v>3888792</v>
      </c>
      <c r="T6" s="71" t="n">
        <f aca="false">SUM(L6:S6)</f>
        <v>20702647</v>
      </c>
      <c r="U6" s="72" t="n">
        <f aca="false">ROUND((C6-L6)/L6*100,1)</f>
        <v>-3.8</v>
      </c>
      <c r="V6" s="73" t="n">
        <f aca="false">ROUND((D6-M6)/M6*100,1)</f>
        <v>8.4</v>
      </c>
      <c r="W6" s="73" t="n">
        <f aca="false">ROUND((E6-N6)/N6*100,1)</f>
        <v>1.4</v>
      </c>
      <c r="X6" s="74" t="n">
        <f aca="false">ROUND((F6-O6)/O6*100,1)</f>
        <v>10.8</v>
      </c>
      <c r="Y6" s="73" t="n">
        <f aca="false">ROUND((G6-P6)/P6*100,1)</f>
        <v>-21</v>
      </c>
      <c r="Z6" s="73" t="n">
        <f aca="false">ROUND((H6-Q6)/Q6*100,1)</f>
        <v>1.6</v>
      </c>
      <c r="AA6" s="73" t="n">
        <f aca="false">ROUND((I6-R6)/R6*100,1)</f>
        <v>0.4</v>
      </c>
      <c r="AB6" s="73" t="n">
        <f aca="false">ROUND((J6-S6)/S6*100,1)</f>
        <v>-6.3</v>
      </c>
      <c r="AC6" s="75" t="n">
        <f aca="false">ROUND((K6-T6)/T6*100,1)</f>
        <v>-0.4</v>
      </c>
      <c r="AD6" s="76" t="s">
        <v>50</v>
      </c>
    </row>
    <row r="7" customFormat="false" ht="23.45" hidden="false" customHeight="true" outlineLevel="0" collapsed="false">
      <c r="B7" s="77" t="s">
        <v>11</v>
      </c>
      <c r="C7" s="78" t="n">
        <v>5862215</v>
      </c>
      <c r="D7" s="79" t="n">
        <v>9232423</v>
      </c>
      <c r="E7" s="79" t="n">
        <v>1469153</v>
      </c>
      <c r="F7" s="79" t="n">
        <v>1891581</v>
      </c>
      <c r="G7" s="79" t="n">
        <v>976352</v>
      </c>
      <c r="H7" s="79" t="n">
        <v>1594361</v>
      </c>
      <c r="I7" s="79" t="n">
        <v>4559049</v>
      </c>
      <c r="J7" s="79" t="n">
        <v>4859812</v>
      </c>
      <c r="K7" s="80" t="n">
        <f aca="false">SUM(C7:J7)</f>
        <v>30444946</v>
      </c>
      <c r="L7" s="71" t="n">
        <v>5937733</v>
      </c>
      <c r="M7" s="71" t="n">
        <v>8790380</v>
      </c>
      <c r="N7" s="71" t="n">
        <v>1422939</v>
      </c>
      <c r="O7" s="71" t="n">
        <v>1746710</v>
      </c>
      <c r="P7" s="71" t="n">
        <v>1276375</v>
      </c>
      <c r="Q7" s="71" t="n">
        <v>1574762</v>
      </c>
      <c r="R7" s="71" t="n">
        <v>4504008</v>
      </c>
      <c r="S7" s="71" t="n">
        <v>5584920</v>
      </c>
      <c r="T7" s="71" t="n">
        <f aca="false">SUM(L7:S7)</f>
        <v>30837827</v>
      </c>
      <c r="U7" s="81" t="n">
        <f aca="false">ROUND((C7-L7)/L7*100,1)</f>
        <v>-1.3</v>
      </c>
      <c r="V7" s="82" t="n">
        <f aca="false">ROUND((D7-M7)/M7*100,1)</f>
        <v>5</v>
      </c>
      <c r="W7" s="82" t="n">
        <f aca="false">ROUND((E7-N7)/N7*100,1)</f>
        <v>3.2</v>
      </c>
      <c r="X7" s="83" t="n">
        <f aca="false">ROUND((F7-O7)/O7*100,1)</f>
        <v>8.3</v>
      </c>
      <c r="Y7" s="82" t="n">
        <f aca="false">ROUND((G7-P7)/P7*100,1)</f>
        <v>-23.5</v>
      </c>
      <c r="Z7" s="82" t="n">
        <f aca="false">ROUND((H7-Q7)/Q7*100,1)</f>
        <v>1.2</v>
      </c>
      <c r="AA7" s="82" t="n">
        <f aca="false">ROUND((I7-R7)/R7*100,1)</f>
        <v>1.2</v>
      </c>
      <c r="AB7" s="82" t="n">
        <f aca="false">ROUND((J7-S7)/S7*100,1)</f>
        <v>-13</v>
      </c>
      <c r="AC7" s="84" t="n">
        <f aca="false">ROUND((K7-T7)/T7*100,1)</f>
        <v>-1.3</v>
      </c>
      <c r="AD7" s="77" t="s">
        <v>51</v>
      </c>
    </row>
    <row r="8" customFormat="false" ht="23.45" hidden="false" customHeight="true" outlineLevel="0" collapsed="false">
      <c r="B8" s="77" t="s">
        <v>12</v>
      </c>
      <c r="C8" s="78" t="n">
        <v>7436923</v>
      </c>
      <c r="D8" s="79" t="n">
        <v>14030242</v>
      </c>
      <c r="E8" s="79" t="n">
        <v>2095063</v>
      </c>
      <c r="F8" s="79" t="n">
        <v>2831473</v>
      </c>
      <c r="G8" s="79" t="n">
        <v>935566</v>
      </c>
      <c r="H8" s="79" t="n">
        <v>2009597</v>
      </c>
      <c r="I8" s="79" t="n">
        <v>5682395</v>
      </c>
      <c r="J8" s="79" t="n">
        <v>6134099</v>
      </c>
      <c r="K8" s="80" t="n">
        <f aca="false">SUM(C8:J8)</f>
        <v>41155358</v>
      </c>
      <c r="L8" s="71" t="n">
        <v>7368607</v>
      </c>
      <c r="M8" s="71" t="n">
        <v>13781681</v>
      </c>
      <c r="N8" s="71" t="n">
        <v>2025579</v>
      </c>
      <c r="O8" s="71" t="n">
        <v>2678358</v>
      </c>
      <c r="P8" s="71" t="n">
        <v>1193108</v>
      </c>
      <c r="Q8" s="71" t="n">
        <v>1992738</v>
      </c>
      <c r="R8" s="71" t="n">
        <v>5611690</v>
      </c>
      <c r="S8" s="71" t="n">
        <v>6409673</v>
      </c>
      <c r="T8" s="71" t="n">
        <f aca="false">SUM(L8:S8)</f>
        <v>41061434</v>
      </c>
      <c r="U8" s="81" t="n">
        <f aca="false">ROUND((C8-L8)/L8*100,1)</f>
        <v>0.9</v>
      </c>
      <c r="V8" s="82" t="n">
        <f aca="false">ROUND((D8-M8)/M8*100,1)</f>
        <v>1.8</v>
      </c>
      <c r="W8" s="82" t="n">
        <f aca="false">ROUND((E8-N8)/N8*100,1)</f>
        <v>3.4</v>
      </c>
      <c r="X8" s="83" t="n">
        <f aca="false">ROUND((F8-O8)/O8*100,1)</f>
        <v>5.7</v>
      </c>
      <c r="Y8" s="82" t="n">
        <f aca="false">ROUND((G8-P8)/P8*100,1)</f>
        <v>-21.6</v>
      </c>
      <c r="Z8" s="82" t="n">
        <f aca="false">ROUND((H8-Q8)/Q8*100,1)</f>
        <v>0.8</v>
      </c>
      <c r="AA8" s="82" t="n">
        <f aca="false">ROUND((I8-R8)/R8*100,1)</f>
        <v>1.3</v>
      </c>
      <c r="AB8" s="82" t="n">
        <f aca="false">ROUND((J8-S8)/S8*100,1)</f>
        <v>-4.3</v>
      </c>
      <c r="AC8" s="84" t="n">
        <f aca="false">ROUND((K8-T8)/T8*100,1)</f>
        <v>0.2</v>
      </c>
      <c r="AD8" s="77" t="s">
        <v>12</v>
      </c>
      <c r="BH8" s="85"/>
    </row>
    <row r="9" customFormat="false" ht="23.45" hidden="false" customHeight="true" outlineLevel="0" collapsed="false">
      <c r="B9" s="77" t="s">
        <v>13</v>
      </c>
      <c r="C9" s="78" t="n">
        <v>8834827</v>
      </c>
      <c r="D9" s="79" t="n">
        <v>24812223</v>
      </c>
      <c r="E9" s="79" t="n">
        <v>2546427</v>
      </c>
      <c r="F9" s="79" t="n">
        <v>4846169</v>
      </c>
      <c r="G9" s="79" t="n">
        <v>839186</v>
      </c>
      <c r="H9" s="79" t="n">
        <v>2217845</v>
      </c>
      <c r="I9" s="79" t="n">
        <v>7381178</v>
      </c>
      <c r="J9" s="79" t="n">
        <v>8000953</v>
      </c>
      <c r="K9" s="80" t="n">
        <f aca="false">SUM(C9:J9)</f>
        <v>59478808</v>
      </c>
      <c r="L9" s="71" t="n">
        <v>8845043</v>
      </c>
      <c r="M9" s="71" t="n">
        <v>23920058</v>
      </c>
      <c r="N9" s="71" t="n">
        <v>2462037</v>
      </c>
      <c r="O9" s="71" t="n">
        <v>4714160</v>
      </c>
      <c r="P9" s="71" t="n">
        <v>1074753</v>
      </c>
      <c r="Q9" s="71" t="n">
        <v>2202963</v>
      </c>
      <c r="R9" s="71" t="n">
        <v>7373669</v>
      </c>
      <c r="S9" s="71" t="n">
        <v>7673221</v>
      </c>
      <c r="T9" s="71" t="n">
        <f aca="false">SUM(L9:S9)</f>
        <v>58265904</v>
      </c>
      <c r="U9" s="81" t="n">
        <f aca="false">ROUND((C9-L9)/L9*100,1)</f>
        <v>-0.1</v>
      </c>
      <c r="V9" s="82" t="n">
        <f aca="false">ROUND((D9-M9)/M9*100,1)</f>
        <v>3.7</v>
      </c>
      <c r="W9" s="82" t="n">
        <f aca="false">ROUND((E9-N9)/N9*100,1)</f>
        <v>3.4</v>
      </c>
      <c r="X9" s="83" t="n">
        <f aca="false">ROUND((F9-O9)/O9*100,1)</f>
        <v>2.8</v>
      </c>
      <c r="Y9" s="82" t="n">
        <f aca="false">ROUND((G9-P9)/P9*100,1)</f>
        <v>-21.9</v>
      </c>
      <c r="Z9" s="82" t="n">
        <f aca="false">ROUND((H9-Q9)/Q9*100,1)</f>
        <v>0.7</v>
      </c>
      <c r="AA9" s="82" t="n">
        <f aca="false">ROUND((I9-R9)/R9*100,1)</f>
        <v>0.1</v>
      </c>
      <c r="AB9" s="82" t="n">
        <f aca="false">ROUND((J9-S9)/S9*100,1)</f>
        <v>4.3</v>
      </c>
      <c r="AC9" s="84" t="n">
        <f aca="false">ROUND((K9-T9)/T9*100,1)</f>
        <v>2.1</v>
      </c>
      <c r="AD9" s="77" t="s">
        <v>52</v>
      </c>
    </row>
    <row r="10" customFormat="false" ht="23.45" hidden="false" customHeight="true" outlineLevel="0" collapsed="false">
      <c r="B10" s="77" t="s">
        <v>14</v>
      </c>
      <c r="C10" s="78" t="n">
        <v>7044481</v>
      </c>
      <c r="D10" s="79" t="n">
        <v>14097800</v>
      </c>
      <c r="E10" s="79" t="n">
        <v>1722002</v>
      </c>
      <c r="F10" s="79" t="n">
        <v>2651136</v>
      </c>
      <c r="G10" s="79" t="n">
        <v>577172</v>
      </c>
      <c r="H10" s="79" t="n">
        <v>1700267</v>
      </c>
      <c r="I10" s="79" t="n">
        <v>5535161</v>
      </c>
      <c r="J10" s="79" t="n">
        <v>4059238</v>
      </c>
      <c r="K10" s="80" t="n">
        <f aca="false">SUM(C10:J10)</f>
        <v>37387257</v>
      </c>
      <c r="L10" s="71" t="n">
        <v>7194878</v>
      </c>
      <c r="M10" s="71" t="n">
        <v>14520756</v>
      </c>
      <c r="N10" s="71" t="n">
        <v>1666983</v>
      </c>
      <c r="O10" s="71" t="n">
        <v>2597002</v>
      </c>
      <c r="P10" s="71" t="n">
        <v>684351</v>
      </c>
      <c r="Q10" s="71" t="n">
        <v>1680051</v>
      </c>
      <c r="R10" s="71" t="n">
        <v>5538418</v>
      </c>
      <c r="S10" s="71" t="n">
        <v>6363912</v>
      </c>
      <c r="T10" s="71" t="n">
        <f aca="false">SUM(L10:S10)</f>
        <v>40246351</v>
      </c>
      <c r="U10" s="81" t="n">
        <f aca="false">ROUND((C10-L10)/L10*100,1)</f>
        <v>-2.1</v>
      </c>
      <c r="V10" s="82" t="n">
        <f aca="false">ROUND((D10-M10)/M10*100,1)</f>
        <v>-2.9</v>
      </c>
      <c r="W10" s="82" t="n">
        <f aca="false">ROUND((E10-N10)/N10*100,1)</f>
        <v>3.3</v>
      </c>
      <c r="X10" s="83" t="n">
        <f aca="false">ROUND((F10-O10)/O10*100,1)</f>
        <v>2.1</v>
      </c>
      <c r="Y10" s="82" t="n">
        <f aca="false">ROUND((G10-P10)/P10*100,1)</f>
        <v>-15.7</v>
      </c>
      <c r="Z10" s="82" t="n">
        <f aca="false">ROUND((H10-Q10)/Q10*100,1)</f>
        <v>1.2</v>
      </c>
      <c r="AA10" s="82" t="n">
        <f aca="false">ROUND((I10-R10)/R10*100,1)</f>
        <v>-0.1</v>
      </c>
      <c r="AB10" s="82" t="n">
        <f aca="false">ROUND((J10-S10)/S10*100,1)</f>
        <v>-36.2</v>
      </c>
      <c r="AC10" s="84" t="n">
        <f aca="false">ROUND((K10-T10)/T10*100,1)</f>
        <v>-7.1</v>
      </c>
      <c r="AD10" s="77" t="s">
        <v>53</v>
      </c>
    </row>
    <row r="11" customFormat="false" ht="23.45" hidden="false" customHeight="true" outlineLevel="0" collapsed="false">
      <c r="B11" s="77" t="s">
        <v>15</v>
      </c>
      <c r="C11" s="78" t="n">
        <v>6447876</v>
      </c>
      <c r="D11" s="79" t="n">
        <v>16898348</v>
      </c>
      <c r="E11" s="79" t="n">
        <v>1721095</v>
      </c>
      <c r="F11" s="79" t="n">
        <v>2586769</v>
      </c>
      <c r="G11" s="79" t="n">
        <v>842036</v>
      </c>
      <c r="H11" s="79" t="n">
        <v>1675750</v>
      </c>
      <c r="I11" s="79" t="n">
        <v>5119172</v>
      </c>
      <c r="J11" s="79" t="n">
        <v>4431963</v>
      </c>
      <c r="K11" s="80" t="n">
        <f aca="false">SUM(C11:J11)</f>
        <v>39723009</v>
      </c>
      <c r="L11" s="71" t="n">
        <v>6534317</v>
      </c>
      <c r="M11" s="71" t="n">
        <v>14979034</v>
      </c>
      <c r="N11" s="71" t="n">
        <v>1672042</v>
      </c>
      <c r="O11" s="71" t="n">
        <v>2573605</v>
      </c>
      <c r="P11" s="71" t="n">
        <v>1083962</v>
      </c>
      <c r="Q11" s="71" t="n">
        <v>1644646</v>
      </c>
      <c r="R11" s="71" t="n">
        <v>5093575</v>
      </c>
      <c r="S11" s="71" t="n">
        <v>5011091</v>
      </c>
      <c r="T11" s="71" t="n">
        <f aca="false">SUM(L11:S11)</f>
        <v>38592272</v>
      </c>
      <c r="U11" s="81" t="n">
        <f aca="false">ROUND((C11-L11)/L11*100,1)</f>
        <v>-1.3</v>
      </c>
      <c r="V11" s="82" t="n">
        <f aca="false">ROUND((D11-M11)/M11*100,1)</f>
        <v>12.8</v>
      </c>
      <c r="W11" s="82" t="n">
        <f aca="false">ROUND((E11-N11)/N11*100,1)</f>
        <v>2.9</v>
      </c>
      <c r="X11" s="83" t="n">
        <f aca="false">ROUND((F11-O11)/O11*100,1)</f>
        <v>0.5</v>
      </c>
      <c r="Y11" s="82" t="n">
        <f aca="false">ROUND((G11-P11)/P11*100,1)</f>
        <v>-22.3</v>
      </c>
      <c r="Z11" s="82" t="n">
        <f aca="false">ROUND((H11-Q11)/Q11*100,1)</f>
        <v>1.9</v>
      </c>
      <c r="AA11" s="82" t="n">
        <f aca="false">ROUND((I11-R11)/R11*100,1)</f>
        <v>0.5</v>
      </c>
      <c r="AB11" s="82" t="n">
        <f aca="false">ROUND((J11-S11)/S11*100,1)</f>
        <v>-11.6</v>
      </c>
      <c r="AC11" s="84" t="n">
        <f aca="false">ROUND((K11-T11)/T11*100,1)</f>
        <v>2.9</v>
      </c>
      <c r="AD11" s="77" t="s">
        <v>54</v>
      </c>
    </row>
    <row r="12" customFormat="false" ht="23.45" hidden="false" customHeight="true" outlineLevel="0" collapsed="false">
      <c r="B12" s="77" t="s">
        <v>16</v>
      </c>
      <c r="C12" s="78" t="n">
        <v>7696098</v>
      </c>
      <c r="D12" s="79" t="n">
        <v>22742920</v>
      </c>
      <c r="E12" s="79" t="n">
        <v>2031447</v>
      </c>
      <c r="F12" s="79" t="n">
        <v>3074006</v>
      </c>
      <c r="G12" s="79" t="n">
        <v>753047</v>
      </c>
      <c r="H12" s="79" t="n">
        <v>2224518</v>
      </c>
      <c r="I12" s="79" t="n">
        <v>6398884</v>
      </c>
      <c r="J12" s="79" t="n">
        <v>4741065</v>
      </c>
      <c r="K12" s="80" t="n">
        <f aca="false">SUM(C12:J12)</f>
        <v>49661985</v>
      </c>
      <c r="L12" s="71" t="n">
        <v>7765673</v>
      </c>
      <c r="M12" s="71" t="n">
        <v>21559617</v>
      </c>
      <c r="N12" s="71" t="n">
        <v>1968376</v>
      </c>
      <c r="O12" s="71" t="n">
        <v>3033438</v>
      </c>
      <c r="P12" s="71" t="n">
        <v>932891</v>
      </c>
      <c r="Q12" s="71" t="n">
        <v>2187229</v>
      </c>
      <c r="R12" s="71" t="n">
        <v>6387461</v>
      </c>
      <c r="S12" s="71" t="n">
        <v>4892182</v>
      </c>
      <c r="T12" s="71" t="n">
        <f aca="false">SUM(L12:S12)</f>
        <v>48726867</v>
      </c>
      <c r="U12" s="81" t="n">
        <f aca="false">ROUND((C12-L12)/L12*100,1)</f>
        <v>-0.9</v>
      </c>
      <c r="V12" s="82" t="n">
        <f aca="false">ROUND((D12-M12)/M12*100,1)</f>
        <v>5.5</v>
      </c>
      <c r="W12" s="82" t="n">
        <f aca="false">ROUND((E12-N12)/N12*100,1)</f>
        <v>3.2</v>
      </c>
      <c r="X12" s="83" t="n">
        <f aca="false">ROUND((F12-O12)/O12*100,1)</f>
        <v>1.3</v>
      </c>
      <c r="Y12" s="82" t="n">
        <f aca="false">ROUND((G12-P12)/P12*100,1)</f>
        <v>-19.3</v>
      </c>
      <c r="Z12" s="82" t="n">
        <f aca="false">ROUND((H12-Q12)/Q12*100,1)</f>
        <v>1.7</v>
      </c>
      <c r="AA12" s="82" t="n">
        <f aca="false">ROUND((I12-R12)/R12*100,1)</f>
        <v>0.2</v>
      </c>
      <c r="AB12" s="82" t="n">
        <f aca="false">ROUND((J12-S12)/S12*100,1)</f>
        <v>-3.1</v>
      </c>
      <c r="AC12" s="84" t="n">
        <f aca="false">ROUND((K12-T12)/T12*100,1)</f>
        <v>1.9</v>
      </c>
      <c r="AD12" s="77" t="s">
        <v>55</v>
      </c>
    </row>
    <row r="13" customFormat="false" ht="23.45" hidden="false" customHeight="true" outlineLevel="0" collapsed="false">
      <c r="B13" s="77" t="s">
        <v>17</v>
      </c>
      <c r="C13" s="78" t="n">
        <v>11187140</v>
      </c>
      <c r="D13" s="79" t="n">
        <v>36087287</v>
      </c>
      <c r="E13" s="79" t="n">
        <v>3209023</v>
      </c>
      <c r="F13" s="79" t="n">
        <v>5724321</v>
      </c>
      <c r="G13" s="79" t="n">
        <v>674690</v>
      </c>
      <c r="H13" s="79" t="n">
        <v>3290028</v>
      </c>
      <c r="I13" s="79" t="n">
        <v>11396705</v>
      </c>
      <c r="J13" s="79" t="n">
        <v>8366225</v>
      </c>
      <c r="K13" s="80" t="n">
        <f aca="false">SUM(C13:J13)</f>
        <v>79935419</v>
      </c>
      <c r="L13" s="71" t="n">
        <v>11056025</v>
      </c>
      <c r="M13" s="71" t="n">
        <v>33622107</v>
      </c>
      <c r="N13" s="71" t="n">
        <v>3071037</v>
      </c>
      <c r="O13" s="71" t="n">
        <v>5665533</v>
      </c>
      <c r="P13" s="71" t="n">
        <v>834472</v>
      </c>
      <c r="Q13" s="71" t="n">
        <v>3277353</v>
      </c>
      <c r="R13" s="71" t="n">
        <v>11145598</v>
      </c>
      <c r="S13" s="71" t="n">
        <v>8861082</v>
      </c>
      <c r="T13" s="71" t="n">
        <f aca="false">SUM(L13:S13)</f>
        <v>77533207</v>
      </c>
      <c r="U13" s="81" t="n">
        <f aca="false">ROUND((C13-L13)/L13*100,1)</f>
        <v>1.2</v>
      </c>
      <c r="V13" s="82" t="n">
        <f aca="false">ROUND((D13-M13)/M13*100,1)</f>
        <v>7.3</v>
      </c>
      <c r="W13" s="82" t="n">
        <f aca="false">ROUND((E13-N13)/N13*100,1)</f>
        <v>4.5</v>
      </c>
      <c r="X13" s="83" t="n">
        <f aca="false">ROUND((F13-O13)/O13*100,1)</f>
        <v>1</v>
      </c>
      <c r="Y13" s="82" t="n">
        <f aca="false">ROUND((G13-P13)/P13*100,1)</f>
        <v>-19.1</v>
      </c>
      <c r="Z13" s="82" t="n">
        <f aca="false">ROUND((H13-Q13)/Q13*100,1)</f>
        <v>0.4</v>
      </c>
      <c r="AA13" s="82" t="n">
        <f aca="false">ROUND((I13-R13)/R13*100,1)</f>
        <v>2.3</v>
      </c>
      <c r="AB13" s="82" t="n">
        <f aca="false">ROUND((J13-S13)/S13*100,1)</f>
        <v>-5.6</v>
      </c>
      <c r="AC13" s="84" t="n">
        <f aca="false">ROUND((K13-T13)/T13*100,1)</f>
        <v>3.1</v>
      </c>
      <c r="AD13" s="77" t="s">
        <v>56</v>
      </c>
    </row>
    <row r="14" customFormat="false" ht="23.45" hidden="false" customHeight="true" outlineLevel="0" collapsed="false">
      <c r="B14" s="77" t="s">
        <v>18</v>
      </c>
      <c r="C14" s="78" t="n">
        <v>9776698</v>
      </c>
      <c r="D14" s="79" t="n">
        <v>27670394</v>
      </c>
      <c r="E14" s="79" t="n">
        <v>2641210</v>
      </c>
      <c r="F14" s="79" t="n">
        <v>3919828</v>
      </c>
      <c r="G14" s="79" t="n">
        <v>714573</v>
      </c>
      <c r="H14" s="79" t="n">
        <v>2641390</v>
      </c>
      <c r="I14" s="79" t="n">
        <v>8643595</v>
      </c>
      <c r="J14" s="79" t="n">
        <v>9966385</v>
      </c>
      <c r="K14" s="80" t="n">
        <f aca="false">SUM(C14:J14)</f>
        <v>65974073</v>
      </c>
      <c r="L14" s="71" t="n">
        <v>9918958</v>
      </c>
      <c r="M14" s="71" t="n">
        <v>25961930</v>
      </c>
      <c r="N14" s="71" t="n">
        <v>2541309</v>
      </c>
      <c r="O14" s="71" t="n">
        <v>3863403</v>
      </c>
      <c r="P14" s="71" t="n">
        <v>874418</v>
      </c>
      <c r="Q14" s="71" t="n">
        <v>2623068</v>
      </c>
      <c r="R14" s="71" t="n">
        <v>8703556</v>
      </c>
      <c r="S14" s="71" t="n">
        <v>11497385</v>
      </c>
      <c r="T14" s="71" t="n">
        <f aca="false">SUM(L14:S14)</f>
        <v>65984027</v>
      </c>
      <c r="U14" s="81" t="n">
        <f aca="false">ROUND((C14-L14)/L14*100,1)</f>
        <v>-1.4</v>
      </c>
      <c r="V14" s="82" t="n">
        <f aca="false">ROUND((D14-M14)/M14*100,1)</f>
        <v>6.6</v>
      </c>
      <c r="W14" s="82" t="n">
        <f aca="false">ROUND((E14-N14)/N14*100,1)</f>
        <v>3.9</v>
      </c>
      <c r="X14" s="83" t="n">
        <f aca="false">ROUND((F14-O14)/O14*100,1)</f>
        <v>1.5</v>
      </c>
      <c r="Y14" s="82" t="n">
        <f aca="false">ROUND((G14-P14)/P14*100,1)</f>
        <v>-18.3</v>
      </c>
      <c r="Z14" s="82" t="n">
        <f aca="false">ROUND((H14-Q14)/Q14*100,1)</f>
        <v>0.7</v>
      </c>
      <c r="AA14" s="82" t="n">
        <f aca="false">ROUND((I14-R14)/R14*100,1)</f>
        <v>-0.7</v>
      </c>
      <c r="AB14" s="82" t="n">
        <f aca="false">ROUND((J14-S14)/S14*100,1)</f>
        <v>-13.3</v>
      </c>
      <c r="AC14" s="84" t="n">
        <f aca="false">ROUND((K14-T14)/T14*100,1)</f>
        <v>-0</v>
      </c>
      <c r="AD14" s="77" t="s">
        <v>57</v>
      </c>
    </row>
    <row r="15" customFormat="false" ht="23.45" hidden="false" customHeight="true" outlineLevel="0" collapsed="false">
      <c r="B15" s="77" t="s">
        <v>19</v>
      </c>
      <c r="C15" s="78" t="n">
        <v>8131652</v>
      </c>
      <c r="D15" s="79" t="n">
        <v>17723478</v>
      </c>
      <c r="E15" s="79" t="n">
        <v>2048111</v>
      </c>
      <c r="F15" s="79" t="n">
        <v>2904404</v>
      </c>
      <c r="G15" s="79" t="n">
        <v>552167</v>
      </c>
      <c r="H15" s="79" t="n">
        <v>2072379</v>
      </c>
      <c r="I15" s="79" t="n">
        <v>5304856</v>
      </c>
      <c r="J15" s="79" t="n">
        <v>6625561</v>
      </c>
      <c r="K15" s="80" t="n">
        <f aca="false">SUM(C15:J15)</f>
        <v>45362608</v>
      </c>
      <c r="L15" s="71" t="n">
        <v>8239092</v>
      </c>
      <c r="M15" s="71" t="n">
        <v>17163344</v>
      </c>
      <c r="N15" s="71" t="n">
        <v>1985125</v>
      </c>
      <c r="O15" s="71" t="n">
        <v>2915923</v>
      </c>
      <c r="P15" s="71" t="n">
        <v>646813</v>
      </c>
      <c r="Q15" s="71" t="n">
        <v>2043202</v>
      </c>
      <c r="R15" s="71" t="n">
        <v>5297253</v>
      </c>
      <c r="S15" s="71" t="n">
        <v>7441320</v>
      </c>
      <c r="T15" s="71" t="n">
        <f aca="false">SUM(L15:S15)</f>
        <v>45732072</v>
      </c>
      <c r="U15" s="81" t="n">
        <f aca="false">ROUND((C15-L15)/L15*100,1)</f>
        <v>-1.3</v>
      </c>
      <c r="V15" s="82" t="n">
        <f aca="false">ROUND((D15-M15)/M15*100,1)</f>
        <v>3.3</v>
      </c>
      <c r="W15" s="82" t="n">
        <f aca="false">ROUND((E15-N15)/N15*100,1)</f>
        <v>3.2</v>
      </c>
      <c r="X15" s="83" t="n">
        <f aca="false">ROUND((F15-O15)/O15*100,1)</f>
        <v>-0.4</v>
      </c>
      <c r="Y15" s="82" t="n">
        <f aca="false">ROUND((G15-P15)/P15*100,1)</f>
        <v>-14.6</v>
      </c>
      <c r="Z15" s="82" t="n">
        <f aca="false">ROUND((H15-Q15)/Q15*100,1)</f>
        <v>1.4</v>
      </c>
      <c r="AA15" s="82" t="n">
        <f aca="false">ROUND((I15-R15)/R15*100,1)</f>
        <v>0.1</v>
      </c>
      <c r="AB15" s="82" t="n">
        <f aca="false">ROUND((J15-S15)/S15*100,1)</f>
        <v>-11</v>
      </c>
      <c r="AC15" s="84" t="n">
        <f aca="false">ROUND((K15-T15)/T15*100,1)</f>
        <v>-0.8</v>
      </c>
      <c r="AD15" s="77" t="s">
        <v>58</v>
      </c>
    </row>
    <row r="16" customFormat="false" ht="23.45" hidden="false" customHeight="true" outlineLevel="0" collapsed="false">
      <c r="B16" s="77" t="s">
        <v>20</v>
      </c>
      <c r="C16" s="78" t="n">
        <v>14885693</v>
      </c>
      <c r="D16" s="79" t="n">
        <v>51909012</v>
      </c>
      <c r="E16" s="79" t="n">
        <v>4427934</v>
      </c>
      <c r="F16" s="79" t="n">
        <v>7899722</v>
      </c>
      <c r="G16" s="79" t="n">
        <v>974100</v>
      </c>
      <c r="H16" s="79" t="n">
        <v>5498816</v>
      </c>
      <c r="I16" s="79" t="n">
        <v>14436199</v>
      </c>
      <c r="J16" s="79" t="n">
        <v>15275243</v>
      </c>
      <c r="K16" s="80" t="n">
        <f aca="false">SUM(C16:J16)</f>
        <v>115306719</v>
      </c>
      <c r="L16" s="71" t="n">
        <v>14707488</v>
      </c>
      <c r="M16" s="71" t="n">
        <v>49373846</v>
      </c>
      <c r="N16" s="71" t="n">
        <v>4304937</v>
      </c>
      <c r="O16" s="71" t="n">
        <v>7826615</v>
      </c>
      <c r="P16" s="71" t="n">
        <v>1252450</v>
      </c>
      <c r="Q16" s="71" t="n">
        <v>5537422</v>
      </c>
      <c r="R16" s="71" t="n">
        <v>14357664</v>
      </c>
      <c r="S16" s="71" t="n">
        <v>16855251</v>
      </c>
      <c r="T16" s="71" t="n">
        <f aca="false">SUM(L16:S16)</f>
        <v>114215673</v>
      </c>
      <c r="U16" s="81" t="n">
        <f aca="false">ROUND((C16-L16)/L16*100,1)</f>
        <v>1.2</v>
      </c>
      <c r="V16" s="82" t="n">
        <f aca="false">ROUND((D16-M16)/M16*100,1)</f>
        <v>5.1</v>
      </c>
      <c r="W16" s="82" t="n">
        <f aca="false">ROUND((E16-N16)/N16*100,1)</f>
        <v>2.9</v>
      </c>
      <c r="X16" s="83" t="n">
        <f aca="false">ROUND((F16-O16)/O16*100,1)</f>
        <v>0.9</v>
      </c>
      <c r="Y16" s="82" t="n">
        <f aca="false">ROUND((G16-P16)/P16*100,1)</f>
        <v>-22.2</v>
      </c>
      <c r="Z16" s="82" t="n">
        <f aca="false">ROUND((H16-Q16)/Q16*100,1)</f>
        <v>-0.7</v>
      </c>
      <c r="AA16" s="82" t="n">
        <f aca="false">ROUND((I16-R16)/R16*100,1)</f>
        <v>0.5</v>
      </c>
      <c r="AB16" s="82" t="n">
        <f aca="false">ROUND((J16-S16)/S16*100,1)</f>
        <v>-9.4</v>
      </c>
      <c r="AC16" s="84" t="n">
        <f aca="false">ROUND((K16-T16)/T16*100,1)</f>
        <v>1</v>
      </c>
      <c r="AD16" s="77" t="s">
        <v>59</v>
      </c>
    </row>
    <row r="17" customFormat="false" ht="23.45" hidden="false" customHeight="true" outlineLevel="0" collapsed="false">
      <c r="B17" s="77" t="s">
        <v>21</v>
      </c>
      <c r="C17" s="78" t="n">
        <v>16861475</v>
      </c>
      <c r="D17" s="79" t="n">
        <v>51645816</v>
      </c>
      <c r="E17" s="79" t="n">
        <v>5119989</v>
      </c>
      <c r="F17" s="79" t="n">
        <v>9670660</v>
      </c>
      <c r="G17" s="79" t="n">
        <v>831664</v>
      </c>
      <c r="H17" s="79" t="n">
        <v>5136003</v>
      </c>
      <c r="I17" s="79" t="n">
        <v>15536422</v>
      </c>
      <c r="J17" s="79" t="n">
        <v>21527113</v>
      </c>
      <c r="K17" s="80" t="n">
        <f aca="false">SUM(C17:J17)</f>
        <v>126329142</v>
      </c>
      <c r="L17" s="71" t="n">
        <v>16544184</v>
      </c>
      <c r="M17" s="71" t="n">
        <v>48047814</v>
      </c>
      <c r="N17" s="71" t="n">
        <v>4894695</v>
      </c>
      <c r="O17" s="71" t="n">
        <v>9745183</v>
      </c>
      <c r="P17" s="71" t="n">
        <v>1022454</v>
      </c>
      <c r="Q17" s="71" t="n">
        <v>5155982</v>
      </c>
      <c r="R17" s="71" t="n">
        <v>15454497</v>
      </c>
      <c r="S17" s="71" t="n">
        <v>20739723</v>
      </c>
      <c r="T17" s="71" t="n">
        <f aca="false">SUM(L17:S17)</f>
        <v>121604532</v>
      </c>
      <c r="U17" s="81" t="n">
        <f aca="false">ROUND((C17-L17)/L17*100,1)</f>
        <v>1.9</v>
      </c>
      <c r="V17" s="82" t="n">
        <f aca="false">ROUND((D17-M17)/M17*100,1)</f>
        <v>7.5</v>
      </c>
      <c r="W17" s="82" t="n">
        <f aca="false">ROUND((E17-N17)/N17*100,1)</f>
        <v>4.6</v>
      </c>
      <c r="X17" s="83" t="n">
        <f aca="false">ROUND((F17-O17)/O17*100,1)</f>
        <v>-0.8</v>
      </c>
      <c r="Y17" s="82" t="n">
        <f aca="false">ROUND((G17-P17)/P17*100,1)</f>
        <v>-18.7</v>
      </c>
      <c r="Z17" s="82" t="n">
        <f aca="false">ROUND((H17-Q17)/Q17*100,1)</f>
        <v>-0.4</v>
      </c>
      <c r="AA17" s="82" t="n">
        <f aca="false">ROUND((I17-R17)/R17*100,1)</f>
        <v>0.5</v>
      </c>
      <c r="AB17" s="82" t="n">
        <f aca="false">ROUND((J17-S17)/S17*100,1)</f>
        <v>3.8</v>
      </c>
      <c r="AC17" s="84" t="n">
        <f aca="false">ROUND((K17-T17)/T17*100,1)</f>
        <v>3.9</v>
      </c>
      <c r="AD17" s="77" t="s">
        <v>60</v>
      </c>
    </row>
    <row r="18" customFormat="false" ht="23.45" hidden="false" customHeight="true" outlineLevel="0" collapsed="false">
      <c r="B18" s="77" t="s">
        <v>22</v>
      </c>
      <c r="C18" s="78" t="n">
        <v>7314069</v>
      </c>
      <c r="D18" s="79" t="n">
        <v>14131362</v>
      </c>
      <c r="E18" s="79" t="n">
        <v>1894933</v>
      </c>
      <c r="F18" s="79" t="n">
        <v>2773191</v>
      </c>
      <c r="G18" s="79" t="n">
        <v>756267</v>
      </c>
      <c r="H18" s="79" t="n">
        <v>1676370</v>
      </c>
      <c r="I18" s="79" t="n">
        <v>4908260</v>
      </c>
      <c r="J18" s="79" t="n">
        <v>4663819</v>
      </c>
      <c r="K18" s="80" t="n">
        <f aca="false">SUM(C18:J18)</f>
        <v>38118271</v>
      </c>
      <c r="L18" s="71" t="n">
        <v>7383298</v>
      </c>
      <c r="M18" s="71" t="n">
        <v>14349724</v>
      </c>
      <c r="N18" s="71" t="n">
        <v>1838307</v>
      </c>
      <c r="O18" s="71" t="n">
        <v>2693661</v>
      </c>
      <c r="P18" s="71" t="n">
        <v>939466</v>
      </c>
      <c r="Q18" s="71" t="n">
        <v>1660438</v>
      </c>
      <c r="R18" s="71" t="n">
        <v>4892345</v>
      </c>
      <c r="S18" s="71" t="n">
        <v>4747277</v>
      </c>
      <c r="T18" s="71" t="n">
        <f aca="false">SUM(L18:S18)</f>
        <v>38504516</v>
      </c>
      <c r="U18" s="81" t="n">
        <f aca="false">ROUND((C18-L18)/L18*100,1)</f>
        <v>-0.9</v>
      </c>
      <c r="V18" s="82" t="n">
        <f aca="false">ROUND((D18-M18)/M18*100,1)</f>
        <v>-1.5</v>
      </c>
      <c r="W18" s="82" t="n">
        <f aca="false">ROUND((E18-N18)/N18*100,1)</f>
        <v>3.1</v>
      </c>
      <c r="X18" s="83" t="n">
        <f aca="false">ROUND((F18-O18)/O18*100,1)</f>
        <v>3</v>
      </c>
      <c r="Y18" s="82" t="n">
        <f aca="false">ROUND((G18-P18)/P18*100,1)</f>
        <v>-19.5</v>
      </c>
      <c r="Z18" s="82" t="n">
        <f aca="false">ROUND((H18-Q18)/Q18*100,1)</f>
        <v>1</v>
      </c>
      <c r="AA18" s="82" t="n">
        <f aca="false">ROUND((I18-R18)/R18*100,1)</f>
        <v>0.3</v>
      </c>
      <c r="AB18" s="82" t="n">
        <f aca="false">ROUND((J18-S18)/S18*100,1)</f>
        <v>-1.8</v>
      </c>
      <c r="AC18" s="84" t="n">
        <f aca="false">ROUND((K18-T18)/T18*100,1)</f>
        <v>-1</v>
      </c>
      <c r="AD18" s="77" t="s">
        <v>61</v>
      </c>
    </row>
    <row r="19" customFormat="false" ht="23.45" hidden="false" customHeight="true" outlineLevel="0" collapsed="false">
      <c r="B19" s="77" t="s">
        <v>23</v>
      </c>
      <c r="C19" s="78" t="n">
        <v>9008018</v>
      </c>
      <c r="D19" s="79" t="n">
        <v>23276895</v>
      </c>
      <c r="E19" s="79" t="n">
        <v>2256905</v>
      </c>
      <c r="F19" s="79" t="n">
        <v>3845735</v>
      </c>
      <c r="G19" s="79" t="n">
        <v>555896</v>
      </c>
      <c r="H19" s="79" t="n">
        <v>2325456</v>
      </c>
      <c r="I19" s="79" t="n">
        <v>6127220</v>
      </c>
      <c r="J19" s="79" t="n">
        <v>6965947</v>
      </c>
      <c r="K19" s="80" t="n">
        <f aca="false">SUM(C19:J19)</f>
        <v>54362072</v>
      </c>
      <c r="L19" s="71" t="n">
        <v>9059305</v>
      </c>
      <c r="M19" s="71" t="n">
        <v>22214817</v>
      </c>
      <c r="N19" s="71" t="n">
        <v>2186745</v>
      </c>
      <c r="O19" s="71" t="n">
        <v>3892634</v>
      </c>
      <c r="P19" s="71" t="n">
        <v>650062</v>
      </c>
      <c r="Q19" s="71" t="n">
        <v>2323106</v>
      </c>
      <c r="R19" s="71" t="n">
        <v>6274301</v>
      </c>
      <c r="S19" s="71" t="n">
        <v>6946507</v>
      </c>
      <c r="T19" s="71" t="n">
        <f aca="false">SUM(L19:S19)</f>
        <v>53547477</v>
      </c>
      <c r="U19" s="81" t="n">
        <f aca="false">ROUND((C19-L19)/L19*100,1)</f>
        <v>-0.6</v>
      </c>
      <c r="V19" s="82" t="n">
        <f aca="false">ROUND((D19-M19)/M19*100,1)</f>
        <v>4.8</v>
      </c>
      <c r="W19" s="82" t="n">
        <f aca="false">ROUND((E19-N19)/N19*100,1)</f>
        <v>3.2</v>
      </c>
      <c r="X19" s="83" t="n">
        <f aca="false">ROUND((F19-O19)/O19*100,1)</f>
        <v>-1.2</v>
      </c>
      <c r="Y19" s="82" t="n">
        <f aca="false">ROUND((G19-P19)/P19*100,1)</f>
        <v>-14.5</v>
      </c>
      <c r="Z19" s="82" t="n">
        <f aca="false">ROUND((H19-Q19)/Q19*100,1)</f>
        <v>0.1</v>
      </c>
      <c r="AA19" s="82" t="n">
        <f aca="false">ROUND((I19-R19)/R19*100,1)</f>
        <v>-2.3</v>
      </c>
      <c r="AB19" s="82" t="n">
        <f aca="false">ROUND((J19-S19)/S19*100,1)</f>
        <v>0.3</v>
      </c>
      <c r="AC19" s="84" t="n">
        <f aca="false">ROUND((K19-T19)/T19*100,1)</f>
        <v>1.5</v>
      </c>
      <c r="AD19" s="77" t="s">
        <v>51</v>
      </c>
    </row>
    <row r="20" customFormat="false" ht="23.45" hidden="false" customHeight="true" outlineLevel="0" collapsed="false">
      <c r="B20" s="77" t="s">
        <v>24</v>
      </c>
      <c r="C20" s="78" t="n">
        <v>12277605</v>
      </c>
      <c r="D20" s="79" t="n">
        <v>35659312</v>
      </c>
      <c r="E20" s="79" t="n">
        <v>3431223</v>
      </c>
      <c r="F20" s="79" t="n">
        <v>5538329</v>
      </c>
      <c r="G20" s="79" t="n">
        <v>732208</v>
      </c>
      <c r="H20" s="79" t="n">
        <v>3331106</v>
      </c>
      <c r="I20" s="79" t="n">
        <v>10749891</v>
      </c>
      <c r="J20" s="79" t="n">
        <v>10468372</v>
      </c>
      <c r="K20" s="80" t="n">
        <f aca="false">SUM(C20:J20)</f>
        <v>82188046</v>
      </c>
      <c r="L20" s="71" t="n">
        <v>12154476</v>
      </c>
      <c r="M20" s="71" t="n">
        <v>33378452</v>
      </c>
      <c r="N20" s="71" t="n">
        <v>3310735</v>
      </c>
      <c r="O20" s="71" t="n">
        <v>5576715</v>
      </c>
      <c r="P20" s="71" t="n">
        <v>879991</v>
      </c>
      <c r="Q20" s="71" t="n">
        <v>3299143</v>
      </c>
      <c r="R20" s="71" t="n">
        <v>10733495</v>
      </c>
      <c r="S20" s="71" t="n">
        <v>11318003</v>
      </c>
      <c r="T20" s="71" t="n">
        <f aca="false">SUM(L20:S20)</f>
        <v>80651010</v>
      </c>
      <c r="U20" s="81" t="n">
        <f aca="false">ROUND((C20-L20)/L20*100,1)</f>
        <v>1</v>
      </c>
      <c r="V20" s="82" t="n">
        <f aca="false">ROUND((D20-M20)/M20*100,1)</f>
        <v>6.8</v>
      </c>
      <c r="W20" s="82" t="n">
        <f aca="false">ROUND((E20-N20)/N20*100,1)</f>
        <v>3.6</v>
      </c>
      <c r="X20" s="83" t="n">
        <f aca="false">ROUND((F20-O20)/O20*100,1)</f>
        <v>-0.7</v>
      </c>
      <c r="Y20" s="82" t="n">
        <f aca="false">ROUND((G20-P20)/P20*100,1)</f>
        <v>-16.8</v>
      </c>
      <c r="Z20" s="82" t="n">
        <f aca="false">ROUND((H20-Q20)/Q20*100,1)</f>
        <v>1</v>
      </c>
      <c r="AA20" s="82" t="n">
        <f aca="false">ROUND((I20-R20)/R20*100,1)</f>
        <v>0.2</v>
      </c>
      <c r="AB20" s="82" t="n">
        <f aca="false">ROUND((J20-S20)/S20*100,1)</f>
        <v>-7.5</v>
      </c>
      <c r="AC20" s="84" t="n">
        <f aca="false">ROUND((K20-T20)/T20*100,1)</f>
        <v>1.9</v>
      </c>
      <c r="AD20" s="77" t="s">
        <v>62</v>
      </c>
    </row>
    <row r="21" customFormat="false" ht="23.45" hidden="false" customHeight="true" outlineLevel="0" collapsed="false">
      <c r="B21" s="77" t="s">
        <v>25</v>
      </c>
      <c r="C21" s="78" t="n">
        <v>8220398</v>
      </c>
      <c r="D21" s="79" t="n">
        <v>20773853</v>
      </c>
      <c r="E21" s="79" t="n">
        <v>2145366</v>
      </c>
      <c r="F21" s="79" t="n">
        <v>3168193</v>
      </c>
      <c r="G21" s="79" t="n">
        <v>648873</v>
      </c>
      <c r="H21" s="79" t="n">
        <v>1956706</v>
      </c>
      <c r="I21" s="79" t="n">
        <v>5501622</v>
      </c>
      <c r="J21" s="79" t="n">
        <v>5419706</v>
      </c>
      <c r="K21" s="80" t="n">
        <f aca="false">SUM(C21:J21)</f>
        <v>47834717</v>
      </c>
      <c r="L21" s="71" t="n">
        <v>8207183</v>
      </c>
      <c r="M21" s="71" t="n">
        <v>19997221</v>
      </c>
      <c r="N21" s="71" t="n">
        <v>2071140</v>
      </c>
      <c r="O21" s="71" t="n">
        <v>3128016</v>
      </c>
      <c r="P21" s="71" t="n">
        <v>784597</v>
      </c>
      <c r="Q21" s="71" t="n">
        <v>1937675</v>
      </c>
      <c r="R21" s="71" t="n">
        <v>5492897</v>
      </c>
      <c r="S21" s="71" t="n">
        <v>5700880</v>
      </c>
      <c r="T21" s="71" t="n">
        <f aca="false">SUM(L21:S21)</f>
        <v>47319609</v>
      </c>
      <c r="U21" s="81" t="n">
        <f aca="false">ROUND((C21-L21)/L21*100,1)</f>
        <v>0.2</v>
      </c>
      <c r="V21" s="82" t="n">
        <f aca="false">ROUND((D21-M21)/M21*100,1)</f>
        <v>3.9</v>
      </c>
      <c r="W21" s="82" t="n">
        <f aca="false">ROUND((E21-N21)/N21*100,1)</f>
        <v>3.6</v>
      </c>
      <c r="X21" s="83" t="n">
        <f aca="false">ROUND((F21-O21)/O21*100,1)</f>
        <v>1.3</v>
      </c>
      <c r="Y21" s="82" t="n">
        <f aca="false">ROUND((G21-P21)/P21*100,1)</f>
        <v>-17.3</v>
      </c>
      <c r="Z21" s="82" t="n">
        <f aca="false">ROUND((H21-Q21)/Q21*100,1)</f>
        <v>1</v>
      </c>
      <c r="AA21" s="82" t="n">
        <f aca="false">ROUND((I21-R21)/R21*100,1)</f>
        <v>0.2</v>
      </c>
      <c r="AB21" s="82" t="n">
        <f aca="false">ROUND((J21-S21)/S21*100,1)</f>
        <v>-4.9</v>
      </c>
      <c r="AC21" s="84" t="n">
        <f aca="false">ROUND((K21-T21)/T21*100,1)</f>
        <v>1.1</v>
      </c>
      <c r="AD21" s="77" t="s">
        <v>63</v>
      </c>
    </row>
    <row r="22" customFormat="false" ht="23.45" hidden="false" customHeight="true" outlineLevel="0" collapsed="false">
      <c r="B22" s="77" t="s">
        <v>26</v>
      </c>
      <c r="C22" s="78" t="n">
        <v>9132306</v>
      </c>
      <c r="D22" s="79" t="n">
        <v>30889662</v>
      </c>
      <c r="E22" s="79" t="n">
        <v>2454712</v>
      </c>
      <c r="F22" s="79" t="n">
        <v>3732030</v>
      </c>
      <c r="G22" s="79" t="n">
        <v>580739</v>
      </c>
      <c r="H22" s="79" t="n">
        <v>2777548</v>
      </c>
      <c r="I22" s="79" t="n">
        <v>7841529</v>
      </c>
      <c r="J22" s="79" t="n">
        <v>7490262</v>
      </c>
      <c r="K22" s="80" t="n">
        <f aca="false">SUM(C22:J22)</f>
        <v>64898788</v>
      </c>
      <c r="L22" s="71" t="n">
        <v>9188058</v>
      </c>
      <c r="M22" s="71" t="n">
        <v>29377212</v>
      </c>
      <c r="N22" s="71" t="n">
        <v>2383847</v>
      </c>
      <c r="O22" s="71" t="n">
        <v>3735832</v>
      </c>
      <c r="P22" s="71" t="n">
        <v>705979</v>
      </c>
      <c r="Q22" s="71" t="n">
        <v>2773027</v>
      </c>
      <c r="R22" s="71" t="n">
        <v>7943989</v>
      </c>
      <c r="S22" s="71" t="n">
        <v>7807119</v>
      </c>
      <c r="T22" s="71" t="n">
        <f aca="false">SUM(L22:S22)</f>
        <v>63915063</v>
      </c>
      <c r="U22" s="81" t="n">
        <f aca="false">ROUND((C22-L22)/L22*100,1)</f>
        <v>-0.6</v>
      </c>
      <c r="V22" s="82" t="n">
        <f aca="false">ROUND((D22-M22)/M22*100,1)</f>
        <v>5.1</v>
      </c>
      <c r="W22" s="82" t="n">
        <f aca="false">ROUND((E22-N22)/N22*100,1)</f>
        <v>3</v>
      </c>
      <c r="X22" s="83" t="n">
        <f aca="false">ROUND((F22-O22)/O22*100,1)</f>
        <v>-0.1</v>
      </c>
      <c r="Y22" s="82" t="n">
        <f aca="false">ROUND((G22-P22)/P22*100,1)</f>
        <v>-17.7</v>
      </c>
      <c r="Z22" s="82" t="n">
        <f aca="false">ROUND((H22-Q22)/Q22*100,1)</f>
        <v>0.2</v>
      </c>
      <c r="AA22" s="82" t="n">
        <f aca="false">ROUND((I22-R22)/R22*100,1)</f>
        <v>-1.3</v>
      </c>
      <c r="AB22" s="82" t="n">
        <f aca="false">ROUND((J22-S22)/S22*100,1)</f>
        <v>-4.1</v>
      </c>
      <c r="AC22" s="84" t="n">
        <f aca="false">ROUND((K22-T22)/T22*100,1)</f>
        <v>1.5</v>
      </c>
      <c r="AD22" s="77" t="s">
        <v>26</v>
      </c>
    </row>
    <row r="23" customFormat="false" ht="23.45" hidden="false" customHeight="true" outlineLevel="0" collapsed="false">
      <c r="B23" s="77" t="s">
        <v>27</v>
      </c>
      <c r="C23" s="78" t="n">
        <v>7060870</v>
      </c>
      <c r="D23" s="79" t="n">
        <v>19599621</v>
      </c>
      <c r="E23" s="79" t="n">
        <v>1742237</v>
      </c>
      <c r="F23" s="79" t="n">
        <v>2755812</v>
      </c>
      <c r="G23" s="79" t="n">
        <v>543055</v>
      </c>
      <c r="H23" s="79" t="n">
        <v>1739080</v>
      </c>
      <c r="I23" s="79" t="n">
        <v>5746444</v>
      </c>
      <c r="J23" s="79" t="n">
        <v>5615847</v>
      </c>
      <c r="K23" s="80" t="n">
        <f aca="false">SUM(C23:J23)</f>
        <v>44802966</v>
      </c>
      <c r="L23" s="71" t="n">
        <v>7210473</v>
      </c>
      <c r="M23" s="71" t="n">
        <v>19099288</v>
      </c>
      <c r="N23" s="71" t="n">
        <v>1688634</v>
      </c>
      <c r="O23" s="71" t="n">
        <v>2741156</v>
      </c>
      <c r="P23" s="71" t="n">
        <v>656283</v>
      </c>
      <c r="Q23" s="71" t="n">
        <v>1723622</v>
      </c>
      <c r="R23" s="71" t="n">
        <v>5711550</v>
      </c>
      <c r="S23" s="71" t="n">
        <v>6039953</v>
      </c>
      <c r="T23" s="71" t="n">
        <f aca="false">SUM(L23:S23)</f>
        <v>44870959</v>
      </c>
      <c r="U23" s="81" t="n">
        <f aca="false">ROUND((C23-L23)/L23*100,1)</f>
        <v>-2.1</v>
      </c>
      <c r="V23" s="82" t="n">
        <f aca="false">ROUND((D23-M23)/M23*100,1)</f>
        <v>2.6</v>
      </c>
      <c r="W23" s="82" t="n">
        <f aca="false">ROUND((E23-N23)/N23*100,1)</f>
        <v>3.2</v>
      </c>
      <c r="X23" s="83" t="n">
        <f aca="false">ROUND((F23-O23)/O23*100,1)</f>
        <v>0.5</v>
      </c>
      <c r="Y23" s="82" t="n">
        <f aca="false">ROUND((G23-P23)/P23*100,1)</f>
        <v>-17.3</v>
      </c>
      <c r="Z23" s="82" t="n">
        <f aca="false">ROUND((H23-Q23)/Q23*100,1)</f>
        <v>0.9</v>
      </c>
      <c r="AA23" s="82" t="n">
        <f aca="false">ROUND((I23-R23)/R23*100,1)</f>
        <v>0.6</v>
      </c>
      <c r="AB23" s="82" t="n">
        <f aca="false">ROUND((J23-S23)/S23*100,1)</f>
        <v>-7</v>
      </c>
      <c r="AC23" s="84" t="n">
        <f aca="false">ROUND((K23-T23)/T23*100,1)</f>
        <v>-0.2</v>
      </c>
      <c r="AD23" s="77" t="s">
        <v>64</v>
      </c>
    </row>
    <row r="24" customFormat="false" ht="23.45" hidden="false" customHeight="true" outlineLevel="0" collapsed="false">
      <c r="B24" s="77" t="s">
        <v>28</v>
      </c>
      <c r="C24" s="78" t="n">
        <v>11927053</v>
      </c>
      <c r="D24" s="79" t="n">
        <v>44604001</v>
      </c>
      <c r="E24" s="79" t="n">
        <v>3511510</v>
      </c>
      <c r="F24" s="79" t="n">
        <v>5637244</v>
      </c>
      <c r="G24" s="79" t="n">
        <v>727920</v>
      </c>
      <c r="H24" s="79" t="n">
        <v>3769639</v>
      </c>
      <c r="I24" s="79" t="n">
        <v>12260146</v>
      </c>
      <c r="J24" s="79" t="n">
        <v>8344248</v>
      </c>
      <c r="K24" s="80" t="n">
        <f aca="false">SUM(C24:J24)</f>
        <v>90781761</v>
      </c>
      <c r="L24" s="71" t="n">
        <v>11942477</v>
      </c>
      <c r="M24" s="71" t="n">
        <v>42760504</v>
      </c>
      <c r="N24" s="71" t="n">
        <v>3391328</v>
      </c>
      <c r="O24" s="71" t="n">
        <v>5609717</v>
      </c>
      <c r="P24" s="71" t="n">
        <v>896121</v>
      </c>
      <c r="Q24" s="71" t="n">
        <v>3778019</v>
      </c>
      <c r="R24" s="71" t="n">
        <v>12252105</v>
      </c>
      <c r="S24" s="71" t="n">
        <v>8411408</v>
      </c>
      <c r="T24" s="71" t="n">
        <f aca="false">SUM(L24:S24)</f>
        <v>89041679</v>
      </c>
      <c r="U24" s="81" t="n">
        <f aca="false">ROUND((C24-L24)/L24*100,1)</f>
        <v>-0.1</v>
      </c>
      <c r="V24" s="82" t="n">
        <f aca="false">ROUND((D24-M24)/M24*100,1)</f>
        <v>4.3</v>
      </c>
      <c r="W24" s="82" t="n">
        <f aca="false">ROUND((E24-N24)/N24*100,1)</f>
        <v>3.5</v>
      </c>
      <c r="X24" s="83" t="n">
        <f aca="false">ROUND((F24-O24)/O24*100,1)</f>
        <v>0.5</v>
      </c>
      <c r="Y24" s="82" t="n">
        <f aca="false">ROUND((G24-P24)/P24*100,1)</f>
        <v>-18.8</v>
      </c>
      <c r="Z24" s="82" t="n">
        <f aca="false">ROUND((H24-Q24)/Q24*100,1)</f>
        <v>-0.2</v>
      </c>
      <c r="AA24" s="82" t="n">
        <f aca="false">ROUND((I24-R24)/R24*100,1)</f>
        <v>0.1</v>
      </c>
      <c r="AB24" s="82" t="n">
        <f aca="false">ROUND((J24-S24)/S24*100,1)</f>
        <v>-0.8</v>
      </c>
      <c r="AC24" s="84" t="n">
        <f aca="false">ROUND((K24-T24)/T24*100,1)</f>
        <v>2</v>
      </c>
      <c r="AD24" s="77" t="s">
        <v>65</v>
      </c>
    </row>
    <row r="25" customFormat="false" ht="23.45" hidden="false" customHeight="true" outlineLevel="0" collapsed="false">
      <c r="B25" s="77" t="s">
        <v>29</v>
      </c>
      <c r="C25" s="78" t="n">
        <v>14340514</v>
      </c>
      <c r="D25" s="79" t="n">
        <v>52815470</v>
      </c>
      <c r="E25" s="79" t="n">
        <v>4276733</v>
      </c>
      <c r="F25" s="79" t="n">
        <v>7608513</v>
      </c>
      <c r="G25" s="79" t="n">
        <v>805454</v>
      </c>
      <c r="H25" s="79" t="n">
        <v>4353137</v>
      </c>
      <c r="I25" s="79" t="n">
        <v>16649403</v>
      </c>
      <c r="J25" s="79" t="n">
        <v>16381502</v>
      </c>
      <c r="K25" s="80" t="n">
        <f aca="false">SUM(C25:J25)</f>
        <v>117230726</v>
      </c>
      <c r="L25" s="71" t="n">
        <v>14061431</v>
      </c>
      <c r="M25" s="71" t="n">
        <v>50717909</v>
      </c>
      <c r="N25" s="71" t="n">
        <v>4110518</v>
      </c>
      <c r="O25" s="71" t="n">
        <v>7702955</v>
      </c>
      <c r="P25" s="71" t="n">
        <v>945773</v>
      </c>
      <c r="Q25" s="71" t="n">
        <v>4343928</v>
      </c>
      <c r="R25" s="71" t="n">
        <v>16734152</v>
      </c>
      <c r="S25" s="71" t="n">
        <v>16444686</v>
      </c>
      <c r="T25" s="71" t="n">
        <f aca="false">SUM(L25:S25)</f>
        <v>115061352</v>
      </c>
      <c r="U25" s="81" t="n">
        <f aca="false">ROUND((C25-L25)/L25*100,1)</f>
        <v>2</v>
      </c>
      <c r="V25" s="82" t="n">
        <f aca="false">ROUND((D25-M25)/M25*100,1)</f>
        <v>4.1</v>
      </c>
      <c r="W25" s="82" t="n">
        <f aca="false">ROUND((E25-N25)/N25*100,1)</f>
        <v>4</v>
      </c>
      <c r="X25" s="83" t="n">
        <f aca="false">ROUND((F25-O25)/O25*100,1)</f>
        <v>-1.2</v>
      </c>
      <c r="Y25" s="82" t="n">
        <f aca="false">ROUND((G25-P25)/P25*100,1)</f>
        <v>-14.8</v>
      </c>
      <c r="Z25" s="82" t="n">
        <f aca="false">ROUND((H25-Q25)/Q25*100,1)</f>
        <v>0.2</v>
      </c>
      <c r="AA25" s="82" t="n">
        <f aca="false">ROUND((I25-R25)/R25*100,1)</f>
        <v>-0.5</v>
      </c>
      <c r="AB25" s="82" t="n">
        <f aca="false">ROUND((J25-S25)/S25*100,1)</f>
        <v>-0.4</v>
      </c>
      <c r="AC25" s="84" t="n">
        <f aca="false">ROUND((K25-T25)/T25*100,1)</f>
        <v>1.9</v>
      </c>
      <c r="AD25" s="77" t="s">
        <v>66</v>
      </c>
    </row>
    <row r="26" customFormat="false" ht="23.45" hidden="false" customHeight="true" outlineLevel="0" collapsed="false">
      <c r="B26" s="77" t="s">
        <v>30</v>
      </c>
      <c r="C26" s="78" t="n">
        <v>13981621</v>
      </c>
      <c r="D26" s="79" t="n">
        <v>61730461</v>
      </c>
      <c r="E26" s="79" t="n">
        <v>4245736</v>
      </c>
      <c r="F26" s="79" t="n">
        <v>7054400</v>
      </c>
      <c r="G26" s="79" t="n">
        <v>947964</v>
      </c>
      <c r="H26" s="79" t="n">
        <v>5206427</v>
      </c>
      <c r="I26" s="79" t="n">
        <v>17354036</v>
      </c>
      <c r="J26" s="79" t="n">
        <v>14684963</v>
      </c>
      <c r="K26" s="80" t="n">
        <f aca="false">SUM(C26:J26)</f>
        <v>125205608</v>
      </c>
      <c r="L26" s="71" t="n">
        <v>13922937</v>
      </c>
      <c r="M26" s="71" t="n">
        <v>60707435</v>
      </c>
      <c r="N26" s="71" t="n">
        <v>4082858</v>
      </c>
      <c r="O26" s="71" t="n">
        <v>6995200</v>
      </c>
      <c r="P26" s="71" t="n">
        <v>1180536</v>
      </c>
      <c r="Q26" s="71" t="n">
        <v>5200230</v>
      </c>
      <c r="R26" s="71" t="n">
        <v>17376983</v>
      </c>
      <c r="S26" s="71" t="n">
        <v>15585465</v>
      </c>
      <c r="T26" s="71" t="n">
        <f aca="false">SUM(L26:S26)</f>
        <v>125051644</v>
      </c>
      <c r="U26" s="81" t="n">
        <f aca="false">ROUND((C26-L26)/L26*100,1)</f>
        <v>0.4</v>
      </c>
      <c r="V26" s="82" t="n">
        <f aca="false">ROUND((D26-M26)/M26*100,1)</f>
        <v>1.7</v>
      </c>
      <c r="W26" s="82" t="n">
        <f aca="false">ROUND((E26-N26)/N26*100,1)</f>
        <v>4</v>
      </c>
      <c r="X26" s="83" t="n">
        <f aca="false">ROUND((F26-O26)/O26*100,1)</f>
        <v>0.8</v>
      </c>
      <c r="Y26" s="82" t="n">
        <f aca="false">ROUND((G26-P26)/P26*100,1)</f>
        <v>-19.7</v>
      </c>
      <c r="Z26" s="82" t="n">
        <f aca="false">ROUND((H26-Q26)/Q26*100,1)</f>
        <v>0.1</v>
      </c>
      <c r="AA26" s="82" t="n">
        <f aca="false">ROUND((I26-R26)/R26*100,1)</f>
        <v>-0.1</v>
      </c>
      <c r="AB26" s="82" t="n">
        <f aca="false">ROUND((J26-S26)/S26*100,1)</f>
        <v>-5.8</v>
      </c>
      <c r="AC26" s="84" t="n">
        <f aca="false">ROUND((K26-T26)/T26*100,1)</f>
        <v>0.1</v>
      </c>
      <c r="AD26" s="77" t="s">
        <v>67</v>
      </c>
    </row>
    <row r="27" customFormat="false" ht="23.45" hidden="false" customHeight="true" outlineLevel="0" collapsed="false">
      <c r="B27" s="77" t="s">
        <v>31</v>
      </c>
      <c r="C27" s="78" t="n">
        <v>10938431</v>
      </c>
      <c r="D27" s="79" t="n">
        <v>40504587</v>
      </c>
      <c r="E27" s="79" t="n">
        <v>3083349</v>
      </c>
      <c r="F27" s="79" t="n">
        <v>4820802</v>
      </c>
      <c r="G27" s="79" t="n">
        <v>808719</v>
      </c>
      <c r="H27" s="79" t="n">
        <v>3371362</v>
      </c>
      <c r="I27" s="79" t="n">
        <v>11531632</v>
      </c>
      <c r="J27" s="79" t="n">
        <v>11651735</v>
      </c>
      <c r="K27" s="80" t="n">
        <f aca="false">SUM(C27:J27)</f>
        <v>86710617</v>
      </c>
      <c r="L27" s="71" t="n">
        <v>10836893</v>
      </c>
      <c r="M27" s="71" t="n">
        <v>38870688</v>
      </c>
      <c r="N27" s="71" t="n">
        <v>2964960</v>
      </c>
      <c r="O27" s="71" t="n">
        <v>4855683</v>
      </c>
      <c r="P27" s="71" t="n">
        <v>990656</v>
      </c>
      <c r="Q27" s="71" t="n">
        <v>3373928</v>
      </c>
      <c r="R27" s="71" t="n">
        <v>11500285</v>
      </c>
      <c r="S27" s="71" t="n">
        <v>11524877</v>
      </c>
      <c r="T27" s="71" t="n">
        <f aca="false">SUM(L27:S27)</f>
        <v>84917970</v>
      </c>
      <c r="U27" s="81" t="n">
        <f aca="false">ROUND((C27-L27)/L27*100,1)</f>
        <v>0.9</v>
      </c>
      <c r="V27" s="82" t="n">
        <f aca="false">ROUND((D27-M27)/M27*100,1)</f>
        <v>4.2</v>
      </c>
      <c r="W27" s="82" t="n">
        <f aca="false">ROUND((E27-N27)/N27*100,1)</f>
        <v>4</v>
      </c>
      <c r="X27" s="83" t="n">
        <f aca="false">ROUND((F27-O27)/O27*100,1)</f>
        <v>-0.7</v>
      </c>
      <c r="Y27" s="82" t="n">
        <f aca="false">ROUND((G27-P27)/P27*100,1)</f>
        <v>-18.4</v>
      </c>
      <c r="Z27" s="82" t="n">
        <f aca="false">ROUND((H27-Q27)/Q27*100,1)</f>
        <v>-0.1</v>
      </c>
      <c r="AA27" s="82" t="n">
        <f aca="false">ROUND((I27-R27)/R27*100,1)</f>
        <v>0.3</v>
      </c>
      <c r="AB27" s="82" t="n">
        <f aca="false">ROUND((J27-S27)/S27*100,1)</f>
        <v>1.1</v>
      </c>
      <c r="AC27" s="84" t="n">
        <f aca="false">ROUND((K27-T27)/T27*100,1)</f>
        <v>2.1</v>
      </c>
      <c r="AD27" s="77" t="s">
        <v>68</v>
      </c>
    </row>
    <row r="28" customFormat="false" ht="23.45" hidden="false" customHeight="true" outlineLevel="0" collapsed="false">
      <c r="B28" s="86" t="s">
        <v>32</v>
      </c>
      <c r="C28" s="87" t="n">
        <v>14042663</v>
      </c>
      <c r="D28" s="88" t="n">
        <v>52355272</v>
      </c>
      <c r="E28" s="88" t="n">
        <v>4275776</v>
      </c>
      <c r="F28" s="88" t="n">
        <v>7300437</v>
      </c>
      <c r="G28" s="88" t="n">
        <v>845300</v>
      </c>
      <c r="H28" s="88" t="n">
        <v>5081544</v>
      </c>
      <c r="I28" s="88" t="n">
        <v>18005148</v>
      </c>
      <c r="J28" s="88" t="n">
        <v>13760264</v>
      </c>
      <c r="K28" s="89" t="n">
        <f aca="false">SUM(C28:J28)</f>
        <v>115666404</v>
      </c>
      <c r="L28" s="71" t="n">
        <v>13795833</v>
      </c>
      <c r="M28" s="71" t="n">
        <v>51822985</v>
      </c>
      <c r="N28" s="71" t="n">
        <v>4105693</v>
      </c>
      <c r="O28" s="71" t="n">
        <v>7259404</v>
      </c>
      <c r="P28" s="71" t="n">
        <v>1031482</v>
      </c>
      <c r="Q28" s="71" t="n">
        <v>5100510</v>
      </c>
      <c r="R28" s="71" t="n">
        <v>17991446</v>
      </c>
      <c r="S28" s="71" t="n">
        <v>14605426</v>
      </c>
      <c r="T28" s="71" t="n">
        <f aca="false">SUM(L28:S28)</f>
        <v>115712779</v>
      </c>
      <c r="U28" s="90" t="n">
        <f aca="false">ROUND((C28-L28)/L28*100,1)</f>
        <v>1.8</v>
      </c>
      <c r="V28" s="91" t="n">
        <f aca="false">ROUND((D28-M28)/M28*100,1)</f>
        <v>1</v>
      </c>
      <c r="W28" s="91" t="n">
        <f aca="false">ROUND((E28-N28)/N28*100,1)</f>
        <v>4.1</v>
      </c>
      <c r="X28" s="92" t="n">
        <f aca="false">ROUND((F28-O28)/O28*100,1)</f>
        <v>0.6</v>
      </c>
      <c r="Y28" s="91" t="n">
        <f aca="false">ROUND((G28-P28)/P28*100,1)</f>
        <v>-18</v>
      </c>
      <c r="Z28" s="91" t="n">
        <f aca="false">ROUND((H28-Q28)/Q28*100,1)</f>
        <v>-0.4</v>
      </c>
      <c r="AA28" s="91" t="n">
        <f aca="false">ROUND((I28-R28)/R28*100,1)</f>
        <v>0.1</v>
      </c>
      <c r="AB28" s="91" t="n">
        <f aca="false">ROUND((J28-S28)/S28*100,1)</f>
        <v>-5.8</v>
      </c>
      <c r="AC28" s="93" t="n">
        <f aca="false">ROUND((K28-T28)/T28*100,1)</f>
        <v>-0</v>
      </c>
      <c r="AD28" s="94" t="s">
        <v>56</v>
      </c>
    </row>
    <row r="29" customFormat="false" ht="23.45" hidden="false" customHeight="true" outlineLevel="0" collapsed="false">
      <c r="B29" s="95" t="s">
        <v>33</v>
      </c>
      <c r="C29" s="96" t="n">
        <f aca="false">SUM(C6:C28)</f>
        <v>227429113</v>
      </c>
      <c r="D29" s="97" t="n">
        <f aca="false">SUM(D6:D28)</f>
        <v>688062373</v>
      </c>
      <c r="E29" s="97" t="n">
        <f aca="false">SUM(E6:E28)</f>
        <v>63390040</v>
      </c>
      <c r="F29" s="97" t="n">
        <f aca="false">SUM(F6:F28)</f>
        <v>103647961</v>
      </c>
      <c r="G29" s="97" t="n">
        <f aca="false">SUM(G6:G28)</f>
        <v>17333828</v>
      </c>
      <c r="H29" s="97" t="n">
        <f aca="false">SUM(H6:H28)</f>
        <v>66833128</v>
      </c>
      <c r="I29" s="97" t="n">
        <f aca="false">SUM(I6:I28)</f>
        <v>209411956</v>
      </c>
      <c r="J29" s="97" t="n">
        <f aca="false">SUM(J6:J28)</f>
        <v>203077150</v>
      </c>
      <c r="K29" s="98" t="n">
        <f aca="false">SUM(K6:K28)</f>
        <v>1579185549</v>
      </c>
      <c r="L29" s="99" t="n">
        <v>227095646</v>
      </c>
      <c r="M29" s="99" t="n">
        <v>659509298</v>
      </c>
      <c r="N29" s="99" t="n">
        <v>61176013</v>
      </c>
      <c r="O29" s="99" t="n">
        <v>102826000</v>
      </c>
      <c r="P29" s="99" t="n">
        <v>21437336</v>
      </c>
      <c r="Q29" s="99" t="n">
        <v>66598373</v>
      </c>
      <c r="R29" s="99" t="n">
        <v>209104052</v>
      </c>
      <c r="S29" s="99" t="n">
        <v>214350153</v>
      </c>
      <c r="T29" s="99" t="n">
        <f aca="false">SUM(T6:T28)</f>
        <v>1562096871</v>
      </c>
      <c r="U29" s="100" t="n">
        <f aca="false">ROUND((C29-L29)/L29*100,1)</f>
        <v>0.1</v>
      </c>
      <c r="V29" s="101" t="n">
        <f aca="false">ROUND((D29-M29)/M29*100,1)</f>
        <v>4.3</v>
      </c>
      <c r="W29" s="101" t="n">
        <f aca="false">ROUND((E29-N29)/N29*100,1)</f>
        <v>3.6</v>
      </c>
      <c r="X29" s="102" t="n">
        <f aca="false">ROUND((F29-O29)/O29*100,1)</f>
        <v>0.8</v>
      </c>
      <c r="Y29" s="101" t="n">
        <f aca="false">ROUND((G29-P29)/P29*100,1)</f>
        <v>-19.1</v>
      </c>
      <c r="Z29" s="101" t="n">
        <f aca="false">ROUND((H29-Q29)/Q29*100,1)</f>
        <v>0.4</v>
      </c>
      <c r="AA29" s="101" t="n">
        <f aca="false">ROUND((I29-R29)/R29*100,1)</f>
        <v>0.1</v>
      </c>
      <c r="AB29" s="101" t="n">
        <f aca="false">ROUND((J29-S29)/S29*100,1)</f>
        <v>-5.3</v>
      </c>
      <c r="AC29" s="103" t="n">
        <f aca="false">ROUND((K29-T29)/T29*100,1)</f>
        <v>1.1</v>
      </c>
      <c r="AD29" s="95" t="s">
        <v>33</v>
      </c>
    </row>
    <row r="30" customFormat="false" ht="12.75" hidden="false" customHeight="true" outlineLevel="0" collapsed="false">
      <c r="B30" s="34"/>
      <c r="D30" s="34"/>
      <c r="E30" s="34"/>
      <c r="F30" s="34"/>
      <c r="G30" s="34"/>
      <c r="H30" s="34"/>
      <c r="I30" s="34"/>
      <c r="K30" s="34"/>
      <c r="U30" s="104"/>
    </row>
    <row r="31" customFormat="false" ht="12.75" hidden="false" customHeight="true" outlineLevel="0" collapsed="false">
      <c r="B31" s="34"/>
      <c r="D31" s="34"/>
      <c r="E31" s="34"/>
      <c r="F31" s="34"/>
      <c r="G31" s="34"/>
      <c r="H31" s="34"/>
      <c r="I31" s="34"/>
      <c r="K31" s="34"/>
      <c r="U31" s="10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AD34" s="105"/>
    </row>
  </sheetData>
  <mergeCells count="8">
    <mergeCell ref="W3:AA3"/>
    <mergeCell ref="U4:U5"/>
    <mergeCell ref="V4:V5"/>
    <mergeCell ref="W4:W5"/>
    <mergeCell ref="X4:X5"/>
    <mergeCell ref="Z4:Z5"/>
    <mergeCell ref="AA4:AA5"/>
    <mergeCell ref="AC4:AC5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32" t="s">
        <v>4</v>
      </c>
      <c r="C2" s="32"/>
      <c r="D2" s="32"/>
      <c r="E2" s="32"/>
      <c r="F2" s="32"/>
      <c r="G2" s="32"/>
      <c r="H2" s="32"/>
      <c r="I2" s="32"/>
      <c r="J2" s="32"/>
      <c r="N2" s="3" t="s">
        <v>34</v>
      </c>
    </row>
    <row r="3" customFormat="false" ht="15" hidden="false" customHeight="true" outlineLevel="0" collapsed="false">
      <c r="B3" s="106"/>
      <c r="C3" s="107" t="s">
        <v>37</v>
      </c>
      <c r="D3" s="108" t="s">
        <v>38</v>
      </c>
      <c r="E3" s="108" t="s">
        <v>39</v>
      </c>
      <c r="F3" s="108" t="s">
        <v>40</v>
      </c>
      <c r="G3" s="108" t="s">
        <v>41</v>
      </c>
      <c r="H3" s="108" t="s">
        <v>42</v>
      </c>
      <c r="I3" s="108" t="s">
        <v>43</v>
      </c>
      <c r="J3" s="109" t="s">
        <v>69</v>
      </c>
      <c r="K3" s="110" t="s">
        <v>70</v>
      </c>
      <c r="L3" s="110"/>
      <c r="M3" s="110"/>
      <c r="N3" s="111"/>
    </row>
    <row r="4" customFormat="false" ht="15" hidden="false" customHeight="true" outlineLevel="0" collapsed="false">
      <c r="B4" s="112" t="s">
        <v>2</v>
      </c>
      <c r="C4" s="107"/>
      <c r="D4" s="108"/>
      <c r="E4" s="108"/>
      <c r="F4" s="108"/>
      <c r="G4" s="108"/>
      <c r="H4" s="108"/>
      <c r="I4" s="108"/>
      <c r="J4" s="109"/>
      <c r="K4" s="113" t="s">
        <v>71</v>
      </c>
      <c r="L4" s="114" t="s">
        <v>72</v>
      </c>
      <c r="M4" s="115" t="s">
        <v>73</v>
      </c>
      <c r="N4" s="116"/>
    </row>
    <row r="5" customFormat="false" ht="15" hidden="false" customHeight="true" outlineLevel="0" collapsed="false">
      <c r="B5" s="112"/>
      <c r="C5" s="117" t="s">
        <v>74</v>
      </c>
      <c r="D5" s="118" t="s">
        <v>75</v>
      </c>
      <c r="E5" s="118" t="s">
        <v>76</v>
      </c>
      <c r="F5" s="118" t="s">
        <v>77</v>
      </c>
      <c r="G5" s="118" t="s">
        <v>78</v>
      </c>
      <c r="H5" s="118" t="s">
        <v>79</v>
      </c>
      <c r="I5" s="118" t="s">
        <v>80</v>
      </c>
      <c r="J5" s="119" t="s">
        <v>81</v>
      </c>
      <c r="K5" s="120" t="s">
        <v>82</v>
      </c>
      <c r="L5" s="118" t="s">
        <v>83</v>
      </c>
      <c r="M5" s="119" t="s">
        <v>84</v>
      </c>
      <c r="N5" s="116"/>
    </row>
    <row r="6" customFormat="false" ht="23.45" hidden="false" customHeight="true" outlineLevel="0" collapsed="false">
      <c r="B6" s="15" t="s">
        <v>10</v>
      </c>
      <c r="C6" s="121" t="n">
        <v>706877</v>
      </c>
      <c r="D6" s="122" t="n">
        <v>203720</v>
      </c>
      <c r="E6" s="122" t="n">
        <v>117434</v>
      </c>
      <c r="F6" s="122" t="n">
        <v>347564</v>
      </c>
      <c r="G6" s="122" t="n">
        <v>538181</v>
      </c>
      <c r="H6" s="122" t="n">
        <v>1215671</v>
      </c>
      <c r="I6" s="122" t="n">
        <v>860182</v>
      </c>
      <c r="J6" s="123" t="n">
        <f aca="false">SUM(C6:I6)</f>
        <v>3989629</v>
      </c>
      <c r="K6" s="124" t="n">
        <v>4009089</v>
      </c>
      <c r="L6" s="125" t="n">
        <f aca="false">J6-K6</f>
        <v>-19460</v>
      </c>
      <c r="M6" s="126" t="n">
        <f aca="false">ROUND(L6/K6*100,1)</f>
        <v>-0.5</v>
      </c>
      <c r="N6" s="127" t="s">
        <v>50</v>
      </c>
    </row>
    <row r="7" customFormat="false" ht="23.45" hidden="false" customHeight="true" outlineLevel="0" collapsed="false">
      <c r="B7" s="19" t="s">
        <v>11</v>
      </c>
      <c r="C7" s="128" t="n">
        <v>627011</v>
      </c>
      <c r="D7" s="129" t="n">
        <v>215980</v>
      </c>
      <c r="E7" s="129" t="n">
        <v>103924</v>
      </c>
      <c r="F7" s="129" t="n">
        <v>277469</v>
      </c>
      <c r="G7" s="129" t="n">
        <v>476516</v>
      </c>
      <c r="H7" s="129" t="n">
        <v>1567191</v>
      </c>
      <c r="I7" s="129" t="n">
        <v>1125600</v>
      </c>
      <c r="J7" s="130" t="n">
        <f aca="false">SUM(C7:I7)</f>
        <v>4393691</v>
      </c>
      <c r="K7" s="131" t="n">
        <v>4500142</v>
      </c>
      <c r="L7" s="132" t="n">
        <f aca="false">J7-K7</f>
        <v>-106451</v>
      </c>
      <c r="M7" s="133" t="n">
        <f aca="false">ROUND(L7/K7*100,1)</f>
        <v>-2.4</v>
      </c>
      <c r="N7" s="134" t="s">
        <v>51</v>
      </c>
    </row>
    <row r="8" customFormat="false" ht="23.45" hidden="false" customHeight="true" outlineLevel="0" collapsed="false">
      <c r="B8" s="19" t="s">
        <v>12</v>
      </c>
      <c r="C8" s="128" t="n">
        <v>446703</v>
      </c>
      <c r="D8" s="129" t="n">
        <v>297492</v>
      </c>
      <c r="E8" s="129" t="n">
        <v>73390</v>
      </c>
      <c r="F8" s="129" t="n">
        <v>512524</v>
      </c>
      <c r="G8" s="129" t="n">
        <v>337356</v>
      </c>
      <c r="H8" s="129" t="n">
        <v>2495508</v>
      </c>
      <c r="I8" s="129" t="n">
        <v>1246995</v>
      </c>
      <c r="J8" s="130" t="n">
        <f aca="false">SUM(C8:I8)</f>
        <v>5409968</v>
      </c>
      <c r="K8" s="131" t="n">
        <v>6687132</v>
      </c>
      <c r="L8" s="132" t="n">
        <f aca="false">J8-K8</f>
        <v>-1277164</v>
      </c>
      <c r="M8" s="133" t="n">
        <f aca="false">ROUND(L8/K8*100,1)</f>
        <v>-19.1</v>
      </c>
      <c r="N8" s="134" t="s">
        <v>12</v>
      </c>
      <c r="BI8" s="85"/>
    </row>
    <row r="9" customFormat="false" ht="23.45" hidden="false" customHeight="true" outlineLevel="0" collapsed="false">
      <c r="B9" s="19" t="s">
        <v>13</v>
      </c>
      <c r="C9" s="128" t="n">
        <v>429266</v>
      </c>
      <c r="D9" s="129" t="n">
        <v>446461</v>
      </c>
      <c r="E9" s="129" t="n">
        <v>70436</v>
      </c>
      <c r="F9" s="129" t="n">
        <v>717546</v>
      </c>
      <c r="G9" s="129" t="n">
        <v>323632</v>
      </c>
      <c r="H9" s="129" t="n">
        <v>2929779</v>
      </c>
      <c r="I9" s="129" t="n">
        <v>1637889</v>
      </c>
      <c r="J9" s="130" t="n">
        <f aca="false">SUM(C9:I9)</f>
        <v>6555009</v>
      </c>
      <c r="K9" s="131" t="n">
        <v>6877008</v>
      </c>
      <c r="L9" s="132" t="n">
        <f aca="false">J9-K9</f>
        <v>-321999</v>
      </c>
      <c r="M9" s="133" t="n">
        <f aca="false">ROUND(L9/K9*100,1)</f>
        <v>-4.7</v>
      </c>
      <c r="N9" s="134" t="s">
        <v>52</v>
      </c>
    </row>
    <row r="10" customFormat="false" ht="23.45" hidden="false" customHeight="true" outlineLevel="0" collapsed="false">
      <c r="B10" s="19" t="s">
        <v>14</v>
      </c>
      <c r="C10" s="128" t="n">
        <v>378403</v>
      </c>
      <c r="D10" s="129" t="n">
        <v>236415</v>
      </c>
      <c r="E10" s="129" t="n">
        <v>61754</v>
      </c>
      <c r="F10" s="129" t="n">
        <v>690656</v>
      </c>
      <c r="G10" s="129" t="n">
        <v>284347</v>
      </c>
      <c r="H10" s="129" t="n">
        <v>1416807</v>
      </c>
      <c r="I10" s="129" t="n">
        <v>1242074</v>
      </c>
      <c r="J10" s="130" t="n">
        <f aca="false">SUM(C10:I10)</f>
        <v>4310456</v>
      </c>
      <c r="K10" s="131" t="n">
        <v>4359185</v>
      </c>
      <c r="L10" s="132" t="n">
        <f aca="false">J10-K10</f>
        <v>-48729</v>
      </c>
      <c r="M10" s="133" t="n">
        <f aca="false">ROUND(L10/K10*100,1)</f>
        <v>-1.1</v>
      </c>
      <c r="N10" s="134" t="s">
        <v>53</v>
      </c>
    </row>
    <row r="11" customFormat="false" ht="23.45" hidden="false" customHeight="true" outlineLevel="0" collapsed="false">
      <c r="B11" s="19" t="s">
        <v>15</v>
      </c>
      <c r="C11" s="128" t="n">
        <v>338403</v>
      </c>
      <c r="D11" s="129" t="n">
        <v>272624</v>
      </c>
      <c r="E11" s="129" t="n">
        <v>54937</v>
      </c>
      <c r="F11" s="129" t="n">
        <v>412867</v>
      </c>
      <c r="G11" s="129" t="n">
        <v>253413</v>
      </c>
      <c r="H11" s="129" t="n">
        <v>2061083</v>
      </c>
      <c r="I11" s="129" t="n">
        <v>1111115</v>
      </c>
      <c r="J11" s="130" t="n">
        <f aca="false">SUM(C11:I11)</f>
        <v>4504442</v>
      </c>
      <c r="K11" s="131" t="n">
        <v>4887149</v>
      </c>
      <c r="L11" s="132" t="n">
        <f aca="false">J11-K11</f>
        <v>-382707</v>
      </c>
      <c r="M11" s="133" t="n">
        <f aca="false">ROUND(L11/K11*100,1)</f>
        <v>-7.8</v>
      </c>
      <c r="N11" s="134" t="s">
        <v>54</v>
      </c>
    </row>
    <row r="12" customFormat="false" ht="23.45" hidden="false" customHeight="true" outlineLevel="0" collapsed="false">
      <c r="B12" s="19" t="s">
        <v>16</v>
      </c>
      <c r="C12" s="128" t="n">
        <v>280070</v>
      </c>
      <c r="D12" s="129" t="n">
        <v>233464</v>
      </c>
      <c r="E12" s="129" t="n">
        <v>44918</v>
      </c>
      <c r="F12" s="129" t="n">
        <v>630627</v>
      </c>
      <c r="G12" s="129" t="n">
        <v>207550</v>
      </c>
      <c r="H12" s="129" t="n">
        <v>1894220</v>
      </c>
      <c r="I12" s="129" t="n">
        <v>1631424</v>
      </c>
      <c r="J12" s="130" t="n">
        <f aca="false">SUM(C12:I12)</f>
        <v>4922273</v>
      </c>
      <c r="K12" s="131" t="n">
        <v>4711534</v>
      </c>
      <c r="L12" s="132" t="n">
        <f aca="false">J12-K12</f>
        <v>210739</v>
      </c>
      <c r="M12" s="133" t="n">
        <f aca="false">ROUND(L12/K12*100,1)</f>
        <v>4.5</v>
      </c>
      <c r="N12" s="134" t="s">
        <v>55</v>
      </c>
    </row>
    <row r="13" customFormat="false" ht="23.45" hidden="false" customHeight="true" outlineLevel="0" collapsed="false">
      <c r="B13" s="19" t="s">
        <v>17</v>
      </c>
      <c r="C13" s="128" t="n">
        <v>257642</v>
      </c>
      <c r="D13" s="129" t="n">
        <v>377768</v>
      </c>
      <c r="E13" s="129" t="n">
        <v>41133</v>
      </c>
      <c r="F13" s="129" t="n">
        <v>1066168</v>
      </c>
      <c r="G13" s="129" t="n">
        <v>190448</v>
      </c>
      <c r="H13" s="129" t="n">
        <v>2456074</v>
      </c>
      <c r="I13" s="129" t="n">
        <v>2826350</v>
      </c>
      <c r="J13" s="130" t="n">
        <f aca="false">SUM(C13:I13)</f>
        <v>7215583</v>
      </c>
      <c r="K13" s="131" t="n">
        <v>10294717</v>
      </c>
      <c r="L13" s="132" t="n">
        <f aca="false">J13-K13</f>
        <v>-3079134</v>
      </c>
      <c r="M13" s="133" t="n">
        <f aca="false">ROUND(L13/K13*100,1)</f>
        <v>-29.9</v>
      </c>
      <c r="N13" s="134" t="s">
        <v>56</v>
      </c>
    </row>
    <row r="14" customFormat="false" ht="23.45" hidden="false" customHeight="true" outlineLevel="0" collapsed="false">
      <c r="B14" s="19" t="s">
        <v>18</v>
      </c>
      <c r="C14" s="128" t="n">
        <v>368941</v>
      </c>
      <c r="D14" s="129" t="n">
        <v>765884</v>
      </c>
      <c r="E14" s="129" t="n">
        <v>60184</v>
      </c>
      <c r="F14" s="129" t="n">
        <v>818389</v>
      </c>
      <c r="G14" s="129" t="n">
        <v>277197</v>
      </c>
      <c r="H14" s="129" t="n">
        <v>3738012</v>
      </c>
      <c r="I14" s="129" t="n">
        <v>2127927</v>
      </c>
      <c r="J14" s="130" t="n">
        <f aca="false">SUM(C14:I14)</f>
        <v>8156534</v>
      </c>
      <c r="K14" s="131" t="n">
        <v>9425785</v>
      </c>
      <c r="L14" s="132" t="n">
        <f aca="false">J14-K14</f>
        <v>-1269251</v>
      </c>
      <c r="M14" s="133" t="n">
        <f aca="false">ROUND(L14/K14*100,1)</f>
        <v>-13.5</v>
      </c>
      <c r="N14" s="134" t="s">
        <v>57</v>
      </c>
    </row>
    <row r="15" customFormat="false" ht="23.45" hidden="false" customHeight="true" outlineLevel="0" collapsed="false">
      <c r="B15" s="19" t="s">
        <v>19</v>
      </c>
      <c r="C15" s="128" t="n">
        <v>398046</v>
      </c>
      <c r="D15" s="129" t="n">
        <v>319330</v>
      </c>
      <c r="E15" s="129" t="n">
        <v>65146</v>
      </c>
      <c r="F15" s="129" t="n">
        <v>869020</v>
      </c>
      <c r="G15" s="129" t="n">
        <v>299840</v>
      </c>
      <c r="H15" s="129" t="n">
        <v>2571302</v>
      </c>
      <c r="I15" s="129" t="n">
        <v>1518585</v>
      </c>
      <c r="J15" s="130" t="n">
        <f aca="false">SUM(C15:I15)</f>
        <v>6041269</v>
      </c>
      <c r="K15" s="131" t="n">
        <v>6083095</v>
      </c>
      <c r="L15" s="132" t="n">
        <f aca="false">J15-K15</f>
        <v>-41826</v>
      </c>
      <c r="M15" s="133" t="n">
        <f aca="false">ROUND(L15/K15*100,1)</f>
        <v>-0.7</v>
      </c>
      <c r="N15" s="134" t="s">
        <v>58</v>
      </c>
    </row>
    <row r="16" customFormat="false" ht="23.45" hidden="false" customHeight="true" outlineLevel="0" collapsed="false">
      <c r="B16" s="19" t="s">
        <v>20</v>
      </c>
      <c r="C16" s="128" t="n">
        <v>351236</v>
      </c>
      <c r="D16" s="129" t="n">
        <v>795953</v>
      </c>
      <c r="E16" s="129" t="n">
        <v>57039</v>
      </c>
      <c r="F16" s="129" t="n">
        <v>1561042</v>
      </c>
      <c r="G16" s="129" t="n">
        <v>262915</v>
      </c>
      <c r="H16" s="129" t="n">
        <v>5219190</v>
      </c>
      <c r="I16" s="129" t="n">
        <v>4219293</v>
      </c>
      <c r="J16" s="130" t="n">
        <f aca="false">SUM(C16:I16)</f>
        <v>12466668</v>
      </c>
      <c r="K16" s="131" t="n">
        <v>12601641</v>
      </c>
      <c r="L16" s="132" t="n">
        <f aca="false">J16-K16</f>
        <v>-134973</v>
      </c>
      <c r="M16" s="133" t="n">
        <f aca="false">ROUND(L16/K16*100,1)</f>
        <v>-1.1</v>
      </c>
      <c r="N16" s="134" t="s">
        <v>59</v>
      </c>
    </row>
    <row r="17" customFormat="false" ht="23.45" hidden="false" customHeight="true" outlineLevel="0" collapsed="false">
      <c r="B17" s="19" t="s">
        <v>21</v>
      </c>
      <c r="C17" s="128" t="n">
        <v>419082</v>
      </c>
      <c r="D17" s="129" t="n">
        <v>1086207</v>
      </c>
      <c r="E17" s="129" t="n">
        <v>68692</v>
      </c>
      <c r="F17" s="129" t="n">
        <v>1917971</v>
      </c>
      <c r="G17" s="129" t="n">
        <v>315942</v>
      </c>
      <c r="H17" s="129" t="n">
        <v>8096965</v>
      </c>
      <c r="I17" s="129" t="n">
        <v>4784564</v>
      </c>
      <c r="J17" s="130" t="n">
        <f aca="false">SUM(C17:I17)</f>
        <v>16689423</v>
      </c>
      <c r="K17" s="131" t="n">
        <v>16555595</v>
      </c>
      <c r="L17" s="132" t="n">
        <f aca="false">J17-K17</f>
        <v>133828</v>
      </c>
      <c r="M17" s="133" t="n">
        <f aca="false">ROUND(L17/K17*100,1)</f>
        <v>0.8</v>
      </c>
      <c r="N17" s="134" t="s">
        <v>60</v>
      </c>
    </row>
    <row r="18" customFormat="false" ht="23.45" hidden="false" customHeight="true" outlineLevel="0" collapsed="false">
      <c r="B18" s="19" t="s">
        <v>22</v>
      </c>
      <c r="C18" s="128" t="n">
        <v>399650</v>
      </c>
      <c r="D18" s="129" t="n">
        <v>317039</v>
      </c>
      <c r="E18" s="129" t="n">
        <v>65338</v>
      </c>
      <c r="F18" s="129" t="n">
        <v>600609</v>
      </c>
      <c r="G18" s="129" t="n">
        <v>300612</v>
      </c>
      <c r="H18" s="129" t="n">
        <v>1290205</v>
      </c>
      <c r="I18" s="129" t="n">
        <v>1265260</v>
      </c>
      <c r="J18" s="130" t="n">
        <f aca="false">SUM(C18:I18)</f>
        <v>4238713</v>
      </c>
      <c r="K18" s="131" t="n">
        <v>3910171</v>
      </c>
      <c r="L18" s="132" t="n">
        <f aca="false">J18-K18</f>
        <v>328542</v>
      </c>
      <c r="M18" s="133" t="n">
        <f aca="false">ROUND(L18/K18*100,1)</f>
        <v>8.4</v>
      </c>
      <c r="N18" s="134" t="s">
        <v>61</v>
      </c>
    </row>
    <row r="19" customFormat="false" ht="23.45" hidden="false" customHeight="true" outlineLevel="0" collapsed="false">
      <c r="B19" s="19" t="s">
        <v>23</v>
      </c>
      <c r="C19" s="128" t="n">
        <v>357424</v>
      </c>
      <c r="D19" s="129" t="n">
        <v>348960</v>
      </c>
      <c r="E19" s="129" t="n">
        <v>58170</v>
      </c>
      <c r="F19" s="129" t="n">
        <v>735108</v>
      </c>
      <c r="G19" s="129" t="n">
        <v>268079</v>
      </c>
      <c r="H19" s="129" t="n">
        <v>2914841</v>
      </c>
      <c r="I19" s="129" t="n">
        <v>1540785</v>
      </c>
      <c r="J19" s="130" t="n">
        <f aca="false">SUM(C19:I19)</f>
        <v>6223367</v>
      </c>
      <c r="K19" s="131" t="n">
        <v>6557478</v>
      </c>
      <c r="L19" s="132" t="n">
        <f aca="false">J19-K19</f>
        <v>-334111</v>
      </c>
      <c r="M19" s="133" t="n">
        <f aca="false">ROUND(L19/K19*100,1)</f>
        <v>-5.1</v>
      </c>
      <c r="N19" s="134" t="s">
        <v>51</v>
      </c>
    </row>
    <row r="20" customFormat="false" ht="23.45" hidden="false" customHeight="true" outlineLevel="0" collapsed="false">
      <c r="B20" s="19" t="s">
        <v>24</v>
      </c>
      <c r="C20" s="128" t="n">
        <v>363467</v>
      </c>
      <c r="D20" s="129" t="n">
        <v>609344</v>
      </c>
      <c r="E20" s="129" t="n">
        <v>59238</v>
      </c>
      <c r="F20" s="129" t="n">
        <v>1211004</v>
      </c>
      <c r="G20" s="129" t="n">
        <v>272746</v>
      </c>
      <c r="H20" s="129" t="n">
        <v>4797478</v>
      </c>
      <c r="I20" s="129" t="n">
        <v>2872016</v>
      </c>
      <c r="J20" s="130" t="n">
        <f aca="false">SUM(C20:I20)</f>
        <v>10185293</v>
      </c>
      <c r="K20" s="131" t="n">
        <v>10133400</v>
      </c>
      <c r="L20" s="132" t="n">
        <f aca="false">J20-K20</f>
        <v>51893</v>
      </c>
      <c r="M20" s="133" t="n">
        <f aca="false">ROUND(L20/K20*100,1)</f>
        <v>0.5</v>
      </c>
      <c r="N20" s="134" t="s">
        <v>62</v>
      </c>
    </row>
    <row r="21" customFormat="false" ht="23.45" hidden="false" customHeight="true" outlineLevel="0" collapsed="false">
      <c r="B21" s="19" t="s">
        <v>25</v>
      </c>
      <c r="C21" s="128" t="n">
        <v>335841</v>
      </c>
      <c r="D21" s="129" t="n">
        <v>285412</v>
      </c>
      <c r="E21" s="129" t="n">
        <v>54599</v>
      </c>
      <c r="F21" s="129" t="n">
        <v>701499</v>
      </c>
      <c r="G21" s="129" t="n">
        <v>251503</v>
      </c>
      <c r="H21" s="129" t="n">
        <v>2752764</v>
      </c>
      <c r="I21" s="129" t="n">
        <v>1488228</v>
      </c>
      <c r="J21" s="130" t="n">
        <f aca="false">SUM(C21:I21)</f>
        <v>5869846</v>
      </c>
      <c r="K21" s="131" t="n">
        <v>6619382</v>
      </c>
      <c r="L21" s="132" t="n">
        <f aca="false">J21-K21</f>
        <v>-749536</v>
      </c>
      <c r="M21" s="133" t="n">
        <f aca="false">ROUND(L21/K21*100,1)</f>
        <v>-11.3</v>
      </c>
      <c r="N21" s="134" t="s">
        <v>63</v>
      </c>
    </row>
    <row r="22" customFormat="false" ht="23.45" hidden="false" customHeight="true" outlineLevel="0" collapsed="false">
      <c r="B22" s="19" t="s">
        <v>26</v>
      </c>
      <c r="C22" s="128" t="n">
        <v>296230</v>
      </c>
      <c r="D22" s="129" t="n">
        <v>361582</v>
      </c>
      <c r="E22" s="129" t="n">
        <v>47773</v>
      </c>
      <c r="F22" s="129" t="n">
        <v>817949</v>
      </c>
      <c r="G22" s="129" t="n">
        <v>220609</v>
      </c>
      <c r="H22" s="129" t="n">
        <v>2327149</v>
      </c>
      <c r="I22" s="129" t="n">
        <v>1844063</v>
      </c>
      <c r="J22" s="130" t="n">
        <f aca="false">SUM(C22:I22)</f>
        <v>5915355</v>
      </c>
      <c r="K22" s="131" t="n">
        <v>6270289</v>
      </c>
      <c r="L22" s="132" t="n">
        <f aca="false">J22-K22</f>
        <v>-354934</v>
      </c>
      <c r="M22" s="133" t="n">
        <f aca="false">ROUND(L22/K22*100,1)</f>
        <v>-5.7</v>
      </c>
      <c r="N22" s="134" t="s">
        <v>26</v>
      </c>
    </row>
    <row r="23" customFormat="false" ht="23.45" hidden="false" customHeight="true" outlineLevel="0" collapsed="false">
      <c r="B23" s="19" t="s">
        <v>27</v>
      </c>
      <c r="C23" s="128" t="n">
        <v>306032</v>
      </c>
      <c r="D23" s="129" t="n">
        <v>217384</v>
      </c>
      <c r="E23" s="129" t="n">
        <v>49366</v>
      </c>
      <c r="F23" s="129" t="n">
        <v>519024</v>
      </c>
      <c r="G23" s="129" t="n">
        <v>227854</v>
      </c>
      <c r="H23" s="129" t="n">
        <v>1652292</v>
      </c>
      <c r="I23" s="129" t="n">
        <v>1344519</v>
      </c>
      <c r="J23" s="130" t="n">
        <f aca="false">SUM(C23:I23)</f>
        <v>4316471</v>
      </c>
      <c r="K23" s="131" t="n">
        <v>4465141</v>
      </c>
      <c r="L23" s="132" t="n">
        <f aca="false">J23-K23</f>
        <v>-148670</v>
      </c>
      <c r="M23" s="133" t="n">
        <f aca="false">ROUND(L23/K23*100,1)</f>
        <v>-3.3</v>
      </c>
      <c r="N23" s="134" t="s">
        <v>64</v>
      </c>
    </row>
    <row r="24" customFormat="false" ht="23.45" hidden="false" customHeight="true" outlineLevel="0" collapsed="false">
      <c r="B24" s="19" t="s">
        <v>28</v>
      </c>
      <c r="C24" s="128" t="n">
        <v>304769</v>
      </c>
      <c r="D24" s="129" t="n">
        <v>530229</v>
      </c>
      <c r="E24" s="129" t="n">
        <v>49166</v>
      </c>
      <c r="F24" s="129" t="n">
        <v>1204506</v>
      </c>
      <c r="G24" s="129" t="n">
        <v>227228</v>
      </c>
      <c r="H24" s="129" t="n">
        <v>3392261</v>
      </c>
      <c r="I24" s="129" t="n">
        <v>3271300</v>
      </c>
      <c r="J24" s="130" t="n">
        <f aca="false">SUM(C24:I24)</f>
        <v>8979459</v>
      </c>
      <c r="K24" s="131" t="n">
        <v>9400047</v>
      </c>
      <c r="L24" s="132" t="n">
        <f aca="false">J24-K24</f>
        <v>-420588</v>
      </c>
      <c r="M24" s="133" t="n">
        <f aca="false">ROUND(L24/K24*100,1)</f>
        <v>-4.5</v>
      </c>
      <c r="N24" s="134" t="s">
        <v>65</v>
      </c>
    </row>
    <row r="25" customFormat="false" ht="23.45" hidden="false" customHeight="true" outlineLevel="0" collapsed="false">
      <c r="B25" s="19" t="s">
        <v>29</v>
      </c>
      <c r="C25" s="128" t="n">
        <v>313722</v>
      </c>
      <c r="D25" s="129" t="n">
        <v>708168</v>
      </c>
      <c r="E25" s="129" t="n">
        <v>156865</v>
      </c>
      <c r="F25" s="129" t="n">
        <v>1685007</v>
      </c>
      <c r="G25" s="129" t="n">
        <v>234393</v>
      </c>
      <c r="H25" s="129" t="n">
        <v>8637378</v>
      </c>
      <c r="I25" s="129" t="n">
        <v>4904503</v>
      </c>
      <c r="J25" s="130" t="n">
        <f aca="false">SUM(C25:I25)</f>
        <v>16640036</v>
      </c>
      <c r="K25" s="131" t="n">
        <v>16507194</v>
      </c>
      <c r="L25" s="132" t="n">
        <f aca="false">J25-K25</f>
        <v>132842</v>
      </c>
      <c r="M25" s="133" t="n">
        <f aca="false">ROUND(L25/K25*100,1)</f>
        <v>0.8</v>
      </c>
      <c r="N25" s="134" t="s">
        <v>66</v>
      </c>
    </row>
    <row r="26" customFormat="false" ht="23.45" hidden="false" customHeight="true" outlineLevel="0" collapsed="false">
      <c r="B26" s="19" t="s">
        <v>30</v>
      </c>
      <c r="C26" s="128" t="n">
        <v>232038</v>
      </c>
      <c r="D26" s="129" t="n">
        <v>726517</v>
      </c>
      <c r="E26" s="129" t="n">
        <v>36723</v>
      </c>
      <c r="F26" s="129" t="n">
        <v>1509730</v>
      </c>
      <c r="G26" s="129" t="n">
        <v>170555</v>
      </c>
      <c r="H26" s="129" t="n">
        <v>4055390</v>
      </c>
      <c r="I26" s="129" t="n">
        <v>4591767</v>
      </c>
      <c r="J26" s="130" t="n">
        <f aca="false">SUM(C26:I26)</f>
        <v>11322720</v>
      </c>
      <c r="K26" s="131" t="n">
        <v>10879231</v>
      </c>
      <c r="L26" s="132" t="n">
        <f aca="false">J26-K26</f>
        <v>443489</v>
      </c>
      <c r="M26" s="133" t="n">
        <f aca="false">ROUND(L26/K26*100,1)</f>
        <v>4.1</v>
      </c>
      <c r="N26" s="134" t="s">
        <v>67</v>
      </c>
    </row>
    <row r="27" customFormat="false" ht="23.45" hidden="false" customHeight="true" outlineLevel="0" collapsed="false">
      <c r="B27" s="19" t="s">
        <v>31</v>
      </c>
      <c r="C27" s="128" t="n">
        <v>280639</v>
      </c>
      <c r="D27" s="129" t="n">
        <v>432228</v>
      </c>
      <c r="E27" s="129" t="n">
        <v>45026</v>
      </c>
      <c r="F27" s="129" t="n">
        <v>1011703</v>
      </c>
      <c r="G27" s="129" t="n">
        <v>208052</v>
      </c>
      <c r="H27" s="129" t="n">
        <v>3545254</v>
      </c>
      <c r="I27" s="129" t="n">
        <v>3071589</v>
      </c>
      <c r="J27" s="130" t="n">
        <f aca="false">SUM(C27:I27)</f>
        <v>8594491</v>
      </c>
      <c r="K27" s="131" t="n">
        <v>9053465</v>
      </c>
      <c r="L27" s="132" t="n">
        <f aca="false">J27-K27</f>
        <v>-458974</v>
      </c>
      <c r="M27" s="133" t="n">
        <f aca="false">ROUND(L27/K27*100,1)</f>
        <v>-5.1</v>
      </c>
      <c r="N27" s="134" t="s">
        <v>68</v>
      </c>
    </row>
    <row r="28" customFormat="false" ht="23.45" hidden="false" customHeight="true" outlineLevel="0" collapsed="false">
      <c r="B28" s="23" t="s">
        <v>32</v>
      </c>
      <c r="C28" s="135" t="n">
        <v>243505</v>
      </c>
      <c r="D28" s="136" t="n">
        <v>499124</v>
      </c>
      <c r="E28" s="136" t="n">
        <v>38667</v>
      </c>
      <c r="F28" s="136" t="n">
        <v>1529494</v>
      </c>
      <c r="G28" s="136" t="n">
        <v>179594</v>
      </c>
      <c r="H28" s="136" t="n">
        <v>3796557</v>
      </c>
      <c r="I28" s="136" t="n">
        <v>5236402</v>
      </c>
      <c r="J28" s="137" t="n">
        <f aca="false">SUM(C28:I28)</f>
        <v>11523343</v>
      </c>
      <c r="K28" s="138" t="n">
        <v>12796046</v>
      </c>
      <c r="L28" s="139" t="n">
        <f aca="false">J28-K28</f>
        <v>-1272703</v>
      </c>
      <c r="M28" s="140" t="n">
        <f aca="false">ROUND(L28/K28*100,1)</f>
        <v>-9.9</v>
      </c>
      <c r="N28" s="141" t="s">
        <v>56</v>
      </c>
    </row>
    <row r="29" customFormat="false" ht="23.45" hidden="false" customHeight="true" outlineLevel="0" collapsed="false">
      <c r="B29" s="142" t="s">
        <v>33</v>
      </c>
      <c r="C29" s="143" t="n">
        <f aca="false">SUM(C6:C28)</f>
        <v>8434997</v>
      </c>
      <c r="D29" s="144" t="n">
        <f aca="false">SUM(D6:D28)</f>
        <v>10287285</v>
      </c>
      <c r="E29" s="144" t="n">
        <f aca="false">SUM(E6:E28)</f>
        <v>1479918</v>
      </c>
      <c r="F29" s="144" t="n">
        <f aca="false">SUM(F6:F28)</f>
        <v>21347476</v>
      </c>
      <c r="G29" s="144" t="n">
        <f aca="false">SUM(G6:G28)</f>
        <v>6328562</v>
      </c>
      <c r="H29" s="144" t="n">
        <f aca="false">SUM(H6:H28)</f>
        <v>74823371</v>
      </c>
      <c r="I29" s="144" t="n">
        <f aca="false">SUM(I6:I28)</f>
        <v>55762430</v>
      </c>
      <c r="J29" s="145" t="n">
        <f aca="false">SUM(J6:J28)</f>
        <v>178464039</v>
      </c>
      <c r="K29" s="146" t="n">
        <f aca="false">SUM(K6:K28)</f>
        <v>187583916</v>
      </c>
      <c r="L29" s="147" t="n">
        <f aca="false">SUM(L6:L28)</f>
        <v>-9119877</v>
      </c>
      <c r="M29" s="148" t="n">
        <f aca="false">ROUND(L29/K29*100,1)</f>
        <v>-4.9</v>
      </c>
      <c r="N29" s="149" t="s">
        <v>33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>
      <c r="N35" s="105"/>
    </row>
  </sheetData>
  <mergeCells count="9"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abiko</dc:creator>
  <dc:description/>
  <dc:language>en-US</dc:language>
  <cp:lastModifiedBy>KUCHOKAI317</cp:lastModifiedBy>
  <cp:lastPrinted>2011-08-01T07:59:05Z</cp:lastPrinted>
  <dcterms:modified xsi:type="dcterms:W3CDTF">2011-08-01T07:59:07Z</dcterms:modified>
  <cp:revision>75</cp:revision>
  <dc:subject/>
  <dc:title/>
</cp:coreProperties>
</file>