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総括" sheetId="1" state="visible" r:id="rId2"/>
    <sheet name="経常" sheetId="2" state="visible" r:id="rId3"/>
    <sheet name="投資" sheetId="3" state="visible" r:id="rId4"/>
  </sheets>
  <definedNames>
    <definedName function="false" hidden="false" localSheetId="2" name="_xlnm.Print_Area" vbProcedure="false">投資!$B$2:$N$29</definedName>
    <definedName function="false" hidden="false" localSheetId="1" name="_xlnm.Print_Area" vbProcedure="false">経常!$B$2:$AD$31</definedName>
    <definedName function="false" hidden="false" localSheetId="0" name="_xlnm.Print_Area" vbProcedure="false">需要総括!$B$2:$E$31</definedName>
    <definedName function="false" hidden="false" name="a" vbProcedure="false">経常!$B$1:$K$29</definedName>
    <definedName function="false" hidden="false" name="b" vbProcedure="false">投資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合　　　　計</t>
  </si>
  <si>
    <t xml:space="preserve">（　Ａ＋Ｂ　）</t>
  </si>
  <si>
    <t xml:space="preserve">Ａ　</t>
  </si>
  <si>
    <t xml:space="preserve">Ｂ　</t>
  </si>
  <si>
    <t xml:space="preserve">Ｃ　</t>
  </si>
  <si>
    <t xml:space="preserve">千代田</t>
  </si>
  <si>
    <t xml:space="preserve">中  央</t>
  </si>
  <si>
    <t xml:space="preserve">港</t>
  </si>
  <si>
    <t xml:space="preserve">新  宿</t>
  </si>
  <si>
    <t xml:space="preserve">文  京</t>
  </si>
  <si>
    <t xml:space="preserve">台  東</t>
  </si>
  <si>
    <t xml:space="preserve">墨  田</t>
  </si>
  <si>
    <t xml:space="preserve">江  東</t>
  </si>
  <si>
    <t xml:space="preserve">品  川</t>
  </si>
  <si>
    <t xml:space="preserve">目  黒</t>
  </si>
  <si>
    <t xml:space="preserve">大  田</t>
  </si>
  <si>
    <t xml:space="preserve">世田谷</t>
  </si>
  <si>
    <t xml:space="preserve">渋  谷</t>
  </si>
  <si>
    <t xml:space="preserve">中  野</t>
  </si>
  <si>
    <t xml:space="preserve">杉  並</t>
  </si>
  <si>
    <t xml:space="preserve">豊  島</t>
  </si>
  <si>
    <t xml:space="preserve">北</t>
  </si>
  <si>
    <t xml:space="preserve">荒  川</t>
  </si>
  <si>
    <t xml:space="preserve">板  橋</t>
  </si>
  <si>
    <t xml:space="preserve">練  馬</t>
  </si>
  <si>
    <t xml:space="preserve">足  立</t>
  </si>
  <si>
    <t xml:space="preserve">葛　飾</t>
  </si>
  <si>
    <t xml:space="preserve">江戸川</t>
  </si>
  <si>
    <t xml:space="preserve">計</t>
  </si>
  <si>
    <t xml:space="preserve">（単位：千円、％）</t>
  </si>
  <si>
    <t xml:space="preserve">前年度経費</t>
  </si>
  <si>
    <t xml:space="preserve">対前年度増（△）減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千</t>
  </si>
  <si>
    <t xml:space="preserve">中</t>
  </si>
  <si>
    <t xml:space="preserve">新</t>
  </si>
  <si>
    <t xml:space="preserve">文</t>
  </si>
  <si>
    <t xml:space="preserve">台</t>
  </si>
  <si>
    <t xml:space="preserve">墨</t>
  </si>
  <si>
    <t xml:space="preserve">江</t>
  </si>
  <si>
    <t xml:space="preserve">品</t>
  </si>
  <si>
    <t xml:space="preserve">目</t>
  </si>
  <si>
    <t xml:space="preserve">大</t>
  </si>
  <si>
    <t xml:space="preserve">世</t>
  </si>
  <si>
    <t xml:space="preserve">渋</t>
  </si>
  <si>
    <t xml:space="preserve">杉</t>
  </si>
  <si>
    <t xml:space="preserve">豊</t>
  </si>
  <si>
    <t xml:space="preserve">荒</t>
  </si>
  <si>
    <t xml:space="preserve">板</t>
  </si>
  <si>
    <t xml:space="preserve">練</t>
  </si>
  <si>
    <t xml:space="preserve">足</t>
  </si>
  <si>
    <t xml:space="preserve">葛</t>
  </si>
  <si>
    <t xml:space="preserve">合計</t>
  </si>
  <si>
    <t xml:space="preserve">参考</t>
  </si>
  <si>
    <r>
      <rPr>
        <sz val="10.95"/>
        <color rgb="FF000000"/>
        <rFont val="ＭＳ 明朝"/>
        <family val="1"/>
        <charset val="128"/>
      </rPr>
      <t xml:space="preserve">21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（Ｈ－Ｉ）　Ｊ</t>
  </si>
  <si>
    <t xml:space="preserve">Ｊ／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\△#,##0.0"/>
    <numFmt numFmtId="168" formatCode="[$-409]h:mm"/>
    <numFmt numFmtId="169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5" min="3" style="1" width="24.62"/>
    <col collapsed="false" customWidth="false" hidden="false" outlineLevel="0" max="7" min="6" style="1" width="7.99"/>
    <col collapsed="false" customWidth="true" hidden="false" outlineLevel="0" max="8" min="8" style="1" width="17.99"/>
    <col collapsed="false" customWidth="false" hidden="false" outlineLevel="0" max="257" min="9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E3" s="3" t="s">
        <v>1</v>
      </c>
    </row>
    <row r="4" customFormat="false" ht="14.1" hidden="false" customHeight="true" outlineLevel="0" collapsed="false">
      <c r="B4" s="4" t="s">
        <v>2</v>
      </c>
      <c r="C4" s="5"/>
      <c r="D4" s="6"/>
      <c r="E4" s="7"/>
    </row>
    <row r="5" customFormat="false" ht="14.1" hidden="false" customHeight="true" outlineLevel="0" collapsed="false">
      <c r="B5" s="4"/>
      <c r="C5" s="8" t="s">
        <v>3</v>
      </c>
      <c r="D5" s="9" t="s">
        <v>4</v>
      </c>
      <c r="E5" s="10" t="s">
        <v>5</v>
      </c>
    </row>
    <row r="6" customFormat="false" ht="14.1" hidden="false" customHeight="true" outlineLevel="0" collapsed="false">
      <c r="B6" s="4"/>
      <c r="C6" s="8"/>
      <c r="D6" s="9"/>
      <c r="E6" s="11" t="s">
        <v>6</v>
      </c>
    </row>
    <row r="7" customFormat="false" ht="14.1" hidden="false" customHeight="true" outlineLevel="0" collapsed="false">
      <c r="B7" s="4"/>
      <c r="C7" s="12" t="s">
        <v>7</v>
      </c>
      <c r="D7" s="13" t="s">
        <v>8</v>
      </c>
      <c r="E7" s="14" t="s">
        <v>9</v>
      </c>
    </row>
    <row r="8" customFormat="false" ht="23.45" hidden="false" customHeight="true" outlineLevel="0" collapsed="false">
      <c r="B8" s="15" t="s">
        <v>10</v>
      </c>
      <c r="C8" s="16" t="n">
        <v>20702647</v>
      </c>
      <c r="D8" s="17" t="n">
        <v>4009089</v>
      </c>
      <c r="E8" s="18" t="n">
        <v>24711736</v>
      </c>
    </row>
    <row r="9" customFormat="false" ht="23.45" hidden="false" customHeight="true" outlineLevel="0" collapsed="false">
      <c r="B9" s="19" t="s">
        <v>11</v>
      </c>
      <c r="C9" s="20" t="n">
        <v>30837827</v>
      </c>
      <c r="D9" s="21" t="n">
        <v>4500142</v>
      </c>
      <c r="E9" s="22" t="n">
        <v>35337969</v>
      </c>
    </row>
    <row r="10" customFormat="false" ht="23.45" hidden="false" customHeight="true" outlineLevel="0" collapsed="false">
      <c r="B10" s="19" t="s">
        <v>12</v>
      </c>
      <c r="C10" s="20" t="n">
        <v>41061434</v>
      </c>
      <c r="D10" s="21" t="n">
        <v>6687132</v>
      </c>
      <c r="E10" s="22" t="n">
        <v>47748566</v>
      </c>
    </row>
    <row r="11" customFormat="false" ht="23.45" hidden="false" customHeight="true" outlineLevel="0" collapsed="false">
      <c r="B11" s="19" t="s">
        <v>13</v>
      </c>
      <c r="C11" s="20" t="n">
        <v>58265904</v>
      </c>
      <c r="D11" s="21" t="n">
        <v>6877008</v>
      </c>
      <c r="E11" s="22" t="n">
        <v>65142912</v>
      </c>
    </row>
    <row r="12" customFormat="false" ht="23.45" hidden="false" customHeight="true" outlineLevel="0" collapsed="false">
      <c r="B12" s="19" t="s">
        <v>14</v>
      </c>
      <c r="C12" s="20" t="n">
        <v>40246351</v>
      </c>
      <c r="D12" s="21" t="n">
        <v>4359185</v>
      </c>
      <c r="E12" s="22" t="n">
        <v>44605536</v>
      </c>
    </row>
    <row r="13" customFormat="false" ht="23.45" hidden="false" customHeight="true" outlineLevel="0" collapsed="false">
      <c r="B13" s="19" t="s">
        <v>15</v>
      </c>
      <c r="C13" s="20" t="n">
        <v>38592272</v>
      </c>
      <c r="D13" s="21" t="n">
        <v>4887149</v>
      </c>
      <c r="E13" s="22" t="n">
        <v>43479421</v>
      </c>
    </row>
    <row r="14" customFormat="false" ht="23.45" hidden="false" customHeight="true" outlineLevel="0" collapsed="false">
      <c r="B14" s="19" t="s">
        <v>16</v>
      </c>
      <c r="C14" s="20" t="n">
        <v>48726867</v>
      </c>
      <c r="D14" s="21" t="n">
        <v>4711534</v>
      </c>
      <c r="E14" s="22" t="n">
        <v>53438401</v>
      </c>
    </row>
    <row r="15" customFormat="false" ht="23.45" hidden="false" customHeight="true" outlineLevel="0" collapsed="false">
      <c r="B15" s="19" t="s">
        <v>17</v>
      </c>
      <c r="C15" s="20" t="n">
        <v>77533207</v>
      </c>
      <c r="D15" s="21" t="n">
        <v>10294717</v>
      </c>
      <c r="E15" s="22" t="n">
        <v>87827924</v>
      </c>
    </row>
    <row r="16" customFormat="false" ht="23.45" hidden="false" customHeight="true" outlineLevel="0" collapsed="false">
      <c r="B16" s="19" t="s">
        <v>18</v>
      </c>
      <c r="C16" s="20" t="n">
        <v>65984027</v>
      </c>
      <c r="D16" s="21" t="n">
        <v>9425785</v>
      </c>
      <c r="E16" s="22" t="n">
        <v>75409812</v>
      </c>
    </row>
    <row r="17" customFormat="false" ht="23.45" hidden="false" customHeight="true" outlineLevel="0" collapsed="false">
      <c r="B17" s="19" t="s">
        <v>19</v>
      </c>
      <c r="C17" s="20" t="n">
        <v>45732072</v>
      </c>
      <c r="D17" s="21" t="n">
        <v>6083095</v>
      </c>
      <c r="E17" s="22" t="n">
        <v>51815167</v>
      </c>
    </row>
    <row r="18" customFormat="false" ht="23.45" hidden="false" customHeight="true" outlineLevel="0" collapsed="false">
      <c r="B18" s="19" t="s">
        <v>20</v>
      </c>
      <c r="C18" s="20" t="n">
        <v>114215673</v>
      </c>
      <c r="D18" s="21" t="n">
        <v>12601641</v>
      </c>
      <c r="E18" s="22" t="n">
        <v>126817314</v>
      </c>
    </row>
    <row r="19" customFormat="false" ht="23.45" hidden="false" customHeight="true" outlineLevel="0" collapsed="false">
      <c r="B19" s="19" t="s">
        <v>21</v>
      </c>
      <c r="C19" s="20" t="n">
        <v>121604532</v>
      </c>
      <c r="D19" s="21" t="n">
        <v>16555595</v>
      </c>
      <c r="E19" s="22" t="n">
        <v>138160127</v>
      </c>
    </row>
    <row r="20" customFormat="false" ht="23.45" hidden="false" customHeight="true" outlineLevel="0" collapsed="false">
      <c r="B20" s="19" t="s">
        <v>22</v>
      </c>
      <c r="C20" s="20" t="n">
        <v>38504516</v>
      </c>
      <c r="D20" s="21" t="n">
        <v>3910171</v>
      </c>
      <c r="E20" s="22" t="n">
        <v>42414687</v>
      </c>
    </row>
    <row r="21" customFormat="false" ht="23.45" hidden="false" customHeight="true" outlineLevel="0" collapsed="false">
      <c r="B21" s="19" t="s">
        <v>23</v>
      </c>
      <c r="C21" s="20" t="n">
        <v>53547477</v>
      </c>
      <c r="D21" s="21" t="n">
        <v>6557478</v>
      </c>
      <c r="E21" s="22" t="n">
        <v>60104955</v>
      </c>
    </row>
    <row r="22" customFormat="false" ht="23.45" hidden="false" customHeight="true" outlineLevel="0" collapsed="false">
      <c r="B22" s="19" t="s">
        <v>24</v>
      </c>
      <c r="C22" s="20" t="n">
        <v>80651010</v>
      </c>
      <c r="D22" s="21" t="n">
        <v>10133400</v>
      </c>
      <c r="E22" s="22" t="n">
        <v>90784410</v>
      </c>
    </row>
    <row r="23" customFormat="false" ht="23.45" hidden="false" customHeight="true" outlineLevel="0" collapsed="false">
      <c r="B23" s="19" t="s">
        <v>25</v>
      </c>
      <c r="C23" s="20" t="n">
        <v>47319609</v>
      </c>
      <c r="D23" s="21" t="n">
        <v>6619382</v>
      </c>
      <c r="E23" s="22" t="n">
        <v>53938991</v>
      </c>
    </row>
    <row r="24" customFormat="false" ht="23.45" hidden="false" customHeight="true" outlineLevel="0" collapsed="false">
      <c r="B24" s="19" t="s">
        <v>26</v>
      </c>
      <c r="C24" s="20" t="n">
        <v>63915063</v>
      </c>
      <c r="D24" s="21" t="n">
        <v>6270289</v>
      </c>
      <c r="E24" s="22" t="n">
        <v>70185352</v>
      </c>
    </row>
    <row r="25" customFormat="false" ht="23.45" hidden="false" customHeight="true" outlineLevel="0" collapsed="false">
      <c r="B25" s="19" t="s">
        <v>27</v>
      </c>
      <c r="C25" s="20" t="n">
        <v>44870959</v>
      </c>
      <c r="D25" s="21" t="n">
        <v>4465141</v>
      </c>
      <c r="E25" s="22" t="n">
        <v>49336100</v>
      </c>
    </row>
    <row r="26" customFormat="false" ht="23.45" hidden="false" customHeight="true" outlineLevel="0" collapsed="false">
      <c r="B26" s="19" t="s">
        <v>28</v>
      </c>
      <c r="C26" s="20" t="n">
        <v>89041679</v>
      </c>
      <c r="D26" s="21" t="n">
        <v>9400047</v>
      </c>
      <c r="E26" s="22" t="n">
        <v>98441726</v>
      </c>
    </row>
    <row r="27" customFormat="false" ht="23.45" hidden="false" customHeight="true" outlineLevel="0" collapsed="false">
      <c r="B27" s="19" t="s">
        <v>29</v>
      </c>
      <c r="C27" s="20" t="n">
        <v>115061352</v>
      </c>
      <c r="D27" s="21" t="n">
        <v>16507194</v>
      </c>
      <c r="E27" s="22" t="n">
        <v>131568546</v>
      </c>
    </row>
    <row r="28" customFormat="false" ht="23.45" hidden="false" customHeight="true" outlineLevel="0" collapsed="false">
      <c r="B28" s="19" t="s">
        <v>30</v>
      </c>
      <c r="C28" s="20" t="n">
        <v>125051644</v>
      </c>
      <c r="D28" s="21" t="n">
        <v>10879231</v>
      </c>
      <c r="E28" s="22" t="n">
        <v>135930875</v>
      </c>
    </row>
    <row r="29" customFormat="false" ht="23.45" hidden="false" customHeight="true" outlineLevel="0" collapsed="false">
      <c r="B29" s="19" t="s">
        <v>31</v>
      </c>
      <c r="C29" s="20" t="n">
        <v>84917970</v>
      </c>
      <c r="D29" s="21" t="n">
        <v>9053465</v>
      </c>
      <c r="E29" s="22" t="n">
        <v>93971435</v>
      </c>
    </row>
    <row r="30" customFormat="false" ht="23.45" hidden="false" customHeight="true" outlineLevel="0" collapsed="false">
      <c r="B30" s="23" t="s">
        <v>32</v>
      </c>
      <c r="C30" s="24" t="n">
        <v>115712779</v>
      </c>
      <c r="D30" s="25" t="n">
        <v>12796046</v>
      </c>
      <c r="E30" s="26" t="n">
        <v>128508825</v>
      </c>
    </row>
    <row r="31" customFormat="false" ht="23.45" hidden="false" customHeight="true" outlineLevel="0" collapsed="false">
      <c r="B31" s="27" t="s">
        <v>33</v>
      </c>
      <c r="C31" s="28" t="n">
        <v>1562096871</v>
      </c>
      <c r="D31" s="29" t="n">
        <v>187583916</v>
      </c>
      <c r="E31" s="30" t="n">
        <v>1749680787</v>
      </c>
    </row>
    <row r="32" customFormat="false" ht="12.75" hidden="false" customHeight="true" outlineLevel="0" collapsed="false">
      <c r="C32" s="31"/>
    </row>
    <row r="33" customFormat="false" ht="12.75" hidden="false" customHeight="true" outlineLevel="0" collapsed="false">
      <c r="C33" s="31"/>
    </row>
  </sheetData>
  <mergeCells count="1">
    <mergeCell ref="B4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32" t="s">
        <v>3</v>
      </c>
      <c r="C2" s="33"/>
      <c r="D2" s="34"/>
      <c r="E2" s="34"/>
      <c r="F2" s="34"/>
      <c r="G2" s="34"/>
      <c r="H2" s="34"/>
      <c r="I2" s="34"/>
      <c r="J2" s="33"/>
      <c r="K2" s="34"/>
      <c r="AD2" s="3" t="s">
        <v>34</v>
      </c>
    </row>
    <row r="3" customFormat="false" ht="15" hidden="false" customHeight="true" outlineLevel="0" collapsed="false">
      <c r="B3" s="35"/>
      <c r="C3" s="36"/>
      <c r="D3" s="37"/>
      <c r="E3" s="37"/>
      <c r="F3" s="37"/>
      <c r="G3" s="37"/>
      <c r="H3" s="37"/>
      <c r="I3" s="37"/>
      <c r="J3" s="37"/>
      <c r="K3" s="38"/>
      <c r="L3" s="39"/>
      <c r="M3" s="40"/>
      <c r="N3" s="40"/>
      <c r="O3" s="41" t="s">
        <v>35</v>
      </c>
      <c r="P3" s="40"/>
      <c r="Q3" s="40"/>
      <c r="R3" s="40"/>
      <c r="S3" s="40"/>
      <c r="T3" s="40"/>
      <c r="U3" s="42"/>
      <c r="V3" s="43"/>
      <c r="W3" s="44" t="s">
        <v>36</v>
      </c>
      <c r="X3" s="44"/>
      <c r="Y3" s="44"/>
      <c r="Z3" s="44"/>
      <c r="AA3" s="44"/>
      <c r="AB3" s="43"/>
      <c r="AC3" s="45"/>
      <c r="AD3" s="46"/>
    </row>
    <row r="4" customFormat="false" ht="15" hidden="false" customHeight="true" outlineLevel="0" collapsed="false">
      <c r="B4" s="47" t="s">
        <v>2</v>
      </c>
      <c r="C4" s="48" t="s">
        <v>37</v>
      </c>
      <c r="D4" s="49" t="s">
        <v>38</v>
      </c>
      <c r="E4" s="49" t="s">
        <v>39</v>
      </c>
      <c r="F4" s="49" t="s">
        <v>40</v>
      </c>
      <c r="G4" s="49" t="s">
        <v>41</v>
      </c>
      <c r="H4" s="49" t="s">
        <v>42</v>
      </c>
      <c r="I4" s="49" t="s">
        <v>43</v>
      </c>
      <c r="J4" s="49" t="s">
        <v>44</v>
      </c>
      <c r="K4" s="50" t="s">
        <v>33</v>
      </c>
      <c r="L4" s="51" t="s">
        <v>37</v>
      </c>
      <c r="M4" s="52" t="s">
        <v>38</v>
      </c>
      <c r="N4" s="52" t="s">
        <v>39</v>
      </c>
      <c r="O4" s="52" t="s">
        <v>40</v>
      </c>
      <c r="P4" s="52" t="s">
        <v>41</v>
      </c>
      <c r="Q4" s="52" t="s">
        <v>42</v>
      </c>
      <c r="R4" s="52" t="s">
        <v>43</v>
      </c>
      <c r="S4" s="52" t="s">
        <v>44</v>
      </c>
      <c r="T4" s="52" t="s">
        <v>33</v>
      </c>
      <c r="U4" s="53" t="s">
        <v>45</v>
      </c>
      <c r="V4" s="54" t="s">
        <v>38</v>
      </c>
      <c r="W4" s="54" t="s">
        <v>39</v>
      </c>
      <c r="X4" s="54" t="s">
        <v>40</v>
      </c>
      <c r="Y4" s="55" t="s">
        <v>46</v>
      </c>
      <c r="Z4" s="54" t="s">
        <v>42</v>
      </c>
      <c r="AA4" s="54" t="s">
        <v>43</v>
      </c>
      <c r="AB4" s="55" t="s">
        <v>47</v>
      </c>
      <c r="AC4" s="56" t="s">
        <v>33</v>
      </c>
      <c r="AD4" s="57"/>
    </row>
    <row r="5" customFormat="false" ht="15" hidden="false" customHeight="true" outlineLevel="0" collapsed="false">
      <c r="B5" s="58"/>
      <c r="C5" s="59"/>
      <c r="D5" s="60"/>
      <c r="E5" s="60"/>
      <c r="F5" s="60"/>
      <c r="G5" s="60"/>
      <c r="H5" s="60"/>
      <c r="I5" s="60"/>
      <c r="J5" s="60"/>
      <c r="K5" s="61"/>
      <c r="L5" s="62"/>
      <c r="M5" s="63"/>
      <c r="N5" s="63"/>
      <c r="O5" s="63"/>
      <c r="P5" s="63"/>
      <c r="Q5" s="63"/>
      <c r="R5" s="63"/>
      <c r="S5" s="63"/>
      <c r="T5" s="63"/>
      <c r="U5" s="53"/>
      <c r="V5" s="54"/>
      <c r="W5" s="54"/>
      <c r="X5" s="54"/>
      <c r="Y5" s="64" t="s">
        <v>48</v>
      </c>
      <c r="Z5" s="54"/>
      <c r="AA5" s="54"/>
      <c r="AB5" s="65" t="s">
        <v>49</v>
      </c>
      <c r="AC5" s="56"/>
      <c r="AD5" s="66"/>
    </row>
    <row r="6" customFormat="false" ht="23.45" hidden="false" customHeight="true" outlineLevel="0" collapsed="false">
      <c r="B6" s="67" t="s">
        <v>10</v>
      </c>
      <c r="C6" s="68" t="n">
        <v>5221284</v>
      </c>
      <c r="D6" s="69" t="n">
        <v>4492496</v>
      </c>
      <c r="E6" s="69" t="n">
        <v>1026189</v>
      </c>
      <c r="F6" s="69" t="n">
        <v>1275097</v>
      </c>
      <c r="G6" s="69" t="n">
        <v>900343</v>
      </c>
      <c r="H6" s="69" t="n">
        <v>1165331</v>
      </c>
      <c r="I6" s="69" t="n">
        <v>2733115</v>
      </c>
      <c r="J6" s="69" t="n">
        <v>3888792</v>
      </c>
      <c r="K6" s="70" t="n">
        <f aca="false">SUM(C6:J6)</f>
        <v>20702647</v>
      </c>
      <c r="L6" s="71" t="n">
        <v>5307874</v>
      </c>
      <c r="M6" s="71" t="n">
        <v>4682585</v>
      </c>
      <c r="N6" s="71" t="n">
        <v>1153980</v>
      </c>
      <c r="O6" s="71" t="n">
        <v>1022437</v>
      </c>
      <c r="P6" s="71" t="n">
        <v>736608</v>
      </c>
      <c r="Q6" s="71" t="n">
        <v>1515117</v>
      </c>
      <c r="R6" s="71" t="n">
        <v>2996989</v>
      </c>
      <c r="S6" s="71" t="n">
        <v>3994088</v>
      </c>
      <c r="T6" s="71" t="n">
        <v>21409678</v>
      </c>
      <c r="U6" s="72" t="n">
        <f aca="false">ROUND((C6-L6)/L6*100,1)</f>
        <v>-1.6</v>
      </c>
      <c r="V6" s="73" t="n">
        <f aca="false">ROUND((D6-M6)/M6*100,1)</f>
        <v>-4.1</v>
      </c>
      <c r="W6" s="73" t="n">
        <f aca="false">ROUND((E6-N6)/N6*100,1)</f>
        <v>-11.1</v>
      </c>
      <c r="X6" s="74" t="n">
        <f aca="false">ROUND((F6-O6)/O6*100,1)</f>
        <v>24.7</v>
      </c>
      <c r="Y6" s="73" t="n">
        <f aca="false">ROUND((G6-P6)/P6*100,1)</f>
        <v>22.2</v>
      </c>
      <c r="Z6" s="73" t="n">
        <f aca="false">ROUND((H6-Q6)/Q6*100,1)</f>
        <v>-23.1</v>
      </c>
      <c r="AA6" s="73" t="n">
        <f aca="false">ROUND((I6-R6)/R6*100,1)</f>
        <v>-8.8</v>
      </c>
      <c r="AB6" s="73" t="n">
        <f aca="false">ROUND((J6-S6)/S6*100,1)</f>
        <v>-2.6</v>
      </c>
      <c r="AC6" s="75" t="n">
        <f aca="false">ROUND((K6-T6)/T6*100,1)</f>
        <v>-3.3</v>
      </c>
      <c r="AD6" s="76" t="s">
        <v>50</v>
      </c>
    </row>
    <row r="7" customFormat="false" ht="23.45" hidden="false" customHeight="true" outlineLevel="0" collapsed="false">
      <c r="B7" s="77" t="s">
        <v>11</v>
      </c>
      <c r="C7" s="78" t="n">
        <v>5937733</v>
      </c>
      <c r="D7" s="79" t="n">
        <v>8790380</v>
      </c>
      <c r="E7" s="79" t="n">
        <v>1422939</v>
      </c>
      <c r="F7" s="79" t="n">
        <v>1746710</v>
      </c>
      <c r="G7" s="79" t="n">
        <v>1276375</v>
      </c>
      <c r="H7" s="79" t="n">
        <v>1574762</v>
      </c>
      <c r="I7" s="79" t="n">
        <v>4504008</v>
      </c>
      <c r="J7" s="79" t="n">
        <v>5584920</v>
      </c>
      <c r="K7" s="80" t="n">
        <f aca="false">SUM(C7:J7)</f>
        <v>30837827</v>
      </c>
      <c r="L7" s="71" t="n">
        <v>6128668</v>
      </c>
      <c r="M7" s="71" t="n">
        <v>8687139</v>
      </c>
      <c r="N7" s="71" t="n">
        <v>1530894</v>
      </c>
      <c r="O7" s="71" t="n">
        <v>1657967</v>
      </c>
      <c r="P7" s="71" t="n">
        <v>1002948</v>
      </c>
      <c r="Q7" s="71" t="n">
        <v>1924861</v>
      </c>
      <c r="R7" s="71" t="n">
        <v>4848718</v>
      </c>
      <c r="S7" s="71" t="n">
        <v>5928012</v>
      </c>
      <c r="T7" s="71" t="n">
        <v>31709207</v>
      </c>
      <c r="U7" s="81" t="n">
        <f aca="false">ROUND((C7-L7)/L7*100,1)</f>
        <v>-3.1</v>
      </c>
      <c r="V7" s="82" t="n">
        <f aca="false">ROUND((D7-M7)/M7*100,1)</f>
        <v>1.2</v>
      </c>
      <c r="W7" s="82" t="n">
        <f aca="false">ROUND((E7-N7)/N7*100,1)</f>
        <v>-7.1</v>
      </c>
      <c r="X7" s="83" t="n">
        <f aca="false">ROUND((F7-O7)/O7*100,1)</f>
        <v>5.4</v>
      </c>
      <c r="Y7" s="82" t="n">
        <f aca="false">ROUND((G7-P7)/P7*100,1)</f>
        <v>27.3</v>
      </c>
      <c r="Z7" s="82" t="n">
        <f aca="false">ROUND((H7-Q7)/Q7*100,1)</f>
        <v>-18.2</v>
      </c>
      <c r="AA7" s="82" t="n">
        <f aca="false">ROUND((I7-R7)/R7*100,1)</f>
        <v>-7.1</v>
      </c>
      <c r="AB7" s="82" t="n">
        <f aca="false">ROUND((J7-S7)/S7*100,1)</f>
        <v>-5.8</v>
      </c>
      <c r="AC7" s="84" t="n">
        <f aca="false">ROUND((K7-T7)/T7*100,1)</f>
        <v>-2.7</v>
      </c>
      <c r="AD7" s="77" t="s">
        <v>51</v>
      </c>
    </row>
    <row r="8" customFormat="false" ht="23.45" hidden="false" customHeight="true" outlineLevel="0" collapsed="false">
      <c r="B8" s="77" t="s">
        <v>12</v>
      </c>
      <c r="C8" s="78" t="n">
        <v>7368607</v>
      </c>
      <c r="D8" s="79" t="n">
        <v>13781681</v>
      </c>
      <c r="E8" s="79" t="n">
        <v>2025579</v>
      </c>
      <c r="F8" s="79" t="n">
        <v>2678358</v>
      </c>
      <c r="G8" s="79" t="n">
        <v>1193108</v>
      </c>
      <c r="H8" s="79" t="n">
        <v>1992738</v>
      </c>
      <c r="I8" s="79" t="n">
        <v>5611690</v>
      </c>
      <c r="J8" s="79" t="n">
        <v>6409673</v>
      </c>
      <c r="K8" s="80" t="n">
        <f aca="false">SUM(C8:J8)</f>
        <v>41061434</v>
      </c>
      <c r="L8" s="71" t="n">
        <v>7695402</v>
      </c>
      <c r="M8" s="71" t="n">
        <v>13606198</v>
      </c>
      <c r="N8" s="71" t="n">
        <v>2122870</v>
      </c>
      <c r="O8" s="71" t="n">
        <v>2657428</v>
      </c>
      <c r="P8" s="71" t="n">
        <v>969308</v>
      </c>
      <c r="Q8" s="71" t="n">
        <v>2355553</v>
      </c>
      <c r="R8" s="71" t="n">
        <v>6038930</v>
      </c>
      <c r="S8" s="71" t="n">
        <v>7605114</v>
      </c>
      <c r="T8" s="71" t="n">
        <v>43050803</v>
      </c>
      <c r="U8" s="81" t="n">
        <f aca="false">ROUND((C8-L8)/L8*100,1)</f>
        <v>-4.2</v>
      </c>
      <c r="V8" s="82" t="n">
        <f aca="false">ROUND((D8-M8)/M8*100,1)</f>
        <v>1.3</v>
      </c>
      <c r="W8" s="82" t="n">
        <f aca="false">ROUND((E8-N8)/N8*100,1)</f>
        <v>-4.6</v>
      </c>
      <c r="X8" s="83" t="n">
        <f aca="false">ROUND((F8-O8)/O8*100,1)</f>
        <v>0.8</v>
      </c>
      <c r="Y8" s="82" t="n">
        <f aca="false">ROUND((G8-P8)/P8*100,1)</f>
        <v>23.1</v>
      </c>
      <c r="Z8" s="82" t="n">
        <f aca="false">ROUND((H8-Q8)/Q8*100,1)</f>
        <v>-15.4</v>
      </c>
      <c r="AA8" s="82" t="n">
        <f aca="false">ROUND((I8-R8)/R8*100,1)</f>
        <v>-7.1</v>
      </c>
      <c r="AB8" s="82" t="n">
        <f aca="false">ROUND((J8-S8)/S8*100,1)</f>
        <v>-15.7</v>
      </c>
      <c r="AC8" s="84" t="n">
        <f aca="false">ROUND((K8-T8)/T8*100,1)</f>
        <v>-4.6</v>
      </c>
      <c r="AD8" s="77" t="s">
        <v>12</v>
      </c>
      <c r="BH8" s="85"/>
    </row>
    <row r="9" customFormat="false" ht="23.45" hidden="false" customHeight="true" outlineLevel="0" collapsed="false">
      <c r="B9" s="77" t="s">
        <v>13</v>
      </c>
      <c r="C9" s="78" t="n">
        <v>8845043</v>
      </c>
      <c r="D9" s="79" t="n">
        <v>23920058</v>
      </c>
      <c r="E9" s="79" t="n">
        <v>2462037</v>
      </c>
      <c r="F9" s="79" t="n">
        <v>4714160</v>
      </c>
      <c r="G9" s="79" t="n">
        <v>1074753</v>
      </c>
      <c r="H9" s="79" t="n">
        <v>2202963</v>
      </c>
      <c r="I9" s="79" t="n">
        <v>7373669</v>
      </c>
      <c r="J9" s="79" t="n">
        <v>7673221</v>
      </c>
      <c r="K9" s="80" t="n">
        <f aca="false">SUM(C9:J9)</f>
        <v>58265904</v>
      </c>
      <c r="L9" s="71" t="n">
        <v>9401720</v>
      </c>
      <c r="M9" s="71" t="n">
        <v>23699169</v>
      </c>
      <c r="N9" s="71" t="n">
        <v>2570116</v>
      </c>
      <c r="O9" s="71" t="n">
        <v>4805079</v>
      </c>
      <c r="P9" s="71" t="n">
        <v>874343</v>
      </c>
      <c r="Q9" s="71" t="n">
        <v>2572935</v>
      </c>
      <c r="R9" s="71" t="n">
        <v>7981912</v>
      </c>
      <c r="S9" s="71" t="n">
        <v>7970956</v>
      </c>
      <c r="T9" s="71" t="n">
        <v>59876230</v>
      </c>
      <c r="U9" s="81" t="n">
        <f aca="false">ROUND((C9-L9)/L9*100,1)</f>
        <v>-5.9</v>
      </c>
      <c r="V9" s="82" t="n">
        <f aca="false">ROUND((D9-M9)/M9*100,1)</f>
        <v>0.9</v>
      </c>
      <c r="W9" s="82" t="n">
        <f aca="false">ROUND((E9-N9)/N9*100,1)</f>
        <v>-4.2</v>
      </c>
      <c r="X9" s="83" t="n">
        <f aca="false">ROUND((F9-O9)/O9*100,1)</f>
        <v>-1.9</v>
      </c>
      <c r="Y9" s="82" t="n">
        <f aca="false">ROUND((G9-P9)/P9*100,1)</f>
        <v>22.9</v>
      </c>
      <c r="Z9" s="82" t="n">
        <f aca="false">ROUND((H9-Q9)/Q9*100,1)</f>
        <v>-14.4</v>
      </c>
      <c r="AA9" s="82" t="n">
        <f aca="false">ROUND((I9-R9)/R9*100,1)</f>
        <v>-7.6</v>
      </c>
      <c r="AB9" s="82" t="n">
        <f aca="false">ROUND((J9-S9)/S9*100,1)</f>
        <v>-3.7</v>
      </c>
      <c r="AC9" s="84" t="n">
        <f aca="false">ROUND((K9-T9)/T9*100,1)</f>
        <v>-2.7</v>
      </c>
      <c r="AD9" s="77" t="s">
        <v>52</v>
      </c>
    </row>
    <row r="10" customFormat="false" ht="23.45" hidden="false" customHeight="true" outlineLevel="0" collapsed="false">
      <c r="B10" s="77" t="s">
        <v>14</v>
      </c>
      <c r="C10" s="78" t="n">
        <v>7194878</v>
      </c>
      <c r="D10" s="79" t="n">
        <v>14520756</v>
      </c>
      <c r="E10" s="79" t="n">
        <v>1666983</v>
      </c>
      <c r="F10" s="79" t="n">
        <v>2597002</v>
      </c>
      <c r="G10" s="79" t="n">
        <v>684351</v>
      </c>
      <c r="H10" s="79" t="n">
        <v>1680051</v>
      </c>
      <c r="I10" s="79" t="n">
        <v>5538418</v>
      </c>
      <c r="J10" s="79" t="n">
        <v>6363912</v>
      </c>
      <c r="K10" s="80" t="n">
        <f aca="false">SUM(C10:J10)</f>
        <v>40246351</v>
      </c>
      <c r="L10" s="71" t="n">
        <v>7579740</v>
      </c>
      <c r="M10" s="71" t="n">
        <v>13735358</v>
      </c>
      <c r="N10" s="71" t="n">
        <v>1818839</v>
      </c>
      <c r="O10" s="71" t="n">
        <v>2908293</v>
      </c>
      <c r="P10" s="71" t="n">
        <v>617206</v>
      </c>
      <c r="Q10" s="71" t="n">
        <v>2004592</v>
      </c>
      <c r="R10" s="71" t="n">
        <v>6050520</v>
      </c>
      <c r="S10" s="71" t="n">
        <v>7070136</v>
      </c>
      <c r="T10" s="71" t="n">
        <v>41784684</v>
      </c>
      <c r="U10" s="81" t="n">
        <f aca="false">ROUND((C10-L10)/L10*100,1)</f>
        <v>-5.1</v>
      </c>
      <c r="V10" s="82" t="n">
        <f aca="false">ROUND((D10-M10)/M10*100,1)</f>
        <v>5.7</v>
      </c>
      <c r="W10" s="82" t="n">
        <f aca="false">ROUND((E10-N10)/N10*100,1)</f>
        <v>-8.3</v>
      </c>
      <c r="X10" s="83" t="n">
        <f aca="false">ROUND((F10-O10)/O10*100,1)</f>
        <v>-10.7</v>
      </c>
      <c r="Y10" s="82" t="n">
        <f aca="false">ROUND((G10-P10)/P10*100,1)</f>
        <v>10.9</v>
      </c>
      <c r="Z10" s="82" t="n">
        <f aca="false">ROUND((H10-Q10)/Q10*100,1)</f>
        <v>-16.2</v>
      </c>
      <c r="AA10" s="82" t="n">
        <f aca="false">ROUND((I10-R10)/R10*100,1)</f>
        <v>-8.5</v>
      </c>
      <c r="AB10" s="82" t="n">
        <f aca="false">ROUND((J10-S10)/S10*100,1)</f>
        <v>-10</v>
      </c>
      <c r="AC10" s="84" t="n">
        <f aca="false">ROUND((K10-T10)/T10*100,1)</f>
        <v>-3.7</v>
      </c>
      <c r="AD10" s="77" t="s">
        <v>53</v>
      </c>
    </row>
    <row r="11" customFormat="false" ht="23.45" hidden="false" customHeight="true" outlineLevel="0" collapsed="false">
      <c r="B11" s="77" t="s">
        <v>15</v>
      </c>
      <c r="C11" s="78" t="n">
        <v>6534317</v>
      </c>
      <c r="D11" s="79" t="n">
        <v>14979034</v>
      </c>
      <c r="E11" s="79" t="n">
        <v>1672042</v>
      </c>
      <c r="F11" s="79" t="n">
        <v>2573605</v>
      </c>
      <c r="G11" s="79" t="n">
        <v>1083962</v>
      </c>
      <c r="H11" s="79" t="n">
        <v>1644646</v>
      </c>
      <c r="I11" s="79" t="n">
        <v>5093575</v>
      </c>
      <c r="J11" s="79" t="n">
        <v>5011091</v>
      </c>
      <c r="K11" s="80" t="n">
        <f aca="false">SUM(C11:J11)</f>
        <v>38592272</v>
      </c>
      <c r="L11" s="71" t="n">
        <v>6840139</v>
      </c>
      <c r="M11" s="71" t="n">
        <v>16543621</v>
      </c>
      <c r="N11" s="71" t="n">
        <v>1802351</v>
      </c>
      <c r="O11" s="71" t="n">
        <v>2883636</v>
      </c>
      <c r="P11" s="71" t="n">
        <v>877197</v>
      </c>
      <c r="Q11" s="71" t="n">
        <v>1997474</v>
      </c>
      <c r="R11" s="71" t="n">
        <v>5509478</v>
      </c>
      <c r="S11" s="71" t="n">
        <v>6080340</v>
      </c>
      <c r="T11" s="71" t="n">
        <v>42534236</v>
      </c>
      <c r="U11" s="81" t="n">
        <f aca="false">ROUND((C11-L11)/L11*100,1)</f>
        <v>-4.5</v>
      </c>
      <c r="V11" s="82" t="n">
        <f aca="false">ROUND((D11-M11)/M11*100,1)</f>
        <v>-9.5</v>
      </c>
      <c r="W11" s="82" t="n">
        <f aca="false">ROUND((E11-N11)/N11*100,1)</f>
        <v>-7.2</v>
      </c>
      <c r="X11" s="83" t="n">
        <f aca="false">ROUND((F11-O11)/O11*100,1)</f>
        <v>-10.8</v>
      </c>
      <c r="Y11" s="82" t="n">
        <f aca="false">ROUND((G11-P11)/P11*100,1)</f>
        <v>23.6</v>
      </c>
      <c r="Z11" s="82" t="n">
        <f aca="false">ROUND((H11-Q11)/Q11*100,1)</f>
        <v>-17.7</v>
      </c>
      <c r="AA11" s="82" t="n">
        <f aca="false">ROUND((I11-R11)/R11*100,1)</f>
        <v>-7.5</v>
      </c>
      <c r="AB11" s="82" t="n">
        <f aca="false">ROUND((J11-S11)/S11*100,1)</f>
        <v>-17.6</v>
      </c>
      <c r="AC11" s="84" t="n">
        <f aca="false">ROUND((K11-T11)/T11*100,1)</f>
        <v>-9.3</v>
      </c>
      <c r="AD11" s="77" t="s">
        <v>54</v>
      </c>
    </row>
    <row r="12" customFormat="false" ht="23.45" hidden="false" customHeight="true" outlineLevel="0" collapsed="false">
      <c r="B12" s="77" t="s">
        <v>16</v>
      </c>
      <c r="C12" s="78" t="n">
        <v>7765673</v>
      </c>
      <c r="D12" s="79" t="n">
        <v>21559617</v>
      </c>
      <c r="E12" s="79" t="n">
        <v>1968376</v>
      </c>
      <c r="F12" s="79" t="n">
        <v>3033438</v>
      </c>
      <c r="G12" s="79" t="n">
        <v>932891</v>
      </c>
      <c r="H12" s="79" t="n">
        <v>2187229</v>
      </c>
      <c r="I12" s="79" t="n">
        <v>6387461</v>
      </c>
      <c r="J12" s="79" t="n">
        <v>4892182</v>
      </c>
      <c r="K12" s="80" t="n">
        <f aca="false">SUM(C12:J12)</f>
        <v>48726867</v>
      </c>
      <c r="L12" s="71" t="n">
        <v>8140576</v>
      </c>
      <c r="M12" s="71" t="n">
        <v>21886475</v>
      </c>
      <c r="N12" s="71" t="n">
        <v>2104939</v>
      </c>
      <c r="O12" s="71" t="n">
        <v>3451271</v>
      </c>
      <c r="P12" s="71" t="n">
        <v>805012</v>
      </c>
      <c r="Q12" s="71" t="n">
        <v>2569075</v>
      </c>
      <c r="R12" s="71" t="n">
        <v>6875903</v>
      </c>
      <c r="S12" s="71" t="n">
        <v>5066469</v>
      </c>
      <c r="T12" s="71" t="n">
        <v>50899720</v>
      </c>
      <c r="U12" s="81" t="n">
        <f aca="false">ROUND((C12-L12)/L12*100,1)</f>
        <v>-4.6</v>
      </c>
      <c r="V12" s="82" t="n">
        <f aca="false">ROUND((D12-M12)/M12*100,1)</f>
        <v>-1.5</v>
      </c>
      <c r="W12" s="82" t="n">
        <f aca="false">ROUND((E12-N12)/N12*100,1)</f>
        <v>-6.5</v>
      </c>
      <c r="X12" s="83" t="n">
        <f aca="false">ROUND((F12-O12)/O12*100,1)</f>
        <v>-12.1</v>
      </c>
      <c r="Y12" s="82" t="n">
        <f aca="false">ROUND((G12-P12)/P12*100,1)</f>
        <v>15.9</v>
      </c>
      <c r="Z12" s="82" t="n">
        <f aca="false">ROUND((H12-Q12)/Q12*100,1)</f>
        <v>-14.9</v>
      </c>
      <c r="AA12" s="82" t="n">
        <f aca="false">ROUND((I12-R12)/R12*100,1)</f>
        <v>-7.1</v>
      </c>
      <c r="AB12" s="82" t="n">
        <f aca="false">ROUND((J12-S12)/S12*100,1)</f>
        <v>-3.4</v>
      </c>
      <c r="AC12" s="84" t="n">
        <f aca="false">ROUND((K12-T12)/T12*100,1)</f>
        <v>-4.3</v>
      </c>
      <c r="AD12" s="77" t="s">
        <v>55</v>
      </c>
    </row>
    <row r="13" customFormat="false" ht="23.45" hidden="false" customHeight="true" outlineLevel="0" collapsed="false">
      <c r="B13" s="77" t="s">
        <v>17</v>
      </c>
      <c r="C13" s="78" t="n">
        <v>11056025</v>
      </c>
      <c r="D13" s="79" t="n">
        <v>33622107</v>
      </c>
      <c r="E13" s="79" t="n">
        <v>3071037</v>
      </c>
      <c r="F13" s="79" t="n">
        <v>5665533</v>
      </c>
      <c r="G13" s="79" t="n">
        <v>834472</v>
      </c>
      <c r="H13" s="79" t="n">
        <v>3277353</v>
      </c>
      <c r="I13" s="79" t="n">
        <v>11145598</v>
      </c>
      <c r="J13" s="79" t="n">
        <v>8861082</v>
      </c>
      <c r="K13" s="80" t="n">
        <f aca="false">SUM(C13:J13)</f>
        <v>77533207</v>
      </c>
      <c r="L13" s="71" t="n">
        <v>11646073</v>
      </c>
      <c r="M13" s="71" t="n">
        <v>34495088</v>
      </c>
      <c r="N13" s="71" t="n">
        <v>3187822</v>
      </c>
      <c r="O13" s="71" t="n">
        <v>5916058</v>
      </c>
      <c r="P13" s="71" t="n">
        <v>722616</v>
      </c>
      <c r="Q13" s="71" t="n">
        <v>3616738</v>
      </c>
      <c r="R13" s="71" t="n">
        <v>11899337</v>
      </c>
      <c r="S13" s="71" t="n">
        <v>10076971</v>
      </c>
      <c r="T13" s="71" t="n">
        <v>81560703</v>
      </c>
      <c r="U13" s="81" t="n">
        <f aca="false">ROUND((C13-L13)/L13*100,1)</f>
        <v>-5.1</v>
      </c>
      <c r="V13" s="82" t="n">
        <f aca="false">ROUND((D13-M13)/M13*100,1)</f>
        <v>-2.5</v>
      </c>
      <c r="W13" s="82" t="n">
        <f aca="false">ROUND((E13-N13)/N13*100,1)</f>
        <v>-3.7</v>
      </c>
      <c r="X13" s="83" t="n">
        <f aca="false">ROUND((F13-O13)/O13*100,1)</f>
        <v>-4.2</v>
      </c>
      <c r="Y13" s="82" t="n">
        <f aca="false">ROUND((G13-P13)/P13*100,1)</f>
        <v>15.5</v>
      </c>
      <c r="Z13" s="82" t="n">
        <f aca="false">ROUND((H13-Q13)/Q13*100,1)</f>
        <v>-9.4</v>
      </c>
      <c r="AA13" s="82" t="n">
        <f aca="false">ROUND((I13-R13)/R13*100,1)</f>
        <v>-6.3</v>
      </c>
      <c r="AB13" s="82" t="n">
        <f aca="false">ROUND((J13-S13)/S13*100,1)</f>
        <v>-12.1</v>
      </c>
      <c r="AC13" s="84" t="n">
        <f aca="false">ROUND((K13-T13)/T13*100,1)</f>
        <v>-4.9</v>
      </c>
      <c r="AD13" s="77" t="s">
        <v>56</v>
      </c>
    </row>
    <row r="14" customFormat="false" ht="23.45" hidden="false" customHeight="true" outlineLevel="0" collapsed="false">
      <c r="B14" s="77" t="s">
        <v>18</v>
      </c>
      <c r="C14" s="78" t="n">
        <v>9918958</v>
      </c>
      <c r="D14" s="79" t="n">
        <v>25961930</v>
      </c>
      <c r="E14" s="79" t="n">
        <v>2541309</v>
      </c>
      <c r="F14" s="79" t="n">
        <v>3863403</v>
      </c>
      <c r="G14" s="79" t="n">
        <v>874418</v>
      </c>
      <c r="H14" s="79" t="n">
        <v>2623068</v>
      </c>
      <c r="I14" s="79" t="n">
        <v>8703556</v>
      </c>
      <c r="J14" s="79" t="n">
        <v>11497385</v>
      </c>
      <c r="K14" s="80" t="n">
        <f aca="false">SUM(C14:J14)</f>
        <v>65984027</v>
      </c>
      <c r="L14" s="71" t="n">
        <v>10470273</v>
      </c>
      <c r="M14" s="71" t="n">
        <v>26259823</v>
      </c>
      <c r="N14" s="71" t="n">
        <v>2679298</v>
      </c>
      <c r="O14" s="71" t="n">
        <v>4210399</v>
      </c>
      <c r="P14" s="71" t="n">
        <v>762520</v>
      </c>
      <c r="Q14" s="71" t="n">
        <v>3018292</v>
      </c>
      <c r="R14" s="71" t="n">
        <v>9433581</v>
      </c>
      <c r="S14" s="71" t="n">
        <v>12219203</v>
      </c>
      <c r="T14" s="71" t="n">
        <v>69053389</v>
      </c>
      <c r="U14" s="81" t="n">
        <f aca="false">ROUND((C14-L14)/L14*100,1)</f>
        <v>-5.3</v>
      </c>
      <c r="V14" s="82" t="n">
        <f aca="false">ROUND((D14-M14)/M14*100,1)</f>
        <v>-1.1</v>
      </c>
      <c r="W14" s="82" t="n">
        <f aca="false">ROUND((E14-N14)/N14*100,1)</f>
        <v>-5.2</v>
      </c>
      <c r="X14" s="83" t="n">
        <f aca="false">ROUND((F14-O14)/O14*100,1)</f>
        <v>-8.2</v>
      </c>
      <c r="Y14" s="82" t="n">
        <f aca="false">ROUND((G14-P14)/P14*100,1)</f>
        <v>14.7</v>
      </c>
      <c r="Z14" s="82" t="n">
        <f aca="false">ROUND((H14-Q14)/Q14*100,1)</f>
        <v>-13.1</v>
      </c>
      <c r="AA14" s="82" t="n">
        <f aca="false">ROUND((I14-R14)/R14*100,1)</f>
        <v>-7.7</v>
      </c>
      <c r="AB14" s="82" t="n">
        <f aca="false">ROUND((J14-S14)/S14*100,1)</f>
        <v>-5.9</v>
      </c>
      <c r="AC14" s="84" t="n">
        <f aca="false">ROUND((K14-T14)/T14*100,1)</f>
        <v>-4.4</v>
      </c>
      <c r="AD14" s="77" t="s">
        <v>57</v>
      </c>
    </row>
    <row r="15" customFormat="false" ht="23.45" hidden="false" customHeight="true" outlineLevel="0" collapsed="false">
      <c r="B15" s="77" t="s">
        <v>19</v>
      </c>
      <c r="C15" s="78" t="n">
        <v>8239092</v>
      </c>
      <c r="D15" s="79" t="n">
        <v>17163344</v>
      </c>
      <c r="E15" s="79" t="n">
        <v>1985125</v>
      </c>
      <c r="F15" s="79" t="n">
        <v>2915923</v>
      </c>
      <c r="G15" s="79" t="n">
        <v>646813</v>
      </c>
      <c r="H15" s="79" t="n">
        <v>2043202</v>
      </c>
      <c r="I15" s="79" t="n">
        <v>5297253</v>
      </c>
      <c r="J15" s="79" t="n">
        <v>7441320</v>
      </c>
      <c r="K15" s="80" t="n">
        <f aca="false">SUM(C15:J15)</f>
        <v>45732072</v>
      </c>
      <c r="L15" s="71" t="n">
        <v>8618564</v>
      </c>
      <c r="M15" s="71" t="n">
        <v>16762108</v>
      </c>
      <c r="N15" s="71" t="n">
        <v>2142857</v>
      </c>
      <c r="O15" s="71" t="n">
        <v>3444460</v>
      </c>
      <c r="P15" s="71" t="n">
        <v>593973</v>
      </c>
      <c r="Q15" s="71" t="n">
        <v>2417202</v>
      </c>
      <c r="R15" s="71" t="n">
        <v>5748134</v>
      </c>
      <c r="S15" s="71" t="n">
        <v>8949990</v>
      </c>
      <c r="T15" s="71" t="n">
        <v>48677288</v>
      </c>
      <c r="U15" s="81" t="n">
        <f aca="false">ROUND((C15-L15)/L15*100,1)</f>
        <v>-4.4</v>
      </c>
      <c r="V15" s="82" t="n">
        <f aca="false">ROUND((D15-M15)/M15*100,1)</f>
        <v>2.4</v>
      </c>
      <c r="W15" s="82" t="n">
        <f aca="false">ROUND((E15-N15)/N15*100,1)</f>
        <v>-7.4</v>
      </c>
      <c r="X15" s="83" t="n">
        <f aca="false">ROUND((F15-O15)/O15*100,1)</f>
        <v>-15.3</v>
      </c>
      <c r="Y15" s="82" t="n">
        <f aca="false">ROUND((G15-P15)/P15*100,1)</f>
        <v>8.9</v>
      </c>
      <c r="Z15" s="82" t="n">
        <f aca="false">ROUND((H15-Q15)/Q15*100,1)</f>
        <v>-15.5</v>
      </c>
      <c r="AA15" s="82" t="n">
        <f aca="false">ROUND((I15-R15)/R15*100,1)</f>
        <v>-7.8</v>
      </c>
      <c r="AB15" s="82" t="n">
        <f aca="false">ROUND((J15-S15)/S15*100,1)</f>
        <v>-16.9</v>
      </c>
      <c r="AC15" s="84" t="n">
        <f aca="false">ROUND((K15-T15)/T15*100,1)</f>
        <v>-6.1</v>
      </c>
      <c r="AD15" s="77" t="s">
        <v>58</v>
      </c>
    </row>
    <row r="16" customFormat="false" ht="23.45" hidden="false" customHeight="true" outlineLevel="0" collapsed="false">
      <c r="B16" s="77" t="s">
        <v>20</v>
      </c>
      <c r="C16" s="78" t="n">
        <v>14707488</v>
      </c>
      <c r="D16" s="79" t="n">
        <v>49373846</v>
      </c>
      <c r="E16" s="79" t="n">
        <v>4304937</v>
      </c>
      <c r="F16" s="79" t="n">
        <v>7826615</v>
      </c>
      <c r="G16" s="79" t="n">
        <v>1252450</v>
      </c>
      <c r="H16" s="79" t="n">
        <v>5537422</v>
      </c>
      <c r="I16" s="79" t="n">
        <v>14357664</v>
      </c>
      <c r="J16" s="79" t="n">
        <v>16855251</v>
      </c>
      <c r="K16" s="80" t="n">
        <f aca="false">SUM(C16:J16)</f>
        <v>114215673</v>
      </c>
      <c r="L16" s="71" t="n">
        <v>15594978</v>
      </c>
      <c r="M16" s="71" t="n">
        <v>51330785</v>
      </c>
      <c r="N16" s="71" t="n">
        <v>4441698</v>
      </c>
      <c r="O16" s="71" t="n">
        <v>8772412</v>
      </c>
      <c r="P16" s="71" t="n">
        <v>1034519</v>
      </c>
      <c r="Q16" s="71" t="n">
        <v>6165114</v>
      </c>
      <c r="R16" s="71" t="n">
        <v>15228039</v>
      </c>
      <c r="S16" s="71" t="n">
        <v>18203510</v>
      </c>
      <c r="T16" s="71" t="n">
        <v>120771055</v>
      </c>
      <c r="U16" s="81" t="n">
        <f aca="false">ROUND((C16-L16)/L16*100,1)</f>
        <v>-5.7</v>
      </c>
      <c r="V16" s="82" t="n">
        <f aca="false">ROUND((D16-M16)/M16*100,1)</f>
        <v>-3.8</v>
      </c>
      <c r="W16" s="82" t="n">
        <f aca="false">ROUND((E16-N16)/N16*100,1)</f>
        <v>-3.1</v>
      </c>
      <c r="X16" s="83" t="n">
        <f aca="false">ROUND((F16-O16)/O16*100,1)</f>
        <v>-10.8</v>
      </c>
      <c r="Y16" s="82" t="n">
        <f aca="false">ROUND((G16-P16)/P16*100,1)</f>
        <v>21.1</v>
      </c>
      <c r="Z16" s="82" t="n">
        <f aca="false">ROUND((H16-Q16)/Q16*100,1)</f>
        <v>-10.2</v>
      </c>
      <c r="AA16" s="82" t="n">
        <f aca="false">ROUND((I16-R16)/R16*100,1)</f>
        <v>-5.7</v>
      </c>
      <c r="AB16" s="82" t="n">
        <f aca="false">ROUND((J16-S16)/S16*100,1)</f>
        <v>-7.4</v>
      </c>
      <c r="AC16" s="84" t="n">
        <f aca="false">ROUND((K16-T16)/T16*100,1)</f>
        <v>-5.4</v>
      </c>
      <c r="AD16" s="77" t="s">
        <v>59</v>
      </c>
    </row>
    <row r="17" customFormat="false" ht="23.45" hidden="false" customHeight="true" outlineLevel="0" collapsed="false">
      <c r="B17" s="77" t="s">
        <v>21</v>
      </c>
      <c r="C17" s="78" t="n">
        <v>16544184</v>
      </c>
      <c r="D17" s="79" t="n">
        <v>48047814</v>
      </c>
      <c r="E17" s="79" t="n">
        <v>4894695</v>
      </c>
      <c r="F17" s="79" t="n">
        <v>9745183</v>
      </c>
      <c r="G17" s="79" t="n">
        <v>1022454</v>
      </c>
      <c r="H17" s="79" t="n">
        <v>5155982</v>
      </c>
      <c r="I17" s="79" t="n">
        <v>15454497</v>
      </c>
      <c r="J17" s="79" t="n">
        <v>20739723</v>
      </c>
      <c r="K17" s="80" t="n">
        <f aca="false">SUM(C17:J17)</f>
        <v>121604532</v>
      </c>
      <c r="L17" s="71" t="n">
        <v>17466207</v>
      </c>
      <c r="M17" s="71" t="n">
        <v>47550871</v>
      </c>
      <c r="N17" s="71" t="n">
        <v>5033448</v>
      </c>
      <c r="O17" s="71" t="n">
        <v>10756137</v>
      </c>
      <c r="P17" s="71" t="n">
        <v>884143</v>
      </c>
      <c r="Q17" s="71" t="n">
        <v>5888497</v>
      </c>
      <c r="R17" s="71" t="n">
        <v>16510361</v>
      </c>
      <c r="S17" s="71" t="n">
        <v>20908191</v>
      </c>
      <c r="T17" s="71" t="n">
        <v>124997855</v>
      </c>
      <c r="U17" s="81" t="n">
        <f aca="false">ROUND((C17-L17)/L17*100,1)</f>
        <v>-5.3</v>
      </c>
      <c r="V17" s="82" t="n">
        <f aca="false">ROUND((D17-M17)/M17*100,1)</f>
        <v>1</v>
      </c>
      <c r="W17" s="82" t="n">
        <f aca="false">ROUND((E17-N17)/N17*100,1)</f>
        <v>-2.8</v>
      </c>
      <c r="X17" s="83" t="n">
        <f aca="false">ROUND((F17-O17)/O17*100,1)</f>
        <v>-9.4</v>
      </c>
      <c r="Y17" s="82" t="n">
        <f aca="false">ROUND((G17-P17)/P17*100,1)</f>
        <v>15.6</v>
      </c>
      <c r="Z17" s="82" t="n">
        <f aca="false">ROUND((H17-Q17)/Q17*100,1)</f>
        <v>-12.4</v>
      </c>
      <c r="AA17" s="82" t="n">
        <f aca="false">ROUND((I17-R17)/R17*100,1)</f>
        <v>-6.4</v>
      </c>
      <c r="AB17" s="82" t="n">
        <f aca="false">ROUND((J17-S17)/S17*100,1)</f>
        <v>-0.8</v>
      </c>
      <c r="AC17" s="84" t="n">
        <f aca="false">ROUND((K17-T17)/T17*100,1)</f>
        <v>-2.7</v>
      </c>
      <c r="AD17" s="77" t="s">
        <v>60</v>
      </c>
    </row>
    <row r="18" customFormat="false" ht="23.45" hidden="false" customHeight="true" outlineLevel="0" collapsed="false">
      <c r="B18" s="77" t="s">
        <v>22</v>
      </c>
      <c r="C18" s="78" t="n">
        <v>7383298</v>
      </c>
      <c r="D18" s="79" t="n">
        <v>14349724</v>
      </c>
      <c r="E18" s="79" t="n">
        <v>1838307</v>
      </c>
      <c r="F18" s="79" t="n">
        <v>2693661</v>
      </c>
      <c r="G18" s="79" t="n">
        <v>939466</v>
      </c>
      <c r="H18" s="79" t="n">
        <v>1660438</v>
      </c>
      <c r="I18" s="79" t="n">
        <v>4892345</v>
      </c>
      <c r="J18" s="79" t="n">
        <v>4747277</v>
      </c>
      <c r="K18" s="80" t="n">
        <f aca="false">SUM(C18:J18)</f>
        <v>38504516</v>
      </c>
      <c r="L18" s="71" t="n">
        <v>7684324</v>
      </c>
      <c r="M18" s="71" t="n">
        <v>13769589</v>
      </c>
      <c r="N18" s="71" t="n">
        <v>1965508</v>
      </c>
      <c r="O18" s="71" t="n">
        <v>2857612</v>
      </c>
      <c r="P18" s="71" t="n">
        <v>790110</v>
      </c>
      <c r="Q18" s="71" t="n">
        <v>2022154</v>
      </c>
      <c r="R18" s="71" t="n">
        <v>5291633</v>
      </c>
      <c r="S18" s="71" t="n">
        <v>5760954</v>
      </c>
      <c r="T18" s="71" t="n">
        <v>40141884</v>
      </c>
      <c r="U18" s="81" t="n">
        <f aca="false">ROUND((C18-L18)/L18*100,1)</f>
        <v>-3.9</v>
      </c>
      <c r="V18" s="82" t="n">
        <f aca="false">ROUND((D18-M18)/M18*100,1)</f>
        <v>4.2</v>
      </c>
      <c r="W18" s="82" t="n">
        <f aca="false">ROUND((E18-N18)/N18*100,1)</f>
        <v>-6.5</v>
      </c>
      <c r="X18" s="83" t="n">
        <f aca="false">ROUND((F18-O18)/O18*100,1)</f>
        <v>-5.7</v>
      </c>
      <c r="Y18" s="82" t="n">
        <f aca="false">ROUND((G18-P18)/P18*100,1)</f>
        <v>18.9</v>
      </c>
      <c r="Z18" s="82" t="n">
        <f aca="false">ROUND((H18-Q18)/Q18*100,1)</f>
        <v>-17.9</v>
      </c>
      <c r="AA18" s="82" t="n">
        <f aca="false">ROUND((I18-R18)/R18*100,1)</f>
        <v>-7.5</v>
      </c>
      <c r="AB18" s="82" t="n">
        <f aca="false">ROUND((J18-S18)/S18*100,1)</f>
        <v>-17.6</v>
      </c>
      <c r="AC18" s="84" t="n">
        <f aca="false">ROUND((K18-T18)/T18*100,1)</f>
        <v>-4.1</v>
      </c>
      <c r="AD18" s="77" t="s">
        <v>61</v>
      </c>
    </row>
    <row r="19" customFormat="false" ht="23.45" hidden="false" customHeight="true" outlineLevel="0" collapsed="false">
      <c r="B19" s="77" t="s">
        <v>23</v>
      </c>
      <c r="C19" s="78" t="n">
        <v>9059305</v>
      </c>
      <c r="D19" s="79" t="n">
        <v>22214817</v>
      </c>
      <c r="E19" s="79" t="n">
        <v>2186745</v>
      </c>
      <c r="F19" s="79" t="n">
        <v>3892634</v>
      </c>
      <c r="G19" s="79" t="n">
        <v>650062</v>
      </c>
      <c r="H19" s="79" t="n">
        <v>2323106</v>
      </c>
      <c r="I19" s="79" t="n">
        <v>6274301</v>
      </c>
      <c r="J19" s="79" t="n">
        <v>6946507</v>
      </c>
      <c r="K19" s="80" t="n">
        <f aca="false">SUM(C19:J19)</f>
        <v>53547477</v>
      </c>
      <c r="L19" s="71" t="n">
        <v>9481203</v>
      </c>
      <c r="M19" s="71" t="n">
        <v>22374074</v>
      </c>
      <c r="N19" s="71" t="n">
        <v>2347969</v>
      </c>
      <c r="O19" s="71" t="n">
        <v>4484105</v>
      </c>
      <c r="P19" s="71" t="n">
        <v>597062</v>
      </c>
      <c r="Q19" s="71" t="n">
        <v>2744066</v>
      </c>
      <c r="R19" s="71" t="n">
        <v>7015898</v>
      </c>
      <c r="S19" s="71" t="n">
        <v>7774845</v>
      </c>
      <c r="T19" s="71" t="n">
        <v>56819222</v>
      </c>
      <c r="U19" s="81" t="n">
        <f aca="false">ROUND((C19-L19)/L19*100,1)</f>
        <v>-4.4</v>
      </c>
      <c r="V19" s="82" t="n">
        <f aca="false">ROUND((D19-M19)/M19*100,1)</f>
        <v>-0.7</v>
      </c>
      <c r="W19" s="82" t="n">
        <f aca="false">ROUND((E19-N19)/N19*100,1)</f>
        <v>-6.9</v>
      </c>
      <c r="X19" s="83" t="n">
        <f aca="false">ROUND((F19-O19)/O19*100,1)</f>
        <v>-13.2</v>
      </c>
      <c r="Y19" s="82" t="n">
        <f aca="false">ROUND((G19-P19)/P19*100,1)</f>
        <v>8.9</v>
      </c>
      <c r="Z19" s="82" t="n">
        <f aca="false">ROUND((H19-Q19)/Q19*100,1)</f>
        <v>-15.3</v>
      </c>
      <c r="AA19" s="82" t="n">
        <f aca="false">ROUND((I19-R19)/R19*100,1)</f>
        <v>-10.6</v>
      </c>
      <c r="AB19" s="82" t="n">
        <f aca="false">ROUND((J19-S19)/S19*100,1)</f>
        <v>-10.7</v>
      </c>
      <c r="AC19" s="84" t="n">
        <f aca="false">ROUND((K19-T19)/T19*100,1)</f>
        <v>-5.8</v>
      </c>
      <c r="AD19" s="77" t="s">
        <v>51</v>
      </c>
    </row>
    <row r="20" customFormat="false" ht="23.45" hidden="false" customHeight="true" outlineLevel="0" collapsed="false">
      <c r="B20" s="77" t="s">
        <v>24</v>
      </c>
      <c r="C20" s="78" t="n">
        <v>12154476</v>
      </c>
      <c r="D20" s="79" t="n">
        <v>33378452</v>
      </c>
      <c r="E20" s="79" t="n">
        <v>3310735</v>
      </c>
      <c r="F20" s="79" t="n">
        <v>5576715</v>
      </c>
      <c r="G20" s="79" t="n">
        <v>879991</v>
      </c>
      <c r="H20" s="79" t="n">
        <v>3299143</v>
      </c>
      <c r="I20" s="79" t="n">
        <v>10733495</v>
      </c>
      <c r="J20" s="79" t="n">
        <v>11318003</v>
      </c>
      <c r="K20" s="80" t="n">
        <f aca="false">SUM(C20:J20)</f>
        <v>80651010</v>
      </c>
      <c r="L20" s="71" t="n">
        <v>12757256</v>
      </c>
      <c r="M20" s="71" t="n">
        <v>33870169</v>
      </c>
      <c r="N20" s="71" t="n">
        <v>3468930</v>
      </c>
      <c r="O20" s="71" t="n">
        <v>6190332</v>
      </c>
      <c r="P20" s="71" t="n">
        <v>775578</v>
      </c>
      <c r="Q20" s="71" t="n">
        <v>3910787</v>
      </c>
      <c r="R20" s="71" t="n">
        <v>11523258</v>
      </c>
      <c r="S20" s="71" t="n">
        <v>12520433</v>
      </c>
      <c r="T20" s="71" t="n">
        <v>85016743</v>
      </c>
      <c r="U20" s="81" t="n">
        <f aca="false">ROUND((C20-L20)/L20*100,1)</f>
        <v>-4.7</v>
      </c>
      <c r="V20" s="82" t="n">
        <f aca="false">ROUND((D20-M20)/M20*100,1)</f>
        <v>-1.5</v>
      </c>
      <c r="W20" s="82" t="n">
        <f aca="false">ROUND((E20-N20)/N20*100,1)</f>
        <v>-4.6</v>
      </c>
      <c r="X20" s="83" t="n">
        <f aca="false">ROUND((F20-O20)/O20*100,1)</f>
        <v>-9.9</v>
      </c>
      <c r="Y20" s="82" t="n">
        <f aca="false">ROUND((G20-P20)/P20*100,1)</f>
        <v>13.5</v>
      </c>
      <c r="Z20" s="82" t="n">
        <f aca="false">ROUND((H20-Q20)/Q20*100,1)</f>
        <v>-15.6</v>
      </c>
      <c r="AA20" s="82" t="n">
        <f aca="false">ROUND((I20-R20)/R20*100,1)</f>
        <v>-6.9</v>
      </c>
      <c r="AB20" s="82" t="n">
        <f aca="false">ROUND((J20-S20)/S20*100,1)</f>
        <v>-9.6</v>
      </c>
      <c r="AC20" s="84" t="n">
        <f aca="false">ROUND((K20-T20)/T20*100,1)</f>
        <v>-5.1</v>
      </c>
      <c r="AD20" s="77" t="s">
        <v>62</v>
      </c>
    </row>
    <row r="21" customFormat="false" ht="23.45" hidden="false" customHeight="true" outlineLevel="0" collapsed="false">
      <c r="B21" s="77" t="s">
        <v>25</v>
      </c>
      <c r="C21" s="78" t="n">
        <v>8207183</v>
      </c>
      <c r="D21" s="79" t="n">
        <v>19997221</v>
      </c>
      <c r="E21" s="79" t="n">
        <v>2071140</v>
      </c>
      <c r="F21" s="79" t="n">
        <v>3128016</v>
      </c>
      <c r="G21" s="79" t="n">
        <v>784597</v>
      </c>
      <c r="H21" s="79" t="n">
        <v>1937675</v>
      </c>
      <c r="I21" s="79" t="n">
        <v>5492897</v>
      </c>
      <c r="J21" s="79" t="n">
        <v>5700880</v>
      </c>
      <c r="K21" s="80" t="n">
        <f aca="false">SUM(C21:J21)</f>
        <v>47319609</v>
      </c>
      <c r="L21" s="71" t="n">
        <v>8454523</v>
      </c>
      <c r="M21" s="71" t="n">
        <v>20237753</v>
      </c>
      <c r="N21" s="71" t="n">
        <v>2208735</v>
      </c>
      <c r="O21" s="71" t="n">
        <v>3566158</v>
      </c>
      <c r="P21" s="71" t="n">
        <v>688828</v>
      </c>
      <c r="Q21" s="71" t="n">
        <v>2333677</v>
      </c>
      <c r="R21" s="71" t="n">
        <v>5871968</v>
      </c>
      <c r="S21" s="71" t="n">
        <v>6196232</v>
      </c>
      <c r="T21" s="71" t="n">
        <v>49557874</v>
      </c>
      <c r="U21" s="81" t="n">
        <f aca="false">ROUND((C21-L21)/L21*100,1)</f>
        <v>-2.9</v>
      </c>
      <c r="V21" s="82" t="n">
        <f aca="false">ROUND((D21-M21)/M21*100,1)</f>
        <v>-1.2</v>
      </c>
      <c r="W21" s="82" t="n">
        <f aca="false">ROUND((E21-N21)/N21*100,1)</f>
        <v>-6.2</v>
      </c>
      <c r="X21" s="83" t="n">
        <f aca="false">ROUND((F21-O21)/O21*100,1)</f>
        <v>-12.3</v>
      </c>
      <c r="Y21" s="82" t="n">
        <f aca="false">ROUND((G21-P21)/P21*100,1)</f>
        <v>13.9</v>
      </c>
      <c r="Z21" s="82" t="n">
        <f aca="false">ROUND((H21-Q21)/Q21*100,1)</f>
        <v>-17</v>
      </c>
      <c r="AA21" s="82" t="n">
        <f aca="false">ROUND((I21-R21)/R21*100,1)</f>
        <v>-6.5</v>
      </c>
      <c r="AB21" s="82" t="n">
        <f aca="false">ROUND((J21-S21)/S21*100,1)</f>
        <v>-8</v>
      </c>
      <c r="AC21" s="84" t="n">
        <f aca="false">ROUND((K21-T21)/T21*100,1)</f>
        <v>-4.5</v>
      </c>
      <c r="AD21" s="77" t="s">
        <v>63</v>
      </c>
    </row>
    <row r="22" customFormat="false" ht="23.45" hidden="false" customHeight="true" outlineLevel="0" collapsed="false">
      <c r="B22" s="77" t="s">
        <v>26</v>
      </c>
      <c r="C22" s="78" t="n">
        <v>9188058</v>
      </c>
      <c r="D22" s="79" t="n">
        <v>29377212</v>
      </c>
      <c r="E22" s="79" t="n">
        <v>2383847</v>
      </c>
      <c r="F22" s="79" t="n">
        <v>3735832</v>
      </c>
      <c r="G22" s="79" t="n">
        <v>705979</v>
      </c>
      <c r="H22" s="79" t="n">
        <v>2773027</v>
      </c>
      <c r="I22" s="79" t="n">
        <v>7943989</v>
      </c>
      <c r="J22" s="79" t="n">
        <v>7807119</v>
      </c>
      <c r="K22" s="80" t="n">
        <f aca="false">SUM(C22:J22)</f>
        <v>63915063</v>
      </c>
      <c r="L22" s="71" t="n">
        <v>9683414</v>
      </c>
      <c r="M22" s="71" t="n">
        <v>29997605</v>
      </c>
      <c r="N22" s="71" t="n">
        <v>2541106</v>
      </c>
      <c r="O22" s="71" t="n">
        <v>4209297</v>
      </c>
      <c r="P22" s="71" t="n">
        <v>623970</v>
      </c>
      <c r="Q22" s="71" t="n">
        <v>3139738</v>
      </c>
      <c r="R22" s="71" t="n">
        <v>8748664</v>
      </c>
      <c r="S22" s="71" t="n">
        <v>8545367</v>
      </c>
      <c r="T22" s="71" t="n">
        <v>67489161</v>
      </c>
      <c r="U22" s="81" t="n">
        <f aca="false">ROUND((C22-L22)/L22*100,1)</f>
        <v>-5.1</v>
      </c>
      <c r="V22" s="82" t="n">
        <f aca="false">ROUND((D22-M22)/M22*100,1)</f>
        <v>-2.1</v>
      </c>
      <c r="W22" s="82" t="n">
        <f aca="false">ROUND((E22-N22)/N22*100,1)</f>
        <v>-6.2</v>
      </c>
      <c r="X22" s="83" t="n">
        <f aca="false">ROUND((F22-O22)/O22*100,1)</f>
        <v>-11.2</v>
      </c>
      <c r="Y22" s="82" t="n">
        <f aca="false">ROUND((G22-P22)/P22*100,1)</f>
        <v>13.1</v>
      </c>
      <c r="Z22" s="82" t="n">
        <f aca="false">ROUND((H22-Q22)/Q22*100,1)</f>
        <v>-11.7</v>
      </c>
      <c r="AA22" s="82" t="n">
        <f aca="false">ROUND((I22-R22)/R22*100,1)</f>
        <v>-9.2</v>
      </c>
      <c r="AB22" s="82" t="n">
        <f aca="false">ROUND((J22-S22)/S22*100,1)</f>
        <v>-8.6</v>
      </c>
      <c r="AC22" s="84" t="n">
        <f aca="false">ROUND((K22-T22)/T22*100,1)</f>
        <v>-5.3</v>
      </c>
      <c r="AD22" s="77" t="s">
        <v>26</v>
      </c>
    </row>
    <row r="23" customFormat="false" ht="23.45" hidden="false" customHeight="true" outlineLevel="0" collapsed="false">
      <c r="B23" s="77" t="s">
        <v>27</v>
      </c>
      <c r="C23" s="78" t="n">
        <v>7210473</v>
      </c>
      <c r="D23" s="79" t="n">
        <v>19099288</v>
      </c>
      <c r="E23" s="79" t="n">
        <v>1688634</v>
      </c>
      <c r="F23" s="79" t="n">
        <v>2741156</v>
      </c>
      <c r="G23" s="79" t="n">
        <v>656283</v>
      </c>
      <c r="H23" s="79" t="n">
        <v>1723622</v>
      </c>
      <c r="I23" s="79" t="n">
        <v>5711550</v>
      </c>
      <c r="J23" s="79" t="n">
        <v>6039953</v>
      </c>
      <c r="K23" s="80" t="n">
        <f aca="false">SUM(C23:J23)</f>
        <v>44870959</v>
      </c>
      <c r="L23" s="71" t="n">
        <v>7630223</v>
      </c>
      <c r="M23" s="71" t="n">
        <v>19021750</v>
      </c>
      <c r="N23" s="71" t="n">
        <v>1839416</v>
      </c>
      <c r="O23" s="71" t="n">
        <v>2962115</v>
      </c>
      <c r="P23" s="71" t="n">
        <v>599722</v>
      </c>
      <c r="Q23" s="71" t="n">
        <v>2058252</v>
      </c>
      <c r="R23" s="71" t="n">
        <v>6048939</v>
      </c>
      <c r="S23" s="71" t="n">
        <v>6278476</v>
      </c>
      <c r="T23" s="71" t="n">
        <v>46438893</v>
      </c>
      <c r="U23" s="81" t="n">
        <f aca="false">ROUND((C23-L23)/L23*100,1)</f>
        <v>-5.5</v>
      </c>
      <c r="V23" s="82" t="n">
        <f aca="false">ROUND((D23-M23)/M23*100,1)</f>
        <v>0.4</v>
      </c>
      <c r="W23" s="82" t="n">
        <f aca="false">ROUND((E23-N23)/N23*100,1)</f>
        <v>-8.2</v>
      </c>
      <c r="X23" s="83" t="n">
        <f aca="false">ROUND((F23-O23)/O23*100,1)</f>
        <v>-7.5</v>
      </c>
      <c r="Y23" s="82" t="n">
        <f aca="false">ROUND((G23-P23)/P23*100,1)</f>
        <v>9.4</v>
      </c>
      <c r="Z23" s="82" t="n">
        <f aca="false">ROUND((H23-Q23)/Q23*100,1)</f>
        <v>-16.3</v>
      </c>
      <c r="AA23" s="82" t="n">
        <f aca="false">ROUND((I23-R23)/R23*100,1)</f>
        <v>-5.6</v>
      </c>
      <c r="AB23" s="82" t="n">
        <f aca="false">ROUND((J23-S23)/S23*100,1)</f>
        <v>-3.8</v>
      </c>
      <c r="AC23" s="84" t="n">
        <f aca="false">ROUND((K23-T23)/T23*100,1)</f>
        <v>-3.4</v>
      </c>
      <c r="AD23" s="77" t="s">
        <v>64</v>
      </c>
    </row>
    <row r="24" customFormat="false" ht="23.45" hidden="false" customHeight="true" outlineLevel="0" collapsed="false">
      <c r="B24" s="77" t="s">
        <v>28</v>
      </c>
      <c r="C24" s="78" t="n">
        <v>11942477</v>
      </c>
      <c r="D24" s="79" t="n">
        <v>42760504</v>
      </c>
      <c r="E24" s="79" t="n">
        <v>3391328</v>
      </c>
      <c r="F24" s="79" t="n">
        <v>5609717</v>
      </c>
      <c r="G24" s="79" t="n">
        <v>896121</v>
      </c>
      <c r="H24" s="79" t="n">
        <v>3778019</v>
      </c>
      <c r="I24" s="79" t="n">
        <v>12252105</v>
      </c>
      <c r="J24" s="79" t="n">
        <v>8411408</v>
      </c>
      <c r="K24" s="80" t="n">
        <f aca="false">SUM(C24:J24)</f>
        <v>89041679</v>
      </c>
      <c r="L24" s="71" t="n">
        <v>12602863</v>
      </c>
      <c r="M24" s="71" t="n">
        <v>44636821</v>
      </c>
      <c r="N24" s="71" t="n">
        <v>3552265</v>
      </c>
      <c r="O24" s="71" t="n">
        <v>6176502</v>
      </c>
      <c r="P24" s="71" t="n">
        <v>784697</v>
      </c>
      <c r="Q24" s="71" t="n">
        <v>4307607</v>
      </c>
      <c r="R24" s="71" t="n">
        <v>13077640</v>
      </c>
      <c r="S24" s="71" t="n">
        <v>9539467</v>
      </c>
      <c r="T24" s="71" t="n">
        <v>94677862</v>
      </c>
      <c r="U24" s="81" t="n">
        <f aca="false">ROUND((C24-L24)/L24*100,1)</f>
        <v>-5.2</v>
      </c>
      <c r="V24" s="82" t="n">
        <f aca="false">ROUND((D24-M24)/M24*100,1)</f>
        <v>-4.2</v>
      </c>
      <c r="W24" s="82" t="n">
        <f aca="false">ROUND((E24-N24)/N24*100,1)</f>
        <v>-4.5</v>
      </c>
      <c r="X24" s="83" t="n">
        <f aca="false">ROUND((F24-O24)/O24*100,1)</f>
        <v>-9.2</v>
      </c>
      <c r="Y24" s="82" t="n">
        <f aca="false">ROUND((G24-P24)/P24*100,1)</f>
        <v>14.2</v>
      </c>
      <c r="Z24" s="82" t="n">
        <f aca="false">ROUND((H24-Q24)/Q24*100,1)</f>
        <v>-12.3</v>
      </c>
      <c r="AA24" s="82" t="n">
        <f aca="false">ROUND((I24-R24)/R24*100,1)</f>
        <v>-6.3</v>
      </c>
      <c r="AB24" s="82" t="n">
        <f aca="false">ROUND((J24-S24)/S24*100,1)</f>
        <v>-11.8</v>
      </c>
      <c r="AC24" s="84" t="n">
        <f aca="false">ROUND((K24-T24)/T24*100,1)</f>
        <v>-6</v>
      </c>
      <c r="AD24" s="77" t="s">
        <v>65</v>
      </c>
    </row>
    <row r="25" customFormat="false" ht="23.45" hidden="false" customHeight="true" outlineLevel="0" collapsed="false">
      <c r="B25" s="77" t="s">
        <v>29</v>
      </c>
      <c r="C25" s="78" t="n">
        <v>14061431</v>
      </c>
      <c r="D25" s="79" t="n">
        <v>50717909</v>
      </c>
      <c r="E25" s="79" t="n">
        <v>4110518</v>
      </c>
      <c r="F25" s="79" t="n">
        <v>7702955</v>
      </c>
      <c r="G25" s="79" t="n">
        <v>945773</v>
      </c>
      <c r="H25" s="79" t="n">
        <v>4343928</v>
      </c>
      <c r="I25" s="79" t="n">
        <v>16734152</v>
      </c>
      <c r="J25" s="79" t="n">
        <v>16444686</v>
      </c>
      <c r="K25" s="80" t="n">
        <f aca="false">SUM(C25:J25)</f>
        <v>115061352</v>
      </c>
      <c r="L25" s="71" t="n">
        <v>14860229</v>
      </c>
      <c r="M25" s="71" t="n">
        <v>52303660</v>
      </c>
      <c r="N25" s="71" t="n">
        <v>4262680</v>
      </c>
      <c r="O25" s="71" t="n">
        <v>8351807</v>
      </c>
      <c r="P25" s="71" t="n">
        <v>856699</v>
      </c>
      <c r="Q25" s="71" t="n">
        <v>5168643</v>
      </c>
      <c r="R25" s="71" t="n">
        <v>17843350</v>
      </c>
      <c r="S25" s="71" t="n">
        <v>16091987</v>
      </c>
      <c r="T25" s="71" t="n">
        <v>119739055</v>
      </c>
      <c r="U25" s="81" t="n">
        <f aca="false">ROUND((C25-L25)/L25*100,1)</f>
        <v>-5.4</v>
      </c>
      <c r="V25" s="82" t="n">
        <f aca="false">ROUND((D25-M25)/M25*100,1)</f>
        <v>-3</v>
      </c>
      <c r="W25" s="82" t="n">
        <f aca="false">ROUND((E25-N25)/N25*100,1)</f>
        <v>-3.6</v>
      </c>
      <c r="X25" s="83" t="n">
        <f aca="false">ROUND((F25-O25)/O25*100,1)</f>
        <v>-7.8</v>
      </c>
      <c r="Y25" s="82" t="n">
        <f aca="false">ROUND((G25-P25)/P25*100,1)</f>
        <v>10.4</v>
      </c>
      <c r="Z25" s="82" t="n">
        <f aca="false">ROUND((H25-Q25)/Q25*100,1)</f>
        <v>-16</v>
      </c>
      <c r="AA25" s="82" t="n">
        <f aca="false">ROUND((I25-R25)/R25*100,1)</f>
        <v>-6.2</v>
      </c>
      <c r="AB25" s="82" t="n">
        <f aca="false">ROUND((J25-S25)/S25*100,1)</f>
        <v>2.2</v>
      </c>
      <c r="AC25" s="84" t="n">
        <f aca="false">ROUND((K25-T25)/T25*100,1)</f>
        <v>-3.9</v>
      </c>
      <c r="AD25" s="77" t="s">
        <v>66</v>
      </c>
    </row>
    <row r="26" customFormat="false" ht="23.45" hidden="false" customHeight="true" outlineLevel="0" collapsed="false">
      <c r="B26" s="77" t="s">
        <v>30</v>
      </c>
      <c r="C26" s="78" t="n">
        <v>13922937</v>
      </c>
      <c r="D26" s="79" t="n">
        <v>60707435</v>
      </c>
      <c r="E26" s="79" t="n">
        <v>4082858</v>
      </c>
      <c r="F26" s="79" t="n">
        <v>6995200</v>
      </c>
      <c r="G26" s="79" t="n">
        <v>1180536</v>
      </c>
      <c r="H26" s="79" t="n">
        <v>5200230</v>
      </c>
      <c r="I26" s="79" t="n">
        <v>17376983</v>
      </c>
      <c r="J26" s="79" t="n">
        <v>15585465</v>
      </c>
      <c r="K26" s="80" t="n">
        <f aca="false">SUM(C26:J26)</f>
        <v>125051644</v>
      </c>
      <c r="L26" s="71" t="n">
        <v>14695964</v>
      </c>
      <c r="M26" s="71" t="n">
        <v>60211150</v>
      </c>
      <c r="N26" s="71" t="n">
        <v>4214842</v>
      </c>
      <c r="O26" s="71" t="n">
        <v>8028123</v>
      </c>
      <c r="P26" s="71" t="n">
        <v>989920</v>
      </c>
      <c r="Q26" s="71" t="n">
        <v>6001557</v>
      </c>
      <c r="R26" s="71" t="n">
        <v>18498660</v>
      </c>
      <c r="S26" s="71" t="n">
        <v>16541320</v>
      </c>
      <c r="T26" s="71" t="n">
        <v>129181536</v>
      </c>
      <c r="U26" s="81" t="n">
        <f aca="false">ROUND((C26-L26)/L26*100,1)</f>
        <v>-5.3</v>
      </c>
      <c r="V26" s="82" t="n">
        <f aca="false">ROUND((D26-M26)/M26*100,1)</f>
        <v>0.8</v>
      </c>
      <c r="W26" s="82" t="n">
        <f aca="false">ROUND((E26-N26)/N26*100,1)</f>
        <v>-3.1</v>
      </c>
      <c r="X26" s="83" t="n">
        <f aca="false">ROUND((F26-O26)/O26*100,1)</f>
        <v>-12.9</v>
      </c>
      <c r="Y26" s="82" t="n">
        <f aca="false">ROUND((G26-P26)/P26*100,1)</f>
        <v>19.3</v>
      </c>
      <c r="Z26" s="82" t="n">
        <f aca="false">ROUND((H26-Q26)/Q26*100,1)</f>
        <v>-13.4</v>
      </c>
      <c r="AA26" s="82" t="n">
        <f aca="false">ROUND((I26-R26)/R26*100,1)</f>
        <v>-6.1</v>
      </c>
      <c r="AB26" s="82" t="n">
        <f aca="false">ROUND((J26-S26)/S26*100,1)</f>
        <v>-5.8</v>
      </c>
      <c r="AC26" s="84" t="n">
        <f aca="false">ROUND((K26-T26)/T26*100,1)</f>
        <v>-3.2</v>
      </c>
      <c r="AD26" s="77" t="s">
        <v>67</v>
      </c>
    </row>
    <row r="27" customFormat="false" ht="23.45" hidden="false" customHeight="true" outlineLevel="0" collapsed="false">
      <c r="B27" s="77" t="s">
        <v>31</v>
      </c>
      <c r="C27" s="78" t="n">
        <v>10836893</v>
      </c>
      <c r="D27" s="79" t="n">
        <v>38870688</v>
      </c>
      <c r="E27" s="79" t="n">
        <v>2964960</v>
      </c>
      <c r="F27" s="79" t="n">
        <v>4855683</v>
      </c>
      <c r="G27" s="79" t="n">
        <v>990656</v>
      </c>
      <c r="H27" s="79" t="n">
        <v>3373928</v>
      </c>
      <c r="I27" s="79" t="n">
        <v>11500285</v>
      </c>
      <c r="J27" s="79" t="n">
        <v>11524877</v>
      </c>
      <c r="K27" s="80" t="n">
        <f aca="false">SUM(C27:J27)</f>
        <v>84917970</v>
      </c>
      <c r="L27" s="71" t="n">
        <v>11359976</v>
      </c>
      <c r="M27" s="71" t="n">
        <v>39319062</v>
      </c>
      <c r="N27" s="71" t="n">
        <v>3111375</v>
      </c>
      <c r="O27" s="71" t="n">
        <v>5332669</v>
      </c>
      <c r="P27" s="71" t="n">
        <v>869118</v>
      </c>
      <c r="Q27" s="71" t="n">
        <v>3944738</v>
      </c>
      <c r="R27" s="71" t="n">
        <v>12261105</v>
      </c>
      <c r="S27" s="71" t="n">
        <v>11851712</v>
      </c>
      <c r="T27" s="71" t="n">
        <v>88049755</v>
      </c>
      <c r="U27" s="81" t="n">
        <f aca="false">ROUND((C27-L27)/L27*100,1)</f>
        <v>-4.6</v>
      </c>
      <c r="V27" s="82" t="n">
        <f aca="false">ROUND((D27-M27)/M27*100,1)</f>
        <v>-1.1</v>
      </c>
      <c r="W27" s="82" t="n">
        <f aca="false">ROUND((E27-N27)/N27*100,1)</f>
        <v>-4.7</v>
      </c>
      <c r="X27" s="83" t="n">
        <f aca="false">ROUND((F27-O27)/O27*100,1)</f>
        <v>-8.9</v>
      </c>
      <c r="Y27" s="82" t="n">
        <f aca="false">ROUND((G27-P27)/P27*100,1)</f>
        <v>14</v>
      </c>
      <c r="Z27" s="82" t="n">
        <f aca="false">ROUND((H27-Q27)/Q27*100,1)</f>
        <v>-14.5</v>
      </c>
      <c r="AA27" s="82" t="n">
        <f aca="false">ROUND((I27-R27)/R27*100,1)</f>
        <v>-6.2</v>
      </c>
      <c r="AB27" s="82" t="n">
        <f aca="false">ROUND((J27-S27)/S27*100,1)</f>
        <v>-2.8</v>
      </c>
      <c r="AC27" s="84" t="n">
        <f aca="false">ROUND((K27-T27)/T27*100,1)</f>
        <v>-3.6</v>
      </c>
      <c r="AD27" s="77" t="s">
        <v>68</v>
      </c>
    </row>
    <row r="28" customFormat="false" ht="23.45" hidden="false" customHeight="true" outlineLevel="0" collapsed="false">
      <c r="B28" s="86" t="s">
        <v>32</v>
      </c>
      <c r="C28" s="87" t="n">
        <v>13795833</v>
      </c>
      <c r="D28" s="88" t="n">
        <v>51822985</v>
      </c>
      <c r="E28" s="88" t="n">
        <v>4105693</v>
      </c>
      <c r="F28" s="88" t="n">
        <v>7259404</v>
      </c>
      <c r="G28" s="88" t="n">
        <v>1031482</v>
      </c>
      <c r="H28" s="88" t="n">
        <v>5100510</v>
      </c>
      <c r="I28" s="88" t="n">
        <v>17991446</v>
      </c>
      <c r="J28" s="88" t="n">
        <v>14605426</v>
      </c>
      <c r="K28" s="89" t="n">
        <f aca="false">SUM(C28:J28)</f>
        <v>115712779</v>
      </c>
      <c r="L28" s="71" t="n">
        <v>14606665</v>
      </c>
      <c r="M28" s="71" t="n">
        <v>50828965</v>
      </c>
      <c r="N28" s="71" t="n">
        <v>4254094</v>
      </c>
      <c r="O28" s="71" t="n">
        <v>8348277</v>
      </c>
      <c r="P28" s="71" t="n">
        <v>901198</v>
      </c>
      <c r="Q28" s="71" t="n">
        <v>5909114</v>
      </c>
      <c r="R28" s="71" t="n">
        <v>18942498</v>
      </c>
      <c r="S28" s="71" t="n">
        <v>16476212</v>
      </c>
      <c r="T28" s="71" t="n">
        <v>120267023</v>
      </c>
      <c r="U28" s="90" t="n">
        <f aca="false">ROUND((C28-L28)/L28*100,1)</f>
        <v>-5.6</v>
      </c>
      <c r="V28" s="91" t="n">
        <f aca="false">ROUND((D28-M28)/M28*100,1)</f>
        <v>2</v>
      </c>
      <c r="W28" s="91" t="n">
        <f aca="false">ROUND((E28-N28)/N28*100,1)</f>
        <v>-3.5</v>
      </c>
      <c r="X28" s="92" t="n">
        <f aca="false">ROUND((F28-O28)/O28*100,1)</f>
        <v>-13</v>
      </c>
      <c r="Y28" s="91" t="n">
        <f aca="false">ROUND((G28-P28)/P28*100,1)</f>
        <v>14.5</v>
      </c>
      <c r="Z28" s="91" t="n">
        <f aca="false">ROUND((H28-Q28)/Q28*100,1)</f>
        <v>-13.7</v>
      </c>
      <c r="AA28" s="91" t="n">
        <f aca="false">ROUND((I28-R28)/R28*100,1)</f>
        <v>-5</v>
      </c>
      <c r="AB28" s="91" t="n">
        <f aca="false">ROUND((J28-S28)/S28*100,1)</f>
        <v>-11.4</v>
      </c>
      <c r="AC28" s="93" t="n">
        <f aca="false">ROUND((K28-T28)/T28*100,1)</f>
        <v>-3.8</v>
      </c>
      <c r="AD28" s="94" t="s">
        <v>56</v>
      </c>
    </row>
    <row r="29" customFormat="false" ht="23.45" hidden="false" customHeight="true" outlineLevel="0" collapsed="false">
      <c r="B29" s="95" t="s">
        <v>33</v>
      </c>
      <c r="C29" s="96" t="n">
        <v>227095646</v>
      </c>
      <c r="D29" s="97" t="n">
        <v>659509298</v>
      </c>
      <c r="E29" s="97" t="n">
        <v>61176013</v>
      </c>
      <c r="F29" s="97" t="n">
        <v>102826000</v>
      </c>
      <c r="G29" s="97" t="n">
        <v>21437336</v>
      </c>
      <c r="H29" s="97" t="n">
        <v>66598373</v>
      </c>
      <c r="I29" s="97" t="n">
        <v>209104052</v>
      </c>
      <c r="J29" s="97" t="n">
        <v>214350153</v>
      </c>
      <c r="K29" s="98" t="n">
        <f aca="false">SUM(K6:K28)</f>
        <v>1562096871</v>
      </c>
      <c r="L29" s="99" t="n">
        <v>238706854</v>
      </c>
      <c r="M29" s="99" t="n">
        <v>665809818</v>
      </c>
      <c r="N29" s="99" t="n">
        <v>64356032</v>
      </c>
      <c r="O29" s="99" t="n">
        <v>112992574</v>
      </c>
      <c r="P29" s="99" t="n">
        <v>18357295</v>
      </c>
      <c r="Q29" s="99" t="n">
        <v>77585783</v>
      </c>
      <c r="R29" s="99" t="n">
        <v>224245515</v>
      </c>
      <c r="S29" s="99" t="n">
        <v>231649985</v>
      </c>
      <c r="T29" s="99" t="n">
        <v>1633703856</v>
      </c>
      <c r="U29" s="100" t="n">
        <f aca="false">ROUND((C29-L29)/L29*100,1)</f>
        <v>-4.9</v>
      </c>
      <c r="V29" s="101" t="n">
        <f aca="false">ROUND((D29-M29)/M29*100,1)</f>
        <v>-0.9</v>
      </c>
      <c r="W29" s="101" t="n">
        <f aca="false">ROUND((E29-N29)/N29*100,1)</f>
        <v>-4.9</v>
      </c>
      <c r="X29" s="102" t="n">
        <f aca="false">ROUND((F29-O29)/O29*100,1)</f>
        <v>-9</v>
      </c>
      <c r="Y29" s="101" t="n">
        <f aca="false">ROUND((G29-P29)/P29*100,1)</f>
        <v>16.8</v>
      </c>
      <c r="Z29" s="101" t="n">
        <f aca="false">ROUND((H29-Q29)/Q29*100,1)</f>
        <v>-14.2</v>
      </c>
      <c r="AA29" s="101" t="n">
        <f aca="false">ROUND((I29-R29)/R29*100,1)</f>
        <v>-6.8</v>
      </c>
      <c r="AB29" s="101" t="n">
        <f aca="false">ROUND((J29-S29)/S29*100,1)</f>
        <v>-7.5</v>
      </c>
      <c r="AC29" s="103" t="n">
        <f aca="false">ROUND((K29-T29)/T29*100,1)</f>
        <v>-4.4</v>
      </c>
      <c r="AD29" s="95" t="s">
        <v>33</v>
      </c>
    </row>
    <row r="30" customFormat="false" ht="12.75" hidden="false" customHeight="true" outlineLevel="0" collapsed="false">
      <c r="B30" s="34"/>
      <c r="D30" s="34"/>
      <c r="E30" s="34"/>
      <c r="F30" s="34"/>
      <c r="G30" s="34"/>
      <c r="H30" s="34"/>
      <c r="I30" s="34"/>
      <c r="K30" s="34"/>
      <c r="U30" s="104"/>
    </row>
    <row r="31" customFormat="false" ht="12.75" hidden="false" customHeight="true" outlineLevel="0" collapsed="false">
      <c r="B31" s="34"/>
      <c r="D31" s="34"/>
      <c r="E31" s="34"/>
      <c r="F31" s="34"/>
      <c r="G31" s="34"/>
      <c r="H31" s="34"/>
      <c r="I31" s="34"/>
      <c r="K31" s="34"/>
      <c r="U31" s="10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AD34" s="105"/>
    </row>
  </sheetData>
  <mergeCells count="8">
    <mergeCell ref="W3:AA3"/>
    <mergeCell ref="U4:U5"/>
    <mergeCell ref="V4:V5"/>
    <mergeCell ref="W4:W5"/>
    <mergeCell ref="X4:X5"/>
    <mergeCell ref="Z4:Z5"/>
    <mergeCell ref="AA4:AA5"/>
    <mergeCell ref="AC4:AC5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32" t="s">
        <v>4</v>
      </c>
      <c r="C2" s="32"/>
      <c r="D2" s="32"/>
      <c r="E2" s="32"/>
      <c r="F2" s="32"/>
      <c r="G2" s="32"/>
      <c r="H2" s="32"/>
      <c r="I2" s="32"/>
      <c r="J2" s="32"/>
      <c r="N2" s="3" t="s">
        <v>34</v>
      </c>
    </row>
    <row r="3" customFormat="false" ht="15" hidden="false" customHeight="true" outlineLevel="0" collapsed="false">
      <c r="B3" s="106"/>
      <c r="C3" s="107" t="s">
        <v>37</v>
      </c>
      <c r="D3" s="108" t="s">
        <v>38</v>
      </c>
      <c r="E3" s="108" t="s">
        <v>39</v>
      </c>
      <c r="F3" s="108" t="s">
        <v>40</v>
      </c>
      <c r="G3" s="108" t="s">
        <v>41</v>
      </c>
      <c r="H3" s="108" t="s">
        <v>42</v>
      </c>
      <c r="I3" s="108" t="s">
        <v>43</v>
      </c>
      <c r="J3" s="109" t="s">
        <v>69</v>
      </c>
      <c r="K3" s="110" t="s">
        <v>70</v>
      </c>
      <c r="L3" s="110"/>
      <c r="M3" s="110"/>
      <c r="N3" s="111"/>
    </row>
    <row r="4" customFormat="false" ht="15" hidden="false" customHeight="true" outlineLevel="0" collapsed="false">
      <c r="B4" s="112" t="s">
        <v>2</v>
      </c>
      <c r="C4" s="107"/>
      <c r="D4" s="108"/>
      <c r="E4" s="108"/>
      <c r="F4" s="108"/>
      <c r="G4" s="108"/>
      <c r="H4" s="108"/>
      <c r="I4" s="108"/>
      <c r="J4" s="109"/>
      <c r="K4" s="113" t="s">
        <v>71</v>
      </c>
      <c r="L4" s="114" t="s">
        <v>72</v>
      </c>
      <c r="M4" s="115" t="s">
        <v>73</v>
      </c>
      <c r="N4" s="116"/>
    </row>
    <row r="5" customFormat="false" ht="15" hidden="false" customHeight="true" outlineLevel="0" collapsed="false">
      <c r="B5" s="112"/>
      <c r="C5" s="117" t="s">
        <v>74</v>
      </c>
      <c r="D5" s="118" t="s">
        <v>75</v>
      </c>
      <c r="E5" s="118" t="s">
        <v>76</v>
      </c>
      <c r="F5" s="118" t="s">
        <v>77</v>
      </c>
      <c r="G5" s="118" t="s">
        <v>78</v>
      </c>
      <c r="H5" s="118" t="s">
        <v>79</v>
      </c>
      <c r="I5" s="118" t="s">
        <v>80</v>
      </c>
      <c r="J5" s="119" t="s">
        <v>81</v>
      </c>
      <c r="K5" s="120" t="s">
        <v>82</v>
      </c>
      <c r="L5" s="118" t="s">
        <v>83</v>
      </c>
      <c r="M5" s="119" t="s">
        <v>84</v>
      </c>
      <c r="N5" s="116"/>
    </row>
    <row r="6" customFormat="false" ht="23.45" hidden="false" customHeight="true" outlineLevel="0" collapsed="false">
      <c r="B6" s="15" t="s">
        <v>10</v>
      </c>
      <c r="C6" s="121" t="n">
        <v>734047</v>
      </c>
      <c r="D6" s="122" t="n">
        <v>118174</v>
      </c>
      <c r="E6" s="122" t="n">
        <v>122103</v>
      </c>
      <c r="F6" s="122" t="n">
        <v>345960</v>
      </c>
      <c r="G6" s="122" t="n">
        <v>559364</v>
      </c>
      <c r="H6" s="122" t="n">
        <v>1177705</v>
      </c>
      <c r="I6" s="122" t="n">
        <v>951736</v>
      </c>
      <c r="J6" s="123" t="n">
        <f aca="false">SUM(C6:I6)</f>
        <v>4009089</v>
      </c>
      <c r="K6" s="124" t="n">
        <v>6308428</v>
      </c>
      <c r="L6" s="125" t="n">
        <f aca="false">J6-K6</f>
        <v>-2299339</v>
      </c>
      <c r="M6" s="126" t="n">
        <f aca="false">ROUND(L6/K6*100,1)</f>
        <v>-36.4</v>
      </c>
      <c r="N6" s="127" t="s">
        <v>50</v>
      </c>
    </row>
    <row r="7" customFormat="false" ht="23.45" hidden="false" customHeight="true" outlineLevel="0" collapsed="false">
      <c r="B7" s="19" t="s">
        <v>11</v>
      </c>
      <c r="C7" s="128" t="n">
        <v>662475</v>
      </c>
      <c r="D7" s="129" t="n">
        <v>223330</v>
      </c>
      <c r="E7" s="129" t="n">
        <v>109928</v>
      </c>
      <c r="F7" s="129" t="n">
        <v>269657</v>
      </c>
      <c r="G7" s="129" t="n">
        <v>504056</v>
      </c>
      <c r="H7" s="129" t="n">
        <v>1565670</v>
      </c>
      <c r="I7" s="129" t="n">
        <v>1165026</v>
      </c>
      <c r="J7" s="130" t="n">
        <f aca="false">SUM(C7:I7)</f>
        <v>4500142</v>
      </c>
      <c r="K7" s="131" t="n">
        <v>7253654</v>
      </c>
      <c r="L7" s="132" t="n">
        <f aca="false">J7-K7</f>
        <v>-2753512</v>
      </c>
      <c r="M7" s="133" t="n">
        <f aca="false">ROUND(L7/K7*100,1)</f>
        <v>-38</v>
      </c>
      <c r="N7" s="134" t="s">
        <v>51</v>
      </c>
    </row>
    <row r="8" customFormat="false" ht="23.45" hidden="false" customHeight="true" outlineLevel="0" collapsed="false">
      <c r="B8" s="19" t="s">
        <v>12</v>
      </c>
      <c r="C8" s="128" t="n">
        <v>455475</v>
      </c>
      <c r="D8" s="129" t="n">
        <v>725581</v>
      </c>
      <c r="E8" s="129" t="n">
        <v>256645</v>
      </c>
      <c r="F8" s="129" t="n">
        <v>503581</v>
      </c>
      <c r="G8" s="129" t="n">
        <v>344088</v>
      </c>
      <c r="H8" s="129" t="n">
        <v>2896943</v>
      </c>
      <c r="I8" s="129" t="n">
        <v>1504819</v>
      </c>
      <c r="J8" s="130" t="n">
        <f aca="false">SUM(C8:I8)</f>
        <v>6687132</v>
      </c>
      <c r="K8" s="131" t="n">
        <v>9123715</v>
      </c>
      <c r="L8" s="132" t="n">
        <f aca="false">J8-K8</f>
        <v>-2436583</v>
      </c>
      <c r="M8" s="133" t="n">
        <f aca="false">ROUND(L8/K8*100,1)</f>
        <v>-26.7</v>
      </c>
      <c r="N8" s="134" t="s">
        <v>12</v>
      </c>
      <c r="BI8" s="85"/>
    </row>
    <row r="9" customFormat="false" ht="23.45" hidden="false" customHeight="true" outlineLevel="0" collapsed="false">
      <c r="B9" s="19" t="s">
        <v>13</v>
      </c>
      <c r="C9" s="128" t="n">
        <v>434568</v>
      </c>
      <c r="D9" s="129" t="n">
        <v>556986</v>
      </c>
      <c r="E9" s="129" t="n">
        <v>71291</v>
      </c>
      <c r="F9" s="129" t="n">
        <v>714284</v>
      </c>
      <c r="G9" s="129" t="n">
        <v>327634</v>
      </c>
      <c r="H9" s="129" t="n">
        <v>2898703</v>
      </c>
      <c r="I9" s="129" t="n">
        <v>1873542</v>
      </c>
      <c r="J9" s="130" t="n">
        <f aca="false">SUM(C9:I9)</f>
        <v>6877008</v>
      </c>
      <c r="K9" s="131" t="n">
        <v>9889990</v>
      </c>
      <c r="L9" s="132" t="n">
        <f aca="false">J9-K9</f>
        <v>-3012982</v>
      </c>
      <c r="M9" s="133" t="n">
        <f aca="false">ROUND(L9/K9*100,1)</f>
        <v>-30.5</v>
      </c>
      <c r="N9" s="134" t="s">
        <v>52</v>
      </c>
    </row>
    <row r="10" customFormat="false" ht="23.45" hidden="false" customHeight="true" outlineLevel="0" collapsed="false">
      <c r="B10" s="19" t="s">
        <v>14</v>
      </c>
      <c r="C10" s="128" t="n">
        <v>379698</v>
      </c>
      <c r="D10" s="129" t="n">
        <v>235808</v>
      </c>
      <c r="E10" s="129" t="n">
        <v>62017</v>
      </c>
      <c r="F10" s="129" t="n">
        <v>685361</v>
      </c>
      <c r="G10" s="129" t="n">
        <v>285443</v>
      </c>
      <c r="H10" s="129" t="n">
        <v>1385425</v>
      </c>
      <c r="I10" s="129" t="n">
        <v>1325433</v>
      </c>
      <c r="J10" s="130" t="n">
        <f aca="false">SUM(C10:I10)</f>
        <v>4359185</v>
      </c>
      <c r="K10" s="131" t="n">
        <v>6858049</v>
      </c>
      <c r="L10" s="132" t="n">
        <f aca="false">J10-K10</f>
        <v>-2498864</v>
      </c>
      <c r="M10" s="133" t="n">
        <f aca="false">ROUND(L10/K10*100,1)</f>
        <v>-36.4</v>
      </c>
      <c r="N10" s="134" t="s">
        <v>53</v>
      </c>
    </row>
    <row r="11" customFormat="false" ht="23.45" hidden="false" customHeight="true" outlineLevel="0" collapsed="false">
      <c r="B11" s="19" t="s">
        <v>15</v>
      </c>
      <c r="C11" s="128" t="n">
        <v>342577</v>
      </c>
      <c r="D11" s="129" t="n">
        <v>244934</v>
      </c>
      <c r="E11" s="129" t="n">
        <v>55639</v>
      </c>
      <c r="F11" s="129" t="n">
        <v>408053</v>
      </c>
      <c r="G11" s="129" t="n">
        <v>256431</v>
      </c>
      <c r="H11" s="129" t="n">
        <v>2393778</v>
      </c>
      <c r="I11" s="129" t="n">
        <v>1185737</v>
      </c>
      <c r="J11" s="130" t="n">
        <f aca="false">SUM(C11:I11)</f>
        <v>4887149</v>
      </c>
      <c r="K11" s="131" t="n">
        <v>7512553</v>
      </c>
      <c r="L11" s="132" t="n">
        <f aca="false">J11-K11</f>
        <v>-2625404</v>
      </c>
      <c r="M11" s="133" t="n">
        <f aca="false">ROUND(L11/K11*100,1)</f>
        <v>-34.9</v>
      </c>
      <c r="N11" s="134" t="s">
        <v>54</v>
      </c>
    </row>
    <row r="12" customFormat="false" ht="23.45" hidden="false" customHeight="true" outlineLevel="0" collapsed="false">
      <c r="B12" s="19" t="s">
        <v>16</v>
      </c>
      <c r="C12" s="128" t="n">
        <v>278471</v>
      </c>
      <c r="D12" s="129" t="n">
        <v>230157</v>
      </c>
      <c r="E12" s="129" t="n">
        <v>44662</v>
      </c>
      <c r="F12" s="129" t="n">
        <v>627872</v>
      </c>
      <c r="G12" s="129" t="n">
        <v>206492</v>
      </c>
      <c r="H12" s="129" t="n">
        <v>1684382</v>
      </c>
      <c r="I12" s="129" t="n">
        <v>1639498</v>
      </c>
      <c r="J12" s="130" t="n">
        <f aca="false">SUM(C12:I12)</f>
        <v>4711534</v>
      </c>
      <c r="K12" s="131" t="n">
        <v>8087702</v>
      </c>
      <c r="L12" s="132" t="n">
        <f aca="false">J12-K12</f>
        <v>-3376168</v>
      </c>
      <c r="M12" s="133" t="n">
        <f aca="false">ROUND(L12/K12*100,1)</f>
        <v>-41.7</v>
      </c>
      <c r="N12" s="134" t="s">
        <v>55</v>
      </c>
    </row>
    <row r="13" customFormat="false" ht="23.45" hidden="false" customHeight="true" outlineLevel="0" collapsed="false">
      <c r="B13" s="19" t="s">
        <v>17</v>
      </c>
      <c r="C13" s="128" t="n">
        <v>255853</v>
      </c>
      <c r="D13" s="129" t="n">
        <v>554003</v>
      </c>
      <c r="E13" s="129" t="n">
        <v>40782</v>
      </c>
      <c r="F13" s="129" t="n">
        <v>1051693</v>
      </c>
      <c r="G13" s="129" t="n">
        <v>189100</v>
      </c>
      <c r="H13" s="129" t="n">
        <v>2383480</v>
      </c>
      <c r="I13" s="129" t="n">
        <v>5819806</v>
      </c>
      <c r="J13" s="130" t="n">
        <f aca="false">SUM(C13:I13)</f>
        <v>10294717</v>
      </c>
      <c r="K13" s="131" t="n">
        <v>12906322</v>
      </c>
      <c r="L13" s="132" t="n">
        <f aca="false">J13-K13</f>
        <v>-2611605</v>
      </c>
      <c r="M13" s="133" t="n">
        <f aca="false">ROUND(L13/K13*100,1)</f>
        <v>-20.2</v>
      </c>
      <c r="N13" s="134" t="s">
        <v>56</v>
      </c>
    </row>
    <row r="14" customFormat="false" ht="23.45" hidden="false" customHeight="true" outlineLevel="0" collapsed="false">
      <c r="B14" s="19" t="s">
        <v>18</v>
      </c>
      <c r="C14" s="128" t="n">
        <v>371970</v>
      </c>
      <c r="D14" s="129" t="n">
        <v>570331</v>
      </c>
      <c r="E14" s="129" t="n">
        <v>60672</v>
      </c>
      <c r="F14" s="129" t="n">
        <v>812661</v>
      </c>
      <c r="G14" s="129" t="n">
        <v>279315</v>
      </c>
      <c r="H14" s="129" t="n">
        <v>5113056</v>
      </c>
      <c r="I14" s="129" t="n">
        <v>2217780</v>
      </c>
      <c r="J14" s="130" t="n">
        <f aca="false">SUM(C14:I14)</f>
        <v>9425785</v>
      </c>
      <c r="K14" s="131" t="n">
        <v>12599838</v>
      </c>
      <c r="L14" s="132" t="n">
        <f aca="false">J14-K14</f>
        <v>-3174053</v>
      </c>
      <c r="M14" s="133" t="n">
        <f aca="false">ROUND(L14/K14*100,1)</f>
        <v>-25.2</v>
      </c>
      <c r="N14" s="134" t="s">
        <v>57</v>
      </c>
    </row>
    <row r="15" customFormat="false" ht="23.45" hidden="false" customHeight="true" outlineLevel="0" collapsed="false">
      <c r="B15" s="19" t="s">
        <v>19</v>
      </c>
      <c r="C15" s="128" t="n">
        <v>402294</v>
      </c>
      <c r="D15" s="129" t="n">
        <v>434813</v>
      </c>
      <c r="E15" s="129" t="n">
        <v>65831</v>
      </c>
      <c r="F15" s="129" t="n">
        <v>866134</v>
      </c>
      <c r="G15" s="129" t="n">
        <v>302910</v>
      </c>
      <c r="H15" s="129" t="n">
        <v>2512497</v>
      </c>
      <c r="I15" s="129" t="n">
        <v>1498616</v>
      </c>
      <c r="J15" s="130" t="n">
        <f aca="false">SUM(C15:I15)</f>
        <v>6083095</v>
      </c>
      <c r="K15" s="131" t="n">
        <v>8973969</v>
      </c>
      <c r="L15" s="132" t="n">
        <f aca="false">J15-K15</f>
        <v>-2890874</v>
      </c>
      <c r="M15" s="133" t="n">
        <f aca="false">ROUND(L15/K15*100,1)</f>
        <v>-32.2</v>
      </c>
      <c r="N15" s="134" t="s">
        <v>58</v>
      </c>
    </row>
    <row r="16" customFormat="false" ht="23.45" hidden="false" customHeight="true" outlineLevel="0" collapsed="false">
      <c r="B16" s="19" t="s">
        <v>20</v>
      </c>
      <c r="C16" s="128" t="n">
        <v>349459</v>
      </c>
      <c r="D16" s="129" t="n">
        <v>785584</v>
      </c>
      <c r="E16" s="129" t="n">
        <v>56751</v>
      </c>
      <c r="F16" s="129" t="n">
        <v>1558772</v>
      </c>
      <c r="G16" s="129" t="n">
        <v>261488</v>
      </c>
      <c r="H16" s="129" t="n">
        <v>5338655</v>
      </c>
      <c r="I16" s="129" t="n">
        <v>4250932</v>
      </c>
      <c r="J16" s="130" t="n">
        <f aca="false">SUM(C16:I16)</f>
        <v>12601641</v>
      </c>
      <c r="K16" s="131" t="n">
        <v>19844992</v>
      </c>
      <c r="L16" s="132" t="n">
        <f aca="false">J16-K16</f>
        <v>-7243351</v>
      </c>
      <c r="M16" s="133" t="n">
        <f aca="false">ROUND(L16/K16*100,1)</f>
        <v>-36.5</v>
      </c>
      <c r="N16" s="134" t="s">
        <v>59</v>
      </c>
    </row>
    <row r="17" customFormat="false" ht="23.45" hidden="false" customHeight="true" outlineLevel="0" collapsed="false">
      <c r="B17" s="19" t="s">
        <v>21</v>
      </c>
      <c r="C17" s="128" t="n">
        <v>415600</v>
      </c>
      <c r="D17" s="129" t="n">
        <v>1067249</v>
      </c>
      <c r="E17" s="129" t="n">
        <v>68124</v>
      </c>
      <c r="F17" s="129" t="n">
        <v>1909135</v>
      </c>
      <c r="G17" s="129" t="n">
        <v>313309</v>
      </c>
      <c r="H17" s="129" t="n">
        <v>8004102</v>
      </c>
      <c r="I17" s="129" t="n">
        <v>4778076</v>
      </c>
      <c r="J17" s="130" t="n">
        <f aca="false">SUM(C17:I17)</f>
        <v>16555595</v>
      </c>
      <c r="K17" s="131" t="n">
        <v>26300163</v>
      </c>
      <c r="L17" s="132" t="n">
        <f aca="false">J17-K17</f>
        <v>-9744568</v>
      </c>
      <c r="M17" s="133" t="n">
        <f aca="false">ROUND(L17/K17*100,1)</f>
        <v>-37.1</v>
      </c>
      <c r="N17" s="134" t="s">
        <v>60</v>
      </c>
    </row>
    <row r="18" customFormat="false" ht="23.45" hidden="false" customHeight="true" outlineLevel="0" collapsed="false">
      <c r="B18" s="19" t="s">
        <v>22</v>
      </c>
      <c r="C18" s="128" t="n">
        <v>404331</v>
      </c>
      <c r="D18" s="129" t="n">
        <v>280778</v>
      </c>
      <c r="E18" s="129" t="n">
        <v>66154</v>
      </c>
      <c r="F18" s="129" t="n">
        <v>597497</v>
      </c>
      <c r="G18" s="129" t="n">
        <v>304399</v>
      </c>
      <c r="H18" s="129" t="n">
        <v>1189898</v>
      </c>
      <c r="I18" s="129" t="n">
        <v>1067114</v>
      </c>
      <c r="J18" s="130" t="n">
        <f aca="false">SUM(C18:I18)</f>
        <v>3910171</v>
      </c>
      <c r="K18" s="131" t="n">
        <v>6820480</v>
      </c>
      <c r="L18" s="132" t="n">
        <f aca="false">J18-K18</f>
        <v>-2910309</v>
      </c>
      <c r="M18" s="133" t="n">
        <f aca="false">ROUND(L18/K18*100,1)</f>
        <v>-42.7</v>
      </c>
      <c r="N18" s="134" t="s">
        <v>61</v>
      </c>
    </row>
    <row r="19" customFormat="false" ht="23.45" hidden="false" customHeight="true" outlineLevel="0" collapsed="false">
      <c r="B19" s="19" t="s">
        <v>23</v>
      </c>
      <c r="C19" s="128" t="n">
        <v>357884</v>
      </c>
      <c r="D19" s="129" t="n">
        <v>348399</v>
      </c>
      <c r="E19" s="129" t="n">
        <v>58338</v>
      </c>
      <c r="F19" s="129" t="n">
        <v>737036</v>
      </c>
      <c r="G19" s="129" t="n">
        <v>268473</v>
      </c>
      <c r="H19" s="129" t="n">
        <v>3209239</v>
      </c>
      <c r="I19" s="129" t="n">
        <v>1578109</v>
      </c>
      <c r="J19" s="130" t="n">
        <f aca="false">SUM(C19:I19)</f>
        <v>6557478</v>
      </c>
      <c r="K19" s="131" t="n">
        <v>9676945</v>
      </c>
      <c r="L19" s="132" t="n">
        <f aca="false">J19-K19</f>
        <v>-3119467</v>
      </c>
      <c r="M19" s="133" t="n">
        <f aca="false">ROUND(L19/K19*100,1)</f>
        <v>-32.2</v>
      </c>
      <c r="N19" s="134" t="s">
        <v>51</v>
      </c>
    </row>
    <row r="20" customFormat="false" ht="23.45" hidden="false" customHeight="true" outlineLevel="0" collapsed="false">
      <c r="B20" s="19" t="s">
        <v>24</v>
      </c>
      <c r="C20" s="128" t="n">
        <v>357901</v>
      </c>
      <c r="D20" s="129" t="n">
        <v>872939</v>
      </c>
      <c r="E20" s="129" t="n">
        <v>58336</v>
      </c>
      <c r="F20" s="129" t="n">
        <v>1212146</v>
      </c>
      <c r="G20" s="129" t="n">
        <v>268517</v>
      </c>
      <c r="H20" s="129" t="n">
        <v>4278855</v>
      </c>
      <c r="I20" s="129" t="n">
        <v>3084706</v>
      </c>
      <c r="J20" s="130" t="n">
        <f aca="false">SUM(C20:I20)</f>
        <v>10133400</v>
      </c>
      <c r="K20" s="131" t="n">
        <v>15393002</v>
      </c>
      <c r="L20" s="132" t="n">
        <f aca="false">J20-K20</f>
        <v>-5259602</v>
      </c>
      <c r="M20" s="133" t="n">
        <f aca="false">ROUND(L20/K20*100,1)</f>
        <v>-34.2</v>
      </c>
      <c r="N20" s="134" t="s">
        <v>62</v>
      </c>
    </row>
    <row r="21" customFormat="false" ht="23.45" hidden="false" customHeight="true" outlineLevel="0" collapsed="false">
      <c r="B21" s="19" t="s">
        <v>25</v>
      </c>
      <c r="C21" s="128" t="n">
        <v>331020</v>
      </c>
      <c r="D21" s="129" t="n">
        <v>278348</v>
      </c>
      <c r="E21" s="129" t="n">
        <v>53738</v>
      </c>
      <c r="F21" s="129" t="n">
        <v>696343</v>
      </c>
      <c r="G21" s="129" t="n">
        <v>247791</v>
      </c>
      <c r="H21" s="129" t="n">
        <v>3397679</v>
      </c>
      <c r="I21" s="129" t="n">
        <v>1614463</v>
      </c>
      <c r="J21" s="130" t="n">
        <f aca="false">SUM(C21:I21)</f>
        <v>6619382</v>
      </c>
      <c r="K21" s="131" t="n">
        <v>8939107</v>
      </c>
      <c r="L21" s="132" t="n">
        <f aca="false">J21-K21</f>
        <v>-2319725</v>
      </c>
      <c r="M21" s="133" t="n">
        <f aca="false">ROUND(L21/K21*100,1)</f>
        <v>-26</v>
      </c>
      <c r="N21" s="134" t="s">
        <v>63</v>
      </c>
    </row>
    <row r="22" customFormat="false" ht="23.45" hidden="false" customHeight="true" outlineLevel="0" collapsed="false">
      <c r="B22" s="19" t="s">
        <v>26</v>
      </c>
      <c r="C22" s="128" t="n">
        <v>291975</v>
      </c>
      <c r="D22" s="129" t="n">
        <v>355940</v>
      </c>
      <c r="E22" s="129" t="n">
        <v>47082</v>
      </c>
      <c r="F22" s="129" t="n">
        <v>821108</v>
      </c>
      <c r="G22" s="129" t="n">
        <v>217507</v>
      </c>
      <c r="H22" s="129" t="n">
        <v>2567209</v>
      </c>
      <c r="I22" s="129" t="n">
        <v>1969468</v>
      </c>
      <c r="J22" s="130" t="n">
        <f aca="false">SUM(C22:I22)</f>
        <v>6270289</v>
      </c>
      <c r="K22" s="131" t="n">
        <v>9780989</v>
      </c>
      <c r="L22" s="132" t="n">
        <f aca="false">J22-K22</f>
        <v>-3510700</v>
      </c>
      <c r="M22" s="133" t="n">
        <f aca="false">ROUND(L22/K22*100,1)</f>
        <v>-35.9</v>
      </c>
      <c r="N22" s="134" t="s">
        <v>26</v>
      </c>
    </row>
    <row r="23" customFormat="false" ht="23.45" hidden="false" customHeight="true" outlineLevel="0" collapsed="false">
      <c r="B23" s="19" t="s">
        <v>27</v>
      </c>
      <c r="C23" s="128" t="n">
        <v>302977</v>
      </c>
      <c r="D23" s="129" t="n">
        <v>213412</v>
      </c>
      <c r="E23" s="129" t="n">
        <v>48782</v>
      </c>
      <c r="F23" s="129" t="n">
        <v>515540</v>
      </c>
      <c r="G23" s="129" t="n">
        <v>225221</v>
      </c>
      <c r="H23" s="129" t="n">
        <v>1819196</v>
      </c>
      <c r="I23" s="129" t="n">
        <v>1340013</v>
      </c>
      <c r="J23" s="130" t="n">
        <f aca="false">SUM(C23:I23)</f>
        <v>4465141</v>
      </c>
      <c r="K23" s="131" t="n">
        <v>8871295</v>
      </c>
      <c r="L23" s="132" t="n">
        <f aca="false">J23-K23</f>
        <v>-4406154</v>
      </c>
      <c r="M23" s="133" t="n">
        <f aca="false">ROUND(L23/K23*100,1)</f>
        <v>-49.7</v>
      </c>
      <c r="N23" s="134" t="s">
        <v>64</v>
      </c>
    </row>
    <row r="24" customFormat="false" ht="23.45" hidden="false" customHeight="true" outlineLevel="0" collapsed="false">
      <c r="B24" s="19" t="s">
        <v>28</v>
      </c>
      <c r="C24" s="128" t="n">
        <v>301888</v>
      </c>
      <c r="D24" s="129" t="n">
        <v>610673</v>
      </c>
      <c r="E24" s="129" t="n">
        <v>48778</v>
      </c>
      <c r="F24" s="129" t="n">
        <v>1206677</v>
      </c>
      <c r="G24" s="129" t="n">
        <v>225077</v>
      </c>
      <c r="H24" s="129" t="n">
        <v>3573986</v>
      </c>
      <c r="I24" s="129" t="n">
        <v>3432968</v>
      </c>
      <c r="J24" s="130" t="n">
        <f aca="false">SUM(C24:I24)</f>
        <v>9400047</v>
      </c>
      <c r="K24" s="131" t="n">
        <v>15629449</v>
      </c>
      <c r="L24" s="132" t="n">
        <f aca="false">J24-K24</f>
        <v>-6229402</v>
      </c>
      <c r="M24" s="133" t="n">
        <f aca="false">ROUND(L24/K24*100,1)</f>
        <v>-39.9</v>
      </c>
      <c r="N24" s="134" t="s">
        <v>65</v>
      </c>
    </row>
    <row r="25" customFormat="false" ht="23.45" hidden="false" customHeight="true" outlineLevel="0" collapsed="false">
      <c r="B25" s="19" t="s">
        <v>29</v>
      </c>
      <c r="C25" s="128" t="n">
        <v>309330</v>
      </c>
      <c r="D25" s="129" t="n">
        <v>688876</v>
      </c>
      <c r="E25" s="129" t="n">
        <v>296044</v>
      </c>
      <c r="F25" s="129" t="n">
        <v>1682375</v>
      </c>
      <c r="G25" s="129" t="n">
        <v>230811</v>
      </c>
      <c r="H25" s="129" t="n">
        <v>8360428</v>
      </c>
      <c r="I25" s="129" t="n">
        <v>4939330</v>
      </c>
      <c r="J25" s="130" t="n">
        <f aca="false">SUM(C25:I25)</f>
        <v>16507194</v>
      </c>
      <c r="K25" s="131" t="n">
        <v>22931719</v>
      </c>
      <c r="L25" s="132" t="n">
        <f aca="false">J25-K25</f>
        <v>-6424525</v>
      </c>
      <c r="M25" s="133" t="n">
        <f aca="false">ROUND(L25/K25*100,1)</f>
        <v>-28</v>
      </c>
      <c r="N25" s="134" t="s">
        <v>66</v>
      </c>
    </row>
    <row r="26" customFormat="false" ht="23.45" hidden="false" customHeight="true" outlineLevel="0" collapsed="false">
      <c r="B26" s="19" t="s">
        <v>30</v>
      </c>
      <c r="C26" s="128" t="n">
        <v>231218</v>
      </c>
      <c r="D26" s="129" t="n">
        <v>637439</v>
      </c>
      <c r="E26" s="129" t="n">
        <v>36692</v>
      </c>
      <c r="F26" s="129" t="n">
        <v>1504418</v>
      </c>
      <c r="G26" s="129" t="n">
        <v>169844</v>
      </c>
      <c r="H26" s="129" t="n">
        <v>3532233</v>
      </c>
      <c r="I26" s="129" t="n">
        <v>4767387</v>
      </c>
      <c r="J26" s="130" t="n">
        <f aca="false">SUM(C26:I26)</f>
        <v>10879231</v>
      </c>
      <c r="K26" s="131" t="n">
        <v>20854219</v>
      </c>
      <c r="L26" s="132" t="n">
        <f aca="false">J26-K26</f>
        <v>-9974988</v>
      </c>
      <c r="M26" s="133" t="n">
        <f aca="false">ROUND(L26/K26*100,1)</f>
        <v>-47.8</v>
      </c>
      <c r="N26" s="134" t="s">
        <v>67</v>
      </c>
    </row>
    <row r="27" customFormat="false" ht="23.45" hidden="false" customHeight="true" outlineLevel="0" collapsed="false">
      <c r="B27" s="19" t="s">
        <v>31</v>
      </c>
      <c r="C27" s="128" t="n">
        <v>276994</v>
      </c>
      <c r="D27" s="129" t="n">
        <v>422801</v>
      </c>
      <c r="E27" s="129" t="n">
        <v>44372</v>
      </c>
      <c r="F27" s="129" t="n">
        <v>1005926</v>
      </c>
      <c r="G27" s="129" t="n">
        <v>205228</v>
      </c>
      <c r="H27" s="129" t="n">
        <v>3983380</v>
      </c>
      <c r="I27" s="129" t="n">
        <v>3114764</v>
      </c>
      <c r="J27" s="130" t="n">
        <f aca="false">SUM(C27:I27)</f>
        <v>9053465</v>
      </c>
      <c r="K27" s="131" t="n">
        <v>14558569</v>
      </c>
      <c r="L27" s="132" t="n">
        <f aca="false">J27-K27</f>
        <v>-5505104</v>
      </c>
      <c r="M27" s="133" t="n">
        <f aca="false">ROUND(L27/K27*100,1)</f>
        <v>-37.8</v>
      </c>
      <c r="N27" s="134" t="s">
        <v>68</v>
      </c>
    </row>
    <row r="28" customFormat="false" ht="23.45" hidden="false" customHeight="true" outlineLevel="0" collapsed="false">
      <c r="B28" s="23" t="s">
        <v>32</v>
      </c>
      <c r="C28" s="135" t="n">
        <v>241600</v>
      </c>
      <c r="D28" s="136" t="n">
        <v>488933</v>
      </c>
      <c r="E28" s="136" t="n">
        <v>188489</v>
      </c>
      <c r="F28" s="136" t="n">
        <v>1525306</v>
      </c>
      <c r="G28" s="136" t="n">
        <v>178055</v>
      </c>
      <c r="H28" s="136" t="n">
        <v>4823271</v>
      </c>
      <c r="I28" s="136" t="n">
        <v>5350392</v>
      </c>
      <c r="J28" s="137" t="n">
        <f aca="false">SUM(C28:I28)</f>
        <v>12796046</v>
      </c>
      <c r="K28" s="138" t="n">
        <v>20764933</v>
      </c>
      <c r="L28" s="139" t="n">
        <f aca="false">J28-K28</f>
        <v>-7968887</v>
      </c>
      <c r="M28" s="140" t="n">
        <f aca="false">ROUND(L28/K28*100,1)</f>
        <v>-38.4</v>
      </c>
      <c r="N28" s="141" t="s">
        <v>56</v>
      </c>
    </row>
    <row r="29" customFormat="false" ht="23.45" hidden="false" customHeight="true" outlineLevel="0" collapsed="false">
      <c r="B29" s="142" t="s">
        <v>33</v>
      </c>
      <c r="C29" s="143" t="n">
        <v>8489605</v>
      </c>
      <c r="D29" s="144" t="n">
        <v>10945488</v>
      </c>
      <c r="E29" s="144" t="n">
        <v>1961250</v>
      </c>
      <c r="F29" s="144" t="n">
        <v>21257535</v>
      </c>
      <c r="G29" s="144" t="n">
        <v>6370553</v>
      </c>
      <c r="H29" s="144" t="n">
        <v>78089770</v>
      </c>
      <c r="I29" s="144" t="n">
        <v>60469715</v>
      </c>
      <c r="J29" s="145" t="n">
        <f aca="false">SUM(J6:J28)</f>
        <v>187583916</v>
      </c>
      <c r="K29" s="146" t="n">
        <v>289880082</v>
      </c>
      <c r="L29" s="147" t="n">
        <f aca="false">SUM(L6:L28)</f>
        <v>-102296166</v>
      </c>
      <c r="M29" s="148" t="n">
        <f aca="false">ROUND(L29/K29*100,1)</f>
        <v>-35.3</v>
      </c>
      <c r="N29" s="149" t="s">
        <v>33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>
      <c r="N35" s="105"/>
    </row>
  </sheetData>
  <mergeCells count="9"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abiko</dc:creator>
  <dc:description/>
  <cp:keywords/>
  <dc:language>en-US</dc:language>
  <cp:lastModifiedBy>takunori_nozue</cp:lastModifiedBy>
  <cp:lastPrinted>2010-08-04T23:54:14Z</cp:lastPrinted>
  <dcterms:modified xsi:type="dcterms:W3CDTF">2010-08-04T23:54:51Z</dcterms:modified>
  <cp:revision>75</cp:revision>
  <dc:subject/>
  <dc:title/>
</cp:coreProperties>
</file>