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要総括" sheetId="1" state="visible" r:id="rId2"/>
    <sheet name="経常" sheetId="2" state="visible" r:id="rId3"/>
    <sheet name="投資" sheetId="3" state="visible" r:id="rId4"/>
  </sheets>
  <definedNames>
    <definedName function="false" hidden="false" localSheetId="2" name="_xlnm.Print_Area" vbProcedure="false">投資!$B$2:$N$30</definedName>
    <definedName function="false" hidden="false" localSheetId="1" name="_xlnm.Print_Area" vbProcedure="false">経常!$B$2:$AD$32</definedName>
    <definedName function="false" hidden="false" localSheetId="0" name="_xlnm.Print_Area" vbProcedure="false">需要総括!$B$2:$E$31</definedName>
    <definedName function="false" hidden="false" name="a" vbProcedure="false">経常!$B$1:$K$30</definedName>
    <definedName function="false" hidden="false" name="b" vbProcedure="false">投資!$B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7">
  <si>
    <t xml:space="preserve">基準財政需要額総括表</t>
  </si>
  <si>
    <t xml:space="preserve">（単位：千円）</t>
  </si>
  <si>
    <t xml:space="preserve">区  分</t>
  </si>
  <si>
    <t xml:space="preserve">経常的経費</t>
  </si>
  <si>
    <t xml:space="preserve">投資的経費</t>
  </si>
  <si>
    <t xml:space="preserve">合　　　　計</t>
  </si>
  <si>
    <t xml:space="preserve">＜単位費用分＞</t>
  </si>
  <si>
    <t xml:space="preserve">（　Ａ＋Ｂ　）</t>
  </si>
  <si>
    <t xml:space="preserve">Ａ　</t>
  </si>
  <si>
    <t xml:space="preserve">Ｂ　</t>
  </si>
  <si>
    <t xml:space="preserve">Ｃ　</t>
  </si>
  <si>
    <t xml:space="preserve">千代田</t>
  </si>
  <si>
    <t xml:space="preserve">中  央</t>
  </si>
  <si>
    <t xml:space="preserve">港</t>
  </si>
  <si>
    <t xml:space="preserve">新  宿</t>
  </si>
  <si>
    <t xml:space="preserve">文  京</t>
  </si>
  <si>
    <t xml:space="preserve">台  東</t>
  </si>
  <si>
    <t xml:space="preserve">墨  田</t>
  </si>
  <si>
    <t xml:space="preserve">江  東</t>
  </si>
  <si>
    <t xml:space="preserve">品  川</t>
  </si>
  <si>
    <t xml:space="preserve">目  黒</t>
  </si>
  <si>
    <t xml:space="preserve">大  田</t>
  </si>
  <si>
    <t xml:space="preserve">世田谷</t>
  </si>
  <si>
    <t xml:space="preserve">渋  谷</t>
  </si>
  <si>
    <t xml:space="preserve">中  野</t>
  </si>
  <si>
    <t xml:space="preserve">杉  並</t>
  </si>
  <si>
    <t xml:space="preserve">豊  島</t>
  </si>
  <si>
    <t xml:space="preserve">北</t>
  </si>
  <si>
    <t xml:space="preserve">荒  川</t>
  </si>
  <si>
    <t xml:space="preserve">板  橋</t>
  </si>
  <si>
    <t xml:space="preserve">練  馬</t>
  </si>
  <si>
    <t xml:space="preserve">足  立</t>
  </si>
  <si>
    <t xml:space="preserve">葛　飾</t>
  </si>
  <si>
    <t xml:space="preserve">江戸川</t>
  </si>
  <si>
    <t xml:space="preserve">計</t>
  </si>
  <si>
    <t xml:space="preserve">単位費用分内訳</t>
  </si>
  <si>
    <t xml:space="preserve">（単位：千円、％）</t>
  </si>
  <si>
    <t xml:space="preserve">前年度経費</t>
  </si>
  <si>
    <t xml:space="preserve">対前年度伸率</t>
  </si>
  <si>
    <t xml:space="preserve">議会総務費</t>
  </si>
  <si>
    <t xml:space="preserve">民生費</t>
  </si>
  <si>
    <t xml:space="preserve">衛生費</t>
  </si>
  <si>
    <t xml:space="preserve">清掃費</t>
  </si>
  <si>
    <t xml:space="preserve">経済労働費</t>
  </si>
  <si>
    <t xml:space="preserve">土木費</t>
  </si>
  <si>
    <t xml:space="preserve">教育費</t>
  </si>
  <si>
    <t xml:space="preserve">その他諸費</t>
  </si>
  <si>
    <t xml:space="preserve">議　会総務費</t>
  </si>
  <si>
    <t xml:space="preserve">経　済</t>
  </si>
  <si>
    <t xml:space="preserve">その他</t>
  </si>
  <si>
    <t xml:space="preserve">労働費</t>
  </si>
  <si>
    <t xml:space="preserve">諸　費</t>
  </si>
  <si>
    <t xml:space="preserve">千</t>
  </si>
  <si>
    <t xml:space="preserve">中</t>
  </si>
  <si>
    <t xml:space="preserve">新</t>
  </si>
  <si>
    <t xml:space="preserve">文</t>
  </si>
  <si>
    <t xml:space="preserve">台</t>
  </si>
  <si>
    <t xml:space="preserve">墨</t>
  </si>
  <si>
    <t xml:space="preserve">江</t>
  </si>
  <si>
    <t xml:space="preserve">品</t>
  </si>
  <si>
    <t xml:space="preserve">目</t>
  </si>
  <si>
    <t xml:space="preserve">大</t>
  </si>
  <si>
    <t xml:space="preserve">世</t>
  </si>
  <si>
    <t xml:space="preserve">渋</t>
  </si>
  <si>
    <t xml:space="preserve">杉</t>
  </si>
  <si>
    <t xml:space="preserve">豊</t>
  </si>
  <si>
    <t xml:space="preserve">荒</t>
  </si>
  <si>
    <t xml:space="preserve">板</t>
  </si>
  <si>
    <t xml:space="preserve">練</t>
  </si>
  <si>
    <t xml:space="preserve">足</t>
  </si>
  <si>
    <t xml:space="preserve">葛</t>
  </si>
  <si>
    <t xml:space="preserve">合計</t>
  </si>
  <si>
    <t xml:space="preserve">参考</t>
  </si>
  <si>
    <r>
      <rPr>
        <sz val="10.95"/>
        <color rgb="FF000000"/>
        <rFont val="ＭＳ 明朝"/>
        <family val="1"/>
        <charset val="128"/>
      </rPr>
      <t xml:space="preserve">20</t>
    </r>
    <r>
      <rPr>
        <sz val="10.95"/>
        <color rgb="FF000000"/>
        <rFont val="Noto Sans"/>
        <family val="2"/>
      </rPr>
      <t xml:space="preserve">年度（当初）</t>
    </r>
  </si>
  <si>
    <r>
      <rPr>
        <sz val="10.95"/>
        <color rgb="FF000000"/>
        <rFont val="Noto Sans"/>
        <family val="2"/>
      </rPr>
      <t xml:space="preserve">差引増</t>
    </r>
    <r>
      <rPr>
        <sz val="10.95"/>
        <color rgb="FF000000"/>
        <rFont val="ＭＳ 明朝"/>
        <family val="1"/>
        <charset val="128"/>
      </rPr>
      <t xml:space="preserve">(△)</t>
    </r>
    <r>
      <rPr>
        <sz val="10.95"/>
        <color rgb="FF000000"/>
        <rFont val="Noto Sans"/>
        <family val="2"/>
      </rPr>
      <t xml:space="preserve">減額 </t>
    </r>
  </si>
  <si>
    <r>
      <rPr>
        <sz val="10.95"/>
        <color rgb="FF000000"/>
        <rFont val="Noto Sans"/>
        <family val="2"/>
      </rPr>
      <t xml:space="preserve">増</t>
    </r>
    <r>
      <rPr>
        <sz val="10.95"/>
        <color rgb="FF000000"/>
        <rFont val="ＭＳ 明朝"/>
        <family val="1"/>
        <charset val="128"/>
      </rPr>
      <t xml:space="preserve">(△)</t>
    </r>
    <r>
      <rPr>
        <sz val="10.95"/>
        <color rgb="FF000000"/>
        <rFont val="Noto Sans"/>
        <family val="2"/>
      </rPr>
      <t xml:space="preserve">減率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（Ｈ－Ｉ）　Ｊ</t>
  </si>
  <si>
    <t xml:space="preserve">Ｊ／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.0;\△#,##0.0"/>
    <numFmt numFmtId="168" formatCode="[$-409]h:mm"/>
    <numFmt numFmtId="169" formatCode="#,##0;\△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9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.9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" width="7.99"/>
    <col collapsed="false" customWidth="true" hidden="false" outlineLevel="0" max="5" min="3" style="1" width="24.62"/>
    <col collapsed="false" customWidth="false" hidden="false" outlineLevel="0" max="7" min="6" style="1" width="7.99"/>
    <col collapsed="false" customWidth="true" hidden="false" outlineLevel="0" max="8" min="8" style="1" width="17.99"/>
    <col collapsed="false" customWidth="false" hidden="false" outlineLevel="0" max="257" min="9" style="1" width="7.99"/>
  </cols>
  <sheetData>
    <row r="2" customFormat="false" ht="18" hidden="false" customHeight="true" outlineLevel="0" collapsed="false">
      <c r="B2" s="2" t="s">
        <v>0</v>
      </c>
    </row>
    <row r="3" customFormat="false" ht="19.9" hidden="false" customHeight="true" outlineLevel="0" collapsed="false">
      <c r="E3" s="3" t="s">
        <v>1</v>
      </c>
    </row>
    <row r="4" customFormat="false" ht="14.1" hidden="false" customHeight="true" outlineLevel="0" collapsed="false">
      <c r="B4" s="4" t="s">
        <v>2</v>
      </c>
      <c r="C4" s="5" t="s">
        <v>3</v>
      </c>
      <c r="D4" s="6" t="s">
        <v>4</v>
      </c>
      <c r="E4" s="7" t="s">
        <v>5</v>
      </c>
    </row>
    <row r="5" customFormat="false" ht="14.1" hidden="false" customHeight="true" outlineLevel="0" collapsed="false">
      <c r="B5" s="4"/>
      <c r="C5" s="8"/>
      <c r="D5" s="9"/>
      <c r="E5" s="10"/>
    </row>
    <row r="6" customFormat="false" ht="14.1" hidden="false" customHeight="true" outlineLevel="0" collapsed="false">
      <c r="B6" s="4"/>
      <c r="C6" s="11" t="s">
        <v>6</v>
      </c>
      <c r="D6" s="12" t="s">
        <v>6</v>
      </c>
      <c r="E6" s="13" t="s">
        <v>7</v>
      </c>
    </row>
    <row r="7" customFormat="false" ht="14.1" hidden="false" customHeight="true" outlineLevel="0" collapsed="false">
      <c r="B7" s="4"/>
      <c r="C7" s="14" t="s">
        <v>8</v>
      </c>
      <c r="D7" s="15" t="s">
        <v>9</v>
      </c>
      <c r="E7" s="16" t="s">
        <v>10</v>
      </c>
    </row>
    <row r="8" customFormat="false" ht="23.45" hidden="false" customHeight="true" outlineLevel="0" collapsed="false">
      <c r="B8" s="17" t="s">
        <v>11</v>
      </c>
      <c r="C8" s="18" t="n">
        <v>21409678</v>
      </c>
      <c r="D8" s="19" t="n">
        <v>6308428</v>
      </c>
      <c r="E8" s="20" t="n">
        <f aca="false">C8+D8</f>
        <v>27718106</v>
      </c>
    </row>
    <row r="9" customFormat="false" ht="23.45" hidden="false" customHeight="true" outlineLevel="0" collapsed="false">
      <c r="B9" s="21" t="s">
        <v>12</v>
      </c>
      <c r="C9" s="22" t="n">
        <v>31709207</v>
      </c>
      <c r="D9" s="23" t="n">
        <v>7253654</v>
      </c>
      <c r="E9" s="24" t="n">
        <f aca="false">C9+D9</f>
        <v>38962861</v>
      </c>
    </row>
    <row r="10" customFormat="false" ht="23.45" hidden="false" customHeight="true" outlineLevel="0" collapsed="false">
      <c r="B10" s="21" t="s">
        <v>13</v>
      </c>
      <c r="C10" s="22" t="n">
        <v>43050803</v>
      </c>
      <c r="D10" s="23" t="n">
        <v>9123715</v>
      </c>
      <c r="E10" s="24" t="n">
        <f aca="false">C10+D10</f>
        <v>52174518</v>
      </c>
    </row>
    <row r="11" customFormat="false" ht="23.45" hidden="false" customHeight="true" outlineLevel="0" collapsed="false">
      <c r="B11" s="21" t="s">
        <v>14</v>
      </c>
      <c r="C11" s="22" t="n">
        <v>59876230</v>
      </c>
      <c r="D11" s="23" t="n">
        <v>9889990</v>
      </c>
      <c r="E11" s="24" t="n">
        <f aca="false">C11+D11</f>
        <v>69766220</v>
      </c>
    </row>
    <row r="12" customFormat="false" ht="23.45" hidden="false" customHeight="true" outlineLevel="0" collapsed="false">
      <c r="B12" s="21" t="s">
        <v>15</v>
      </c>
      <c r="C12" s="22" t="n">
        <v>41784684</v>
      </c>
      <c r="D12" s="23" t="n">
        <v>6858049</v>
      </c>
      <c r="E12" s="24" t="n">
        <f aca="false">C12+D12</f>
        <v>48642733</v>
      </c>
    </row>
    <row r="13" customFormat="false" ht="23.45" hidden="false" customHeight="true" outlineLevel="0" collapsed="false">
      <c r="B13" s="21" t="s">
        <v>16</v>
      </c>
      <c r="C13" s="22" t="n">
        <v>42534236</v>
      </c>
      <c r="D13" s="23" t="n">
        <v>7512553</v>
      </c>
      <c r="E13" s="24" t="n">
        <f aca="false">C13+D13</f>
        <v>50046789</v>
      </c>
    </row>
    <row r="14" customFormat="false" ht="23.45" hidden="false" customHeight="true" outlineLevel="0" collapsed="false">
      <c r="B14" s="21" t="s">
        <v>17</v>
      </c>
      <c r="C14" s="22" t="n">
        <v>50899720</v>
      </c>
      <c r="D14" s="23" t="n">
        <v>8087702</v>
      </c>
      <c r="E14" s="24" t="n">
        <f aca="false">C14+D14</f>
        <v>58987422</v>
      </c>
    </row>
    <row r="15" customFormat="false" ht="23.45" hidden="false" customHeight="true" outlineLevel="0" collapsed="false">
      <c r="B15" s="21" t="s">
        <v>18</v>
      </c>
      <c r="C15" s="22" t="n">
        <v>81560703</v>
      </c>
      <c r="D15" s="23" t="n">
        <v>12906322</v>
      </c>
      <c r="E15" s="24" t="n">
        <f aca="false">C15+D15</f>
        <v>94467025</v>
      </c>
    </row>
    <row r="16" customFormat="false" ht="23.45" hidden="false" customHeight="true" outlineLevel="0" collapsed="false">
      <c r="B16" s="21" t="s">
        <v>19</v>
      </c>
      <c r="C16" s="22" t="n">
        <v>69053389</v>
      </c>
      <c r="D16" s="23" t="n">
        <v>12599838</v>
      </c>
      <c r="E16" s="24" t="n">
        <f aca="false">C16+D16</f>
        <v>81653227</v>
      </c>
    </row>
    <row r="17" customFormat="false" ht="23.45" hidden="false" customHeight="true" outlineLevel="0" collapsed="false">
      <c r="B17" s="21" t="s">
        <v>20</v>
      </c>
      <c r="C17" s="22" t="n">
        <v>48677288</v>
      </c>
      <c r="D17" s="23" t="n">
        <v>8973969</v>
      </c>
      <c r="E17" s="24" t="n">
        <f aca="false">C17+D17</f>
        <v>57651257</v>
      </c>
    </row>
    <row r="18" customFormat="false" ht="23.45" hidden="false" customHeight="true" outlineLevel="0" collapsed="false">
      <c r="B18" s="21" t="s">
        <v>21</v>
      </c>
      <c r="C18" s="22" t="n">
        <v>120771055</v>
      </c>
      <c r="D18" s="23" t="n">
        <v>19844992</v>
      </c>
      <c r="E18" s="24" t="n">
        <f aca="false">C18+D18</f>
        <v>140616047</v>
      </c>
    </row>
    <row r="19" customFormat="false" ht="23.45" hidden="false" customHeight="true" outlineLevel="0" collapsed="false">
      <c r="B19" s="21" t="s">
        <v>22</v>
      </c>
      <c r="C19" s="22" t="n">
        <v>124997855</v>
      </c>
      <c r="D19" s="23" t="n">
        <v>26300163</v>
      </c>
      <c r="E19" s="24" t="n">
        <f aca="false">C19+D19</f>
        <v>151298018</v>
      </c>
    </row>
    <row r="20" customFormat="false" ht="23.45" hidden="false" customHeight="true" outlineLevel="0" collapsed="false">
      <c r="B20" s="21" t="s">
        <v>23</v>
      </c>
      <c r="C20" s="22" t="n">
        <v>40141884</v>
      </c>
      <c r="D20" s="23" t="n">
        <v>6820480</v>
      </c>
      <c r="E20" s="24" t="n">
        <f aca="false">C20+D20</f>
        <v>46962364</v>
      </c>
    </row>
    <row r="21" customFormat="false" ht="23.45" hidden="false" customHeight="true" outlineLevel="0" collapsed="false">
      <c r="B21" s="21" t="s">
        <v>24</v>
      </c>
      <c r="C21" s="22" t="n">
        <v>56819222</v>
      </c>
      <c r="D21" s="23" t="n">
        <v>9676945</v>
      </c>
      <c r="E21" s="24" t="n">
        <f aca="false">C21+D21</f>
        <v>66496167</v>
      </c>
    </row>
    <row r="22" customFormat="false" ht="23.45" hidden="false" customHeight="true" outlineLevel="0" collapsed="false">
      <c r="B22" s="21" t="s">
        <v>25</v>
      </c>
      <c r="C22" s="22" t="n">
        <v>85016743</v>
      </c>
      <c r="D22" s="23" t="n">
        <v>15393002</v>
      </c>
      <c r="E22" s="24" t="n">
        <f aca="false">C22+D22</f>
        <v>100409745</v>
      </c>
    </row>
    <row r="23" customFormat="false" ht="23.45" hidden="false" customHeight="true" outlineLevel="0" collapsed="false">
      <c r="B23" s="21" t="s">
        <v>26</v>
      </c>
      <c r="C23" s="22" t="n">
        <v>49557874</v>
      </c>
      <c r="D23" s="23" t="n">
        <v>8939107</v>
      </c>
      <c r="E23" s="24" t="n">
        <f aca="false">C23+D23</f>
        <v>58496981</v>
      </c>
    </row>
    <row r="24" customFormat="false" ht="23.45" hidden="false" customHeight="true" outlineLevel="0" collapsed="false">
      <c r="B24" s="21" t="s">
        <v>27</v>
      </c>
      <c r="C24" s="22" t="n">
        <v>67489161</v>
      </c>
      <c r="D24" s="23" t="n">
        <v>9780989</v>
      </c>
      <c r="E24" s="24" t="n">
        <f aca="false">C24+D24</f>
        <v>77270150</v>
      </c>
    </row>
    <row r="25" customFormat="false" ht="23.45" hidden="false" customHeight="true" outlineLevel="0" collapsed="false">
      <c r="B25" s="21" t="s">
        <v>28</v>
      </c>
      <c r="C25" s="22" t="n">
        <v>46438893</v>
      </c>
      <c r="D25" s="23" t="n">
        <v>8871295</v>
      </c>
      <c r="E25" s="24" t="n">
        <f aca="false">C25+D25</f>
        <v>55310188</v>
      </c>
    </row>
    <row r="26" customFormat="false" ht="23.45" hidden="false" customHeight="true" outlineLevel="0" collapsed="false">
      <c r="B26" s="21" t="s">
        <v>29</v>
      </c>
      <c r="C26" s="22" t="n">
        <v>94677862</v>
      </c>
      <c r="D26" s="23" t="n">
        <v>15629449</v>
      </c>
      <c r="E26" s="24" t="n">
        <f aca="false">C26+D26</f>
        <v>110307311</v>
      </c>
    </row>
    <row r="27" customFormat="false" ht="23.45" hidden="false" customHeight="true" outlineLevel="0" collapsed="false">
      <c r="B27" s="21" t="s">
        <v>30</v>
      </c>
      <c r="C27" s="22" t="n">
        <v>119739055</v>
      </c>
      <c r="D27" s="23" t="n">
        <v>22931719</v>
      </c>
      <c r="E27" s="24" t="n">
        <f aca="false">C27+D27</f>
        <v>142670774</v>
      </c>
    </row>
    <row r="28" customFormat="false" ht="23.45" hidden="false" customHeight="true" outlineLevel="0" collapsed="false">
      <c r="B28" s="21" t="s">
        <v>31</v>
      </c>
      <c r="C28" s="22" t="n">
        <v>129181536</v>
      </c>
      <c r="D28" s="23" t="n">
        <v>20854219</v>
      </c>
      <c r="E28" s="24" t="n">
        <f aca="false">C28+D28</f>
        <v>150035755</v>
      </c>
    </row>
    <row r="29" customFormat="false" ht="23.45" hidden="false" customHeight="true" outlineLevel="0" collapsed="false">
      <c r="B29" s="21" t="s">
        <v>32</v>
      </c>
      <c r="C29" s="22" t="n">
        <v>88049755</v>
      </c>
      <c r="D29" s="23" t="n">
        <v>14558569</v>
      </c>
      <c r="E29" s="24" t="n">
        <f aca="false">C29+D29</f>
        <v>102608324</v>
      </c>
    </row>
    <row r="30" customFormat="false" ht="23.45" hidden="false" customHeight="true" outlineLevel="0" collapsed="false">
      <c r="B30" s="25" t="s">
        <v>33</v>
      </c>
      <c r="C30" s="26" t="n">
        <v>120267023</v>
      </c>
      <c r="D30" s="27" t="n">
        <v>20764933</v>
      </c>
      <c r="E30" s="28" t="n">
        <f aca="false">C30+D30</f>
        <v>141031956</v>
      </c>
    </row>
    <row r="31" customFormat="false" ht="23.45" hidden="false" customHeight="true" outlineLevel="0" collapsed="false">
      <c r="B31" s="29" t="s">
        <v>34</v>
      </c>
      <c r="C31" s="30" t="n">
        <v>1633703856</v>
      </c>
      <c r="D31" s="31" t="n">
        <v>289880082</v>
      </c>
      <c r="E31" s="32" t="n">
        <f aca="false">SUM(E8:E30)</f>
        <v>1923583938</v>
      </c>
    </row>
    <row r="32" customFormat="false" ht="12.75" hidden="false" customHeight="true" outlineLevel="0" collapsed="false">
      <c r="C32" s="33"/>
    </row>
    <row r="33" customFormat="false" ht="12.75" hidden="false" customHeight="true" outlineLevel="0" collapsed="false">
      <c r="C33" s="33"/>
    </row>
  </sheetData>
  <mergeCells count="1">
    <mergeCell ref="B4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H3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6.74"/>
    <col collapsed="false" customWidth="true" hidden="false" outlineLevel="0" max="4" min="3" style="1" width="12.25"/>
    <col collapsed="false" customWidth="true" hidden="false" outlineLevel="0" max="5" min="5" style="1" width="11.75"/>
    <col collapsed="false" customWidth="true" hidden="false" outlineLevel="0" max="6" min="6" style="1" width="11.49"/>
    <col collapsed="false" customWidth="true" hidden="false" outlineLevel="0" max="7" min="7" style="1" width="11.24"/>
    <col collapsed="false" customWidth="true" hidden="false" outlineLevel="0" max="8" min="8" style="1" width="10.87"/>
    <col collapsed="false" customWidth="true" hidden="false" outlineLevel="0" max="9" min="9" style="1" width="11.49"/>
    <col collapsed="false" customWidth="true" hidden="false" outlineLevel="0" max="10" min="10" style="1" width="12.25"/>
    <col collapsed="false" customWidth="true" hidden="false" outlineLevel="0" max="11" min="11" style="1" width="13.12"/>
    <col collapsed="false" customWidth="true" hidden="true" outlineLevel="0" max="12" min="12" style="1" width="10.25"/>
    <col collapsed="false" customWidth="true" hidden="true" outlineLevel="0" max="13" min="13" style="1" width="11.24"/>
    <col collapsed="false" customWidth="true" hidden="true" outlineLevel="0" max="17" min="14" style="1" width="10.25"/>
    <col collapsed="false" customWidth="true" hidden="true" outlineLevel="0" max="19" min="18" style="1" width="11.24"/>
    <col collapsed="false" customWidth="true" hidden="true" outlineLevel="0" max="20" min="20" style="1" width="12.49"/>
    <col collapsed="false" customWidth="true" hidden="false" outlineLevel="0" max="21" min="21" style="1" width="6.49"/>
    <col collapsed="false" customWidth="true" hidden="false" outlineLevel="0" max="22" min="22" style="1" width="6.99"/>
    <col collapsed="false" customWidth="true" hidden="false" outlineLevel="0" max="24" min="23" style="1" width="6.74"/>
    <col collapsed="false" customWidth="true" hidden="false" outlineLevel="0" max="26" min="25" style="1" width="6.99"/>
    <col collapsed="false" customWidth="true" hidden="false" outlineLevel="0" max="27" min="27" style="1" width="6.74"/>
    <col collapsed="false" customWidth="true" hidden="false" outlineLevel="0" max="28" min="28" style="1" width="6.49"/>
    <col collapsed="false" customWidth="true" hidden="false" outlineLevel="0" max="29" min="29" style="1" width="6.25"/>
    <col collapsed="false" customWidth="true" hidden="false" outlineLevel="0" max="30" min="30" style="1" width="4.12"/>
    <col collapsed="false" customWidth="false" hidden="false" outlineLevel="0" max="257" min="31" style="1" width="7.99"/>
  </cols>
  <sheetData>
    <row r="2" customFormat="false" ht="19.9" hidden="false" customHeight="true" outlineLevel="0" collapsed="false">
      <c r="B2" s="34" t="s">
        <v>35</v>
      </c>
      <c r="D2" s="35"/>
      <c r="E2" s="35"/>
      <c r="F2" s="35"/>
      <c r="G2" s="35"/>
      <c r="H2" s="35"/>
      <c r="I2" s="35"/>
      <c r="K2" s="35"/>
    </row>
    <row r="3" customFormat="false" ht="19.9" hidden="false" customHeight="true" outlineLevel="0" collapsed="false">
      <c r="B3" s="36" t="s">
        <v>3</v>
      </c>
      <c r="C3" s="37"/>
      <c r="D3" s="35"/>
      <c r="E3" s="35"/>
      <c r="F3" s="35"/>
      <c r="G3" s="35"/>
      <c r="H3" s="35"/>
      <c r="I3" s="35"/>
      <c r="J3" s="37"/>
      <c r="K3" s="35"/>
      <c r="AD3" s="3" t="s">
        <v>36</v>
      </c>
    </row>
    <row r="4" customFormat="false" ht="15" hidden="false" customHeight="true" outlineLevel="0" collapsed="false">
      <c r="B4" s="38"/>
      <c r="C4" s="39"/>
      <c r="D4" s="40"/>
      <c r="E4" s="40"/>
      <c r="F4" s="40"/>
      <c r="G4" s="40"/>
      <c r="H4" s="40"/>
      <c r="I4" s="40"/>
      <c r="J4" s="40"/>
      <c r="K4" s="41"/>
      <c r="L4" s="42"/>
      <c r="M4" s="43"/>
      <c r="N4" s="43"/>
      <c r="O4" s="44" t="s">
        <v>37</v>
      </c>
      <c r="P4" s="43"/>
      <c r="Q4" s="43"/>
      <c r="R4" s="43"/>
      <c r="S4" s="43"/>
      <c r="T4" s="43"/>
      <c r="U4" s="45"/>
      <c r="V4" s="46"/>
      <c r="W4" s="47" t="s">
        <v>38</v>
      </c>
      <c r="X4" s="47"/>
      <c r="Y4" s="47"/>
      <c r="Z4" s="47"/>
      <c r="AA4" s="47"/>
      <c r="AB4" s="46"/>
      <c r="AC4" s="48"/>
      <c r="AD4" s="49"/>
    </row>
    <row r="5" customFormat="false" ht="15" hidden="false" customHeight="true" outlineLevel="0" collapsed="false">
      <c r="B5" s="50" t="s">
        <v>2</v>
      </c>
      <c r="C5" s="51" t="s">
        <v>39</v>
      </c>
      <c r="D5" s="52" t="s">
        <v>40</v>
      </c>
      <c r="E5" s="52" t="s">
        <v>41</v>
      </c>
      <c r="F5" s="52" t="s">
        <v>42</v>
      </c>
      <c r="G5" s="52" t="s">
        <v>43</v>
      </c>
      <c r="H5" s="52" t="s">
        <v>44</v>
      </c>
      <c r="I5" s="52" t="s">
        <v>45</v>
      </c>
      <c r="J5" s="52" t="s">
        <v>46</v>
      </c>
      <c r="K5" s="53" t="s">
        <v>34</v>
      </c>
      <c r="L5" s="54" t="s">
        <v>39</v>
      </c>
      <c r="M5" s="55" t="s">
        <v>40</v>
      </c>
      <c r="N5" s="55" t="s">
        <v>41</v>
      </c>
      <c r="O5" s="55" t="s">
        <v>42</v>
      </c>
      <c r="P5" s="55" t="s">
        <v>43</v>
      </c>
      <c r="Q5" s="55" t="s">
        <v>44</v>
      </c>
      <c r="R5" s="55" t="s">
        <v>45</v>
      </c>
      <c r="S5" s="55" t="s">
        <v>46</v>
      </c>
      <c r="T5" s="55" t="s">
        <v>34</v>
      </c>
      <c r="U5" s="56" t="s">
        <v>47</v>
      </c>
      <c r="V5" s="57" t="s">
        <v>40</v>
      </c>
      <c r="W5" s="57" t="s">
        <v>41</v>
      </c>
      <c r="X5" s="57" t="s">
        <v>42</v>
      </c>
      <c r="Y5" s="58" t="s">
        <v>48</v>
      </c>
      <c r="Z5" s="57" t="s">
        <v>44</v>
      </c>
      <c r="AA5" s="57" t="s">
        <v>45</v>
      </c>
      <c r="AB5" s="58" t="s">
        <v>49</v>
      </c>
      <c r="AC5" s="59" t="s">
        <v>34</v>
      </c>
      <c r="AD5" s="60"/>
    </row>
    <row r="6" customFormat="false" ht="15" hidden="false" customHeight="true" outlineLevel="0" collapsed="false">
      <c r="B6" s="61"/>
      <c r="C6" s="62"/>
      <c r="D6" s="63"/>
      <c r="E6" s="63"/>
      <c r="F6" s="63"/>
      <c r="G6" s="63"/>
      <c r="H6" s="63"/>
      <c r="I6" s="63"/>
      <c r="J6" s="63"/>
      <c r="K6" s="64"/>
      <c r="L6" s="65"/>
      <c r="M6" s="66"/>
      <c r="N6" s="66"/>
      <c r="O6" s="66"/>
      <c r="P6" s="66"/>
      <c r="Q6" s="66"/>
      <c r="R6" s="66"/>
      <c r="S6" s="66"/>
      <c r="T6" s="66"/>
      <c r="U6" s="56"/>
      <c r="V6" s="57"/>
      <c r="W6" s="57"/>
      <c r="X6" s="57"/>
      <c r="Y6" s="67" t="s">
        <v>50</v>
      </c>
      <c r="Z6" s="57"/>
      <c r="AA6" s="57"/>
      <c r="AB6" s="68" t="s">
        <v>51</v>
      </c>
      <c r="AC6" s="59"/>
      <c r="AD6" s="69"/>
    </row>
    <row r="7" customFormat="false" ht="23.45" hidden="false" customHeight="true" outlineLevel="0" collapsed="false">
      <c r="B7" s="70" t="s">
        <v>11</v>
      </c>
      <c r="C7" s="71" t="n">
        <v>5307874</v>
      </c>
      <c r="D7" s="72" t="n">
        <v>4682585</v>
      </c>
      <c r="E7" s="72" t="n">
        <v>1153980</v>
      </c>
      <c r="F7" s="72" t="n">
        <v>1022437</v>
      </c>
      <c r="G7" s="72" t="n">
        <v>736608</v>
      </c>
      <c r="H7" s="72" t="n">
        <v>1515117</v>
      </c>
      <c r="I7" s="72" t="n">
        <v>2996989</v>
      </c>
      <c r="J7" s="72" t="n">
        <v>3994088</v>
      </c>
      <c r="K7" s="73" t="n">
        <f aca="false">SUM(C7:J7)</f>
        <v>21409678</v>
      </c>
      <c r="L7" s="74" t="n">
        <v>5278178</v>
      </c>
      <c r="M7" s="74" t="n">
        <v>4471584</v>
      </c>
      <c r="N7" s="74" t="n">
        <v>1145680</v>
      </c>
      <c r="O7" s="74" t="n">
        <v>1105311</v>
      </c>
      <c r="P7" s="74" t="n">
        <v>651799</v>
      </c>
      <c r="Q7" s="74" t="n">
        <v>1545758</v>
      </c>
      <c r="R7" s="74" t="n">
        <v>2921219</v>
      </c>
      <c r="S7" s="74" t="n">
        <v>3748915</v>
      </c>
      <c r="T7" s="74" t="n">
        <v>20868444</v>
      </c>
      <c r="U7" s="75" t="n">
        <f aca="false">ROUND((C7-L7)/L7*100,1)</f>
        <v>0.6</v>
      </c>
      <c r="V7" s="76" t="n">
        <f aca="false">ROUND((D7-M7)/M7*100,1)</f>
        <v>4.7</v>
      </c>
      <c r="W7" s="76" t="n">
        <f aca="false">ROUND((E7-N7)/N7*100,1)</f>
        <v>0.7</v>
      </c>
      <c r="X7" s="77" t="n">
        <f aca="false">ROUND((F7-O7)/O7*100,1)</f>
        <v>-7.5</v>
      </c>
      <c r="Y7" s="76" t="n">
        <f aca="false">ROUND((G7-P7)/P7*100,1)</f>
        <v>13</v>
      </c>
      <c r="Z7" s="76" t="n">
        <f aca="false">ROUND((H7-Q7)/Q7*100,1)</f>
        <v>-2</v>
      </c>
      <c r="AA7" s="76" t="n">
        <f aca="false">ROUND((I7-R7)/R7*100,1)</f>
        <v>2.6</v>
      </c>
      <c r="AB7" s="76" t="n">
        <f aca="false">ROUND((J7-S7)/S7*100,1)</f>
        <v>6.5</v>
      </c>
      <c r="AC7" s="78" t="n">
        <f aca="false">ROUND((K7-T7)/T7*100,1)</f>
        <v>2.6</v>
      </c>
      <c r="AD7" s="79" t="s">
        <v>52</v>
      </c>
    </row>
    <row r="8" customFormat="false" ht="23.45" hidden="false" customHeight="true" outlineLevel="0" collapsed="false">
      <c r="B8" s="80" t="s">
        <v>12</v>
      </c>
      <c r="C8" s="81" t="n">
        <v>6128668</v>
      </c>
      <c r="D8" s="82" t="n">
        <v>8687139</v>
      </c>
      <c r="E8" s="82" t="n">
        <v>1530894</v>
      </c>
      <c r="F8" s="82" t="n">
        <v>1657967</v>
      </c>
      <c r="G8" s="82" t="n">
        <v>1002948</v>
      </c>
      <c r="H8" s="82" t="n">
        <v>1924861</v>
      </c>
      <c r="I8" s="82" t="n">
        <v>4848718</v>
      </c>
      <c r="J8" s="82" t="n">
        <v>5928012</v>
      </c>
      <c r="K8" s="83" t="n">
        <f aca="false">SUM(C8:J8)</f>
        <v>31709207</v>
      </c>
      <c r="L8" s="74" t="n">
        <v>6093910</v>
      </c>
      <c r="M8" s="74" t="n">
        <v>8218381</v>
      </c>
      <c r="N8" s="74" t="n">
        <v>1492870</v>
      </c>
      <c r="O8" s="74" t="n">
        <v>1610724</v>
      </c>
      <c r="P8" s="74" t="n">
        <v>847674</v>
      </c>
      <c r="Q8" s="74" t="n">
        <v>1942020</v>
      </c>
      <c r="R8" s="74" t="n">
        <v>4677112</v>
      </c>
      <c r="S8" s="74" t="n">
        <v>5910553</v>
      </c>
      <c r="T8" s="74" t="n">
        <v>30793244</v>
      </c>
      <c r="U8" s="84" t="n">
        <f aca="false">ROUND((C8-L8)/L8*100,1)</f>
        <v>0.6</v>
      </c>
      <c r="V8" s="85" t="n">
        <f aca="false">ROUND((D8-M8)/M8*100,1)</f>
        <v>5.7</v>
      </c>
      <c r="W8" s="85" t="n">
        <f aca="false">ROUND((E8-N8)/N8*100,1)</f>
        <v>2.5</v>
      </c>
      <c r="X8" s="86" t="n">
        <f aca="false">ROUND((F8-O8)/O8*100,1)</f>
        <v>2.9</v>
      </c>
      <c r="Y8" s="85" t="n">
        <f aca="false">ROUND((G8-P8)/P8*100,1)</f>
        <v>18.3</v>
      </c>
      <c r="Z8" s="85" t="n">
        <f aca="false">ROUND((H8-Q8)/Q8*100,1)</f>
        <v>-0.9</v>
      </c>
      <c r="AA8" s="85" t="n">
        <f aca="false">ROUND((I8-R8)/R8*100,1)</f>
        <v>3.7</v>
      </c>
      <c r="AB8" s="85" t="n">
        <f aca="false">ROUND((J8-S8)/S8*100,1)</f>
        <v>0.3</v>
      </c>
      <c r="AC8" s="87" t="n">
        <f aca="false">ROUND((K8-T8)/T8*100,1)</f>
        <v>3</v>
      </c>
      <c r="AD8" s="80" t="s">
        <v>53</v>
      </c>
    </row>
    <row r="9" customFormat="false" ht="23.45" hidden="false" customHeight="true" outlineLevel="0" collapsed="false">
      <c r="B9" s="80" t="s">
        <v>13</v>
      </c>
      <c r="C9" s="81" t="n">
        <v>7695402</v>
      </c>
      <c r="D9" s="82" t="n">
        <v>13606198</v>
      </c>
      <c r="E9" s="82" t="n">
        <v>2122870</v>
      </c>
      <c r="F9" s="82" t="n">
        <v>2657428</v>
      </c>
      <c r="G9" s="82" t="n">
        <v>969308</v>
      </c>
      <c r="H9" s="82" t="n">
        <v>2355553</v>
      </c>
      <c r="I9" s="82" t="n">
        <v>6038930</v>
      </c>
      <c r="J9" s="82" t="n">
        <v>7605114</v>
      </c>
      <c r="K9" s="83" t="n">
        <f aca="false">SUM(C9:J9)</f>
        <v>43050803</v>
      </c>
      <c r="L9" s="74" t="n">
        <v>7653345</v>
      </c>
      <c r="M9" s="74" t="n">
        <v>13343323</v>
      </c>
      <c r="N9" s="74" t="n">
        <v>2058979</v>
      </c>
      <c r="O9" s="74" t="n">
        <v>2703740</v>
      </c>
      <c r="P9" s="74" t="n">
        <v>835165</v>
      </c>
      <c r="Q9" s="74" t="n">
        <v>2370423</v>
      </c>
      <c r="R9" s="74" t="n">
        <v>5745292</v>
      </c>
      <c r="S9" s="74" t="n">
        <v>7273840</v>
      </c>
      <c r="T9" s="74" t="n">
        <v>41984107</v>
      </c>
      <c r="U9" s="84" t="n">
        <f aca="false">ROUND((C9-L9)/L9*100,1)</f>
        <v>0.5</v>
      </c>
      <c r="V9" s="85" t="n">
        <f aca="false">ROUND((D9-M9)/M9*100,1)</f>
        <v>2</v>
      </c>
      <c r="W9" s="85" t="n">
        <f aca="false">ROUND((E9-N9)/N9*100,1)</f>
        <v>3.1</v>
      </c>
      <c r="X9" s="86" t="n">
        <f aca="false">ROUND((F9-O9)/O9*100,1)</f>
        <v>-1.7</v>
      </c>
      <c r="Y9" s="85" t="n">
        <f aca="false">ROUND((G9-P9)/P9*100,1)</f>
        <v>16.1</v>
      </c>
      <c r="Z9" s="85" t="n">
        <f aca="false">ROUND((H9-Q9)/Q9*100,1)</f>
        <v>-0.6</v>
      </c>
      <c r="AA9" s="85" t="n">
        <f aca="false">ROUND((I9-R9)/R9*100,1)</f>
        <v>5.1</v>
      </c>
      <c r="AB9" s="85" t="n">
        <f aca="false">ROUND((J9-S9)/S9*100,1)</f>
        <v>4.6</v>
      </c>
      <c r="AC9" s="87" t="n">
        <f aca="false">ROUND((K9-T9)/T9*100,1)</f>
        <v>2.5</v>
      </c>
      <c r="AD9" s="80" t="s">
        <v>13</v>
      </c>
      <c r="BH9" s="88"/>
    </row>
    <row r="10" customFormat="false" ht="23.45" hidden="false" customHeight="true" outlineLevel="0" collapsed="false">
      <c r="B10" s="80" t="s">
        <v>14</v>
      </c>
      <c r="C10" s="81" t="n">
        <v>9401720</v>
      </c>
      <c r="D10" s="82" t="n">
        <v>23699169</v>
      </c>
      <c r="E10" s="82" t="n">
        <v>2570116</v>
      </c>
      <c r="F10" s="82" t="n">
        <v>4805079</v>
      </c>
      <c r="G10" s="82" t="n">
        <v>874343</v>
      </c>
      <c r="H10" s="82" t="n">
        <v>2572935</v>
      </c>
      <c r="I10" s="82" t="n">
        <v>7981912</v>
      </c>
      <c r="J10" s="82" t="n">
        <v>7970956</v>
      </c>
      <c r="K10" s="83" t="n">
        <f aca="false">SUM(C10:J10)</f>
        <v>59876230</v>
      </c>
      <c r="L10" s="74" t="n">
        <v>9395107</v>
      </c>
      <c r="M10" s="74" t="n">
        <v>23232663</v>
      </c>
      <c r="N10" s="74" t="n">
        <v>2489022</v>
      </c>
      <c r="O10" s="74" t="n">
        <v>4931790</v>
      </c>
      <c r="P10" s="74" t="n">
        <v>752348</v>
      </c>
      <c r="Q10" s="74" t="n">
        <v>2581963</v>
      </c>
      <c r="R10" s="74" t="n">
        <v>7684032</v>
      </c>
      <c r="S10" s="74" t="n">
        <v>8748382</v>
      </c>
      <c r="T10" s="74" t="n">
        <v>59815307</v>
      </c>
      <c r="U10" s="84" t="n">
        <f aca="false">ROUND((C10-L10)/L10*100,1)</f>
        <v>0.1</v>
      </c>
      <c r="V10" s="85" t="n">
        <f aca="false">ROUND((D10-M10)/M10*100,1)</f>
        <v>2</v>
      </c>
      <c r="W10" s="85" t="n">
        <f aca="false">ROUND((E10-N10)/N10*100,1)</f>
        <v>3.3</v>
      </c>
      <c r="X10" s="86" t="n">
        <f aca="false">ROUND((F10-O10)/O10*100,1)</f>
        <v>-2.6</v>
      </c>
      <c r="Y10" s="85" t="n">
        <f aca="false">ROUND((G10-P10)/P10*100,1)</f>
        <v>16.2</v>
      </c>
      <c r="Z10" s="85" t="n">
        <f aca="false">ROUND((H10-Q10)/Q10*100,1)</f>
        <v>-0.3</v>
      </c>
      <c r="AA10" s="85" t="n">
        <f aca="false">ROUND((I10-R10)/R10*100,1)</f>
        <v>3.9</v>
      </c>
      <c r="AB10" s="85" t="n">
        <f aca="false">ROUND((J10-S10)/S10*100,1)</f>
        <v>-8.9</v>
      </c>
      <c r="AC10" s="87" t="n">
        <f aca="false">ROUND((K10-T10)/T10*100,1)</f>
        <v>0.1</v>
      </c>
      <c r="AD10" s="80" t="s">
        <v>54</v>
      </c>
    </row>
    <row r="11" customFormat="false" ht="23.45" hidden="false" customHeight="true" outlineLevel="0" collapsed="false">
      <c r="B11" s="80" t="s">
        <v>15</v>
      </c>
      <c r="C11" s="81" t="n">
        <v>7579740</v>
      </c>
      <c r="D11" s="82" t="n">
        <v>13735358</v>
      </c>
      <c r="E11" s="82" t="n">
        <v>1818839</v>
      </c>
      <c r="F11" s="82" t="n">
        <v>2908293</v>
      </c>
      <c r="G11" s="82" t="n">
        <v>617206</v>
      </c>
      <c r="H11" s="82" t="n">
        <v>2004592</v>
      </c>
      <c r="I11" s="82" t="n">
        <v>6050520</v>
      </c>
      <c r="J11" s="82" t="n">
        <v>7070136</v>
      </c>
      <c r="K11" s="83" t="n">
        <f aca="false">SUM(C11:J11)</f>
        <v>41784684</v>
      </c>
      <c r="L11" s="74" t="n">
        <v>7661033</v>
      </c>
      <c r="M11" s="74" t="n">
        <v>13376868</v>
      </c>
      <c r="N11" s="74" t="n">
        <v>1774031</v>
      </c>
      <c r="O11" s="74" t="n">
        <v>2860657</v>
      </c>
      <c r="P11" s="74" t="n">
        <v>556703</v>
      </c>
      <c r="Q11" s="74" t="n">
        <v>1982280</v>
      </c>
      <c r="R11" s="74" t="n">
        <v>5801295</v>
      </c>
      <c r="S11" s="74" t="n">
        <v>7430367</v>
      </c>
      <c r="T11" s="74" t="n">
        <v>41443234</v>
      </c>
      <c r="U11" s="84" t="n">
        <f aca="false">ROUND((C11-L11)/L11*100,1)</f>
        <v>-1.1</v>
      </c>
      <c r="V11" s="85" t="n">
        <f aca="false">ROUND((D11-M11)/M11*100,1)</f>
        <v>2.7</v>
      </c>
      <c r="W11" s="85" t="n">
        <f aca="false">ROUND((E11-N11)/N11*100,1)</f>
        <v>2.5</v>
      </c>
      <c r="X11" s="86" t="n">
        <f aca="false">ROUND((F11-O11)/O11*100,1)</f>
        <v>1.7</v>
      </c>
      <c r="Y11" s="85" t="n">
        <f aca="false">ROUND((G11-P11)/P11*100,1)</f>
        <v>10.9</v>
      </c>
      <c r="Z11" s="85" t="n">
        <f aca="false">ROUND((H11-Q11)/Q11*100,1)</f>
        <v>1.1</v>
      </c>
      <c r="AA11" s="85" t="n">
        <f aca="false">ROUND((I11-R11)/R11*100,1)</f>
        <v>4.3</v>
      </c>
      <c r="AB11" s="85" t="n">
        <f aca="false">ROUND((J11-S11)/S11*100,1)</f>
        <v>-4.8</v>
      </c>
      <c r="AC11" s="87" t="n">
        <f aca="false">ROUND((K11-T11)/T11*100,1)</f>
        <v>0.8</v>
      </c>
      <c r="AD11" s="80" t="s">
        <v>55</v>
      </c>
    </row>
    <row r="12" customFormat="false" ht="23.45" hidden="false" customHeight="true" outlineLevel="0" collapsed="false">
      <c r="B12" s="80" t="s">
        <v>16</v>
      </c>
      <c r="C12" s="81" t="n">
        <v>6840139</v>
      </c>
      <c r="D12" s="82" t="n">
        <v>16543621</v>
      </c>
      <c r="E12" s="82" t="n">
        <v>1802351</v>
      </c>
      <c r="F12" s="82" t="n">
        <v>2883636</v>
      </c>
      <c r="G12" s="82" t="n">
        <v>877197</v>
      </c>
      <c r="H12" s="82" t="n">
        <v>1997474</v>
      </c>
      <c r="I12" s="82" t="n">
        <v>5509478</v>
      </c>
      <c r="J12" s="82" t="n">
        <v>6080340</v>
      </c>
      <c r="K12" s="83" t="n">
        <f aca="false">SUM(C12:J12)</f>
        <v>42534236</v>
      </c>
      <c r="L12" s="74" t="n">
        <v>6885987</v>
      </c>
      <c r="M12" s="74" t="n">
        <v>16329319</v>
      </c>
      <c r="N12" s="74" t="n">
        <v>1756072</v>
      </c>
      <c r="O12" s="74" t="n">
        <v>2848260</v>
      </c>
      <c r="P12" s="74" t="n">
        <v>753795</v>
      </c>
      <c r="Q12" s="74" t="n">
        <v>2020281</v>
      </c>
      <c r="R12" s="74" t="n">
        <v>5331867</v>
      </c>
      <c r="S12" s="74" t="n">
        <v>7136773</v>
      </c>
      <c r="T12" s="74" t="n">
        <v>43062354</v>
      </c>
      <c r="U12" s="84" t="n">
        <f aca="false">ROUND((C12-L12)/L12*100,1)</f>
        <v>-0.7</v>
      </c>
      <c r="V12" s="85" t="n">
        <f aca="false">ROUND((D12-M12)/M12*100,1)</f>
        <v>1.3</v>
      </c>
      <c r="W12" s="85" t="n">
        <f aca="false">ROUND((E12-N12)/N12*100,1)</f>
        <v>2.6</v>
      </c>
      <c r="X12" s="86" t="n">
        <f aca="false">ROUND((F12-O12)/O12*100,1)</f>
        <v>1.2</v>
      </c>
      <c r="Y12" s="85" t="n">
        <f aca="false">ROUND((G12-P12)/P12*100,1)</f>
        <v>16.4</v>
      </c>
      <c r="Z12" s="85" t="n">
        <f aca="false">ROUND((H12-Q12)/Q12*100,1)</f>
        <v>-1.1</v>
      </c>
      <c r="AA12" s="85" t="n">
        <f aca="false">ROUND((I12-R12)/R12*100,1)</f>
        <v>3.3</v>
      </c>
      <c r="AB12" s="85" t="n">
        <f aca="false">ROUND((J12-S12)/S12*100,1)</f>
        <v>-14.8</v>
      </c>
      <c r="AC12" s="87" t="n">
        <f aca="false">ROUND((K12-T12)/T12*100,1)</f>
        <v>-1.2</v>
      </c>
      <c r="AD12" s="80" t="s">
        <v>56</v>
      </c>
    </row>
    <row r="13" customFormat="false" ht="23.45" hidden="false" customHeight="true" outlineLevel="0" collapsed="false">
      <c r="B13" s="80" t="s">
        <v>17</v>
      </c>
      <c r="C13" s="81" t="n">
        <v>8140576</v>
      </c>
      <c r="D13" s="82" t="n">
        <v>21886475</v>
      </c>
      <c r="E13" s="82" t="n">
        <v>2104939</v>
      </c>
      <c r="F13" s="82" t="n">
        <v>3451271</v>
      </c>
      <c r="G13" s="82" t="n">
        <v>805012</v>
      </c>
      <c r="H13" s="82" t="n">
        <v>2569075</v>
      </c>
      <c r="I13" s="82" t="n">
        <v>6875903</v>
      </c>
      <c r="J13" s="82" t="n">
        <v>5066469</v>
      </c>
      <c r="K13" s="83" t="n">
        <f aca="false">SUM(C13:J13)</f>
        <v>50899720</v>
      </c>
      <c r="L13" s="74" t="n">
        <v>8135090</v>
      </c>
      <c r="M13" s="74" t="n">
        <v>21155116</v>
      </c>
      <c r="N13" s="74" t="n">
        <v>2045238</v>
      </c>
      <c r="O13" s="74" t="n">
        <v>3436712</v>
      </c>
      <c r="P13" s="74" t="n">
        <v>692934</v>
      </c>
      <c r="Q13" s="74" t="n">
        <v>2590441</v>
      </c>
      <c r="R13" s="74" t="n">
        <v>6561386</v>
      </c>
      <c r="S13" s="74" t="n">
        <v>6166184</v>
      </c>
      <c r="T13" s="74" t="n">
        <v>50783101</v>
      </c>
      <c r="U13" s="84" t="n">
        <f aca="false">ROUND((C13-L13)/L13*100,1)</f>
        <v>0.1</v>
      </c>
      <c r="V13" s="85" t="n">
        <f aca="false">ROUND((D13-M13)/M13*100,1)</f>
        <v>3.5</v>
      </c>
      <c r="W13" s="85" t="n">
        <f aca="false">ROUND((E13-N13)/N13*100,1)</f>
        <v>2.9</v>
      </c>
      <c r="X13" s="86" t="n">
        <f aca="false">ROUND((F13-O13)/O13*100,1)</f>
        <v>0.4</v>
      </c>
      <c r="Y13" s="85" t="n">
        <f aca="false">ROUND((G13-P13)/P13*100,1)</f>
        <v>16.2</v>
      </c>
      <c r="Z13" s="85" t="n">
        <f aca="false">ROUND((H13-Q13)/Q13*100,1)</f>
        <v>-0.8</v>
      </c>
      <c r="AA13" s="85" t="n">
        <f aca="false">ROUND((I13-R13)/R13*100,1)</f>
        <v>4.8</v>
      </c>
      <c r="AB13" s="85" t="n">
        <f aca="false">ROUND((J13-S13)/S13*100,1)</f>
        <v>-17.8</v>
      </c>
      <c r="AC13" s="87" t="n">
        <f aca="false">ROUND((K13-T13)/T13*100,1)</f>
        <v>0.2</v>
      </c>
      <c r="AD13" s="80" t="s">
        <v>57</v>
      </c>
    </row>
    <row r="14" customFormat="false" ht="23.45" hidden="false" customHeight="true" outlineLevel="0" collapsed="false">
      <c r="B14" s="80" t="s">
        <v>18</v>
      </c>
      <c r="C14" s="81" t="n">
        <v>11646073</v>
      </c>
      <c r="D14" s="82" t="n">
        <v>34495088</v>
      </c>
      <c r="E14" s="82" t="n">
        <v>3187822</v>
      </c>
      <c r="F14" s="82" t="n">
        <v>5916058</v>
      </c>
      <c r="G14" s="82" t="n">
        <v>722616</v>
      </c>
      <c r="H14" s="82" t="n">
        <v>3616738</v>
      </c>
      <c r="I14" s="82" t="n">
        <v>11899337</v>
      </c>
      <c r="J14" s="82" t="n">
        <v>10076971</v>
      </c>
      <c r="K14" s="83" t="n">
        <f aca="false">SUM(C14:J14)</f>
        <v>81560703</v>
      </c>
      <c r="L14" s="74" t="n">
        <v>11613536</v>
      </c>
      <c r="M14" s="74" t="n">
        <v>33468448</v>
      </c>
      <c r="N14" s="74" t="n">
        <v>3049487</v>
      </c>
      <c r="O14" s="74" t="n">
        <v>5763218</v>
      </c>
      <c r="P14" s="74" t="n">
        <v>623541</v>
      </c>
      <c r="Q14" s="74" t="n">
        <v>3613769</v>
      </c>
      <c r="R14" s="74" t="n">
        <v>11306924</v>
      </c>
      <c r="S14" s="74" t="n">
        <v>11596217</v>
      </c>
      <c r="T14" s="74" t="n">
        <v>81035140</v>
      </c>
      <c r="U14" s="84" t="n">
        <f aca="false">ROUND((C14-L14)/L14*100,1)</f>
        <v>0.3</v>
      </c>
      <c r="V14" s="85" t="n">
        <f aca="false">ROUND((D14-M14)/M14*100,1)</f>
        <v>3.1</v>
      </c>
      <c r="W14" s="85" t="n">
        <f aca="false">ROUND((E14-N14)/N14*100,1)</f>
        <v>4.5</v>
      </c>
      <c r="X14" s="86" t="n">
        <f aca="false">ROUND((F14-O14)/O14*100,1)</f>
        <v>2.7</v>
      </c>
      <c r="Y14" s="85" t="n">
        <f aca="false">ROUND((G14-P14)/P14*100,1)</f>
        <v>15.9</v>
      </c>
      <c r="Z14" s="85" t="n">
        <f aca="false">ROUND((H14-Q14)/Q14*100,1)</f>
        <v>0.1</v>
      </c>
      <c r="AA14" s="85" t="n">
        <f aca="false">ROUND((I14-R14)/R14*100,1)</f>
        <v>5.2</v>
      </c>
      <c r="AB14" s="85" t="n">
        <f aca="false">ROUND((J14-S14)/S14*100,1)</f>
        <v>-13.1</v>
      </c>
      <c r="AC14" s="87" t="n">
        <f aca="false">ROUND((K14-T14)/T14*100,1)</f>
        <v>0.6</v>
      </c>
      <c r="AD14" s="80" t="s">
        <v>58</v>
      </c>
    </row>
    <row r="15" customFormat="false" ht="23.45" hidden="false" customHeight="true" outlineLevel="0" collapsed="false">
      <c r="B15" s="80" t="s">
        <v>19</v>
      </c>
      <c r="C15" s="81" t="n">
        <v>10470273</v>
      </c>
      <c r="D15" s="82" t="n">
        <v>26259823</v>
      </c>
      <c r="E15" s="82" t="n">
        <v>2679298</v>
      </c>
      <c r="F15" s="82" t="n">
        <v>4210399</v>
      </c>
      <c r="G15" s="82" t="n">
        <v>762520</v>
      </c>
      <c r="H15" s="82" t="n">
        <v>3018292</v>
      </c>
      <c r="I15" s="82" t="n">
        <v>9433581</v>
      </c>
      <c r="J15" s="82" t="n">
        <v>12219203</v>
      </c>
      <c r="K15" s="83" t="n">
        <f aca="false">SUM(C15:J15)</f>
        <v>69053389</v>
      </c>
      <c r="L15" s="74" t="n">
        <v>10495581</v>
      </c>
      <c r="M15" s="74" t="n">
        <v>26195914</v>
      </c>
      <c r="N15" s="74" t="n">
        <v>2591544</v>
      </c>
      <c r="O15" s="74" t="n">
        <v>4779570</v>
      </c>
      <c r="P15" s="74" t="n">
        <v>672355</v>
      </c>
      <c r="Q15" s="74" t="n">
        <v>3003241</v>
      </c>
      <c r="R15" s="74" t="n">
        <v>9061750</v>
      </c>
      <c r="S15" s="74" t="n">
        <v>12407100</v>
      </c>
      <c r="T15" s="74" t="n">
        <v>69207055</v>
      </c>
      <c r="U15" s="84" t="n">
        <f aca="false">ROUND((C15-L15)/L15*100,1)</f>
        <v>-0.2</v>
      </c>
      <c r="V15" s="85" t="n">
        <f aca="false">ROUND((D15-M15)/M15*100,1)</f>
        <v>0.2</v>
      </c>
      <c r="W15" s="85" t="n">
        <f aca="false">ROUND((E15-N15)/N15*100,1)</f>
        <v>3.4</v>
      </c>
      <c r="X15" s="86" t="n">
        <f aca="false">ROUND((F15-O15)/O15*100,1)</f>
        <v>-11.9</v>
      </c>
      <c r="Y15" s="85" t="n">
        <f aca="false">ROUND((G15-P15)/P15*100,1)</f>
        <v>13.4</v>
      </c>
      <c r="Z15" s="85" t="n">
        <f aca="false">ROUND((H15-Q15)/Q15*100,1)</f>
        <v>0.5</v>
      </c>
      <c r="AA15" s="85" t="n">
        <f aca="false">ROUND((I15-R15)/R15*100,1)</f>
        <v>4.1</v>
      </c>
      <c r="AB15" s="85" t="n">
        <f aca="false">ROUND((J15-S15)/S15*100,1)</f>
        <v>-1.5</v>
      </c>
      <c r="AC15" s="87" t="n">
        <f aca="false">ROUND((K15-T15)/T15*100,1)</f>
        <v>-0.2</v>
      </c>
      <c r="AD15" s="80" t="s">
        <v>59</v>
      </c>
    </row>
    <row r="16" customFormat="false" ht="23.45" hidden="false" customHeight="true" outlineLevel="0" collapsed="false">
      <c r="B16" s="80" t="s">
        <v>20</v>
      </c>
      <c r="C16" s="81" t="n">
        <v>8618564</v>
      </c>
      <c r="D16" s="82" t="n">
        <v>16762108</v>
      </c>
      <c r="E16" s="82" t="n">
        <v>2142857</v>
      </c>
      <c r="F16" s="82" t="n">
        <v>3444460</v>
      </c>
      <c r="G16" s="82" t="n">
        <v>593973</v>
      </c>
      <c r="H16" s="82" t="n">
        <v>2417202</v>
      </c>
      <c r="I16" s="82" t="n">
        <v>5748134</v>
      </c>
      <c r="J16" s="82" t="n">
        <v>8949990</v>
      </c>
      <c r="K16" s="83" t="n">
        <f aca="false">SUM(C16:J16)</f>
        <v>48677288</v>
      </c>
      <c r="L16" s="74" t="n">
        <v>8581985</v>
      </c>
      <c r="M16" s="74" t="n">
        <v>16545902</v>
      </c>
      <c r="N16" s="74" t="n">
        <v>2087310</v>
      </c>
      <c r="O16" s="74" t="n">
        <v>3410027</v>
      </c>
      <c r="P16" s="74" t="n">
        <v>543481</v>
      </c>
      <c r="Q16" s="74" t="n">
        <v>2427512</v>
      </c>
      <c r="R16" s="74" t="n">
        <v>5729331</v>
      </c>
      <c r="S16" s="74" t="n">
        <v>9688266</v>
      </c>
      <c r="T16" s="74" t="n">
        <v>49013814</v>
      </c>
      <c r="U16" s="84" t="n">
        <f aca="false">ROUND((C16-L16)/L16*100,1)</f>
        <v>0.4</v>
      </c>
      <c r="V16" s="85" t="n">
        <f aca="false">ROUND((D16-M16)/M16*100,1)</f>
        <v>1.3</v>
      </c>
      <c r="W16" s="85" t="n">
        <f aca="false">ROUND((E16-N16)/N16*100,1)</f>
        <v>2.7</v>
      </c>
      <c r="X16" s="86" t="n">
        <f aca="false">ROUND((F16-O16)/O16*100,1)</f>
        <v>1</v>
      </c>
      <c r="Y16" s="85" t="n">
        <f aca="false">ROUND((G16-P16)/P16*100,1)</f>
        <v>9.3</v>
      </c>
      <c r="Z16" s="85" t="n">
        <f aca="false">ROUND((H16-Q16)/Q16*100,1)</f>
        <v>-0.4</v>
      </c>
      <c r="AA16" s="85" t="n">
        <f aca="false">ROUND((I16-R16)/R16*100,1)</f>
        <v>0.3</v>
      </c>
      <c r="AB16" s="85" t="n">
        <f aca="false">ROUND((J16-S16)/S16*100,1)</f>
        <v>-7.6</v>
      </c>
      <c r="AC16" s="87" t="n">
        <f aca="false">ROUND((K16-T16)/T16*100,1)</f>
        <v>-0.7</v>
      </c>
      <c r="AD16" s="80" t="s">
        <v>60</v>
      </c>
    </row>
    <row r="17" customFormat="false" ht="23.45" hidden="false" customHeight="true" outlineLevel="0" collapsed="false">
      <c r="B17" s="80" t="s">
        <v>21</v>
      </c>
      <c r="C17" s="81" t="n">
        <v>15594978</v>
      </c>
      <c r="D17" s="82" t="n">
        <v>51330785</v>
      </c>
      <c r="E17" s="82" t="n">
        <v>4441698</v>
      </c>
      <c r="F17" s="82" t="n">
        <v>8772412</v>
      </c>
      <c r="G17" s="82" t="n">
        <v>1034519</v>
      </c>
      <c r="H17" s="82" t="n">
        <v>6165114</v>
      </c>
      <c r="I17" s="82" t="n">
        <v>15228039</v>
      </c>
      <c r="J17" s="82" t="n">
        <v>18203510</v>
      </c>
      <c r="K17" s="83" t="n">
        <f aca="false">SUM(C17:J17)</f>
        <v>120771055</v>
      </c>
      <c r="L17" s="74" t="n">
        <v>15388959</v>
      </c>
      <c r="M17" s="74" t="n">
        <v>50594504</v>
      </c>
      <c r="N17" s="74" t="n">
        <v>4273462</v>
      </c>
      <c r="O17" s="74" t="n">
        <v>8640651</v>
      </c>
      <c r="P17" s="74" t="n">
        <v>867011</v>
      </c>
      <c r="Q17" s="74" t="n">
        <v>6273767</v>
      </c>
      <c r="R17" s="74" t="n">
        <v>14753715</v>
      </c>
      <c r="S17" s="74" t="n">
        <v>20787485</v>
      </c>
      <c r="T17" s="74" t="n">
        <v>121579554</v>
      </c>
      <c r="U17" s="84" t="n">
        <f aca="false">ROUND((C17-L17)/L17*100,1)</f>
        <v>1.3</v>
      </c>
      <c r="V17" s="85" t="n">
        <f aca="false">ROUND((D17-M17)/M17*100,1)</f>
        <v>1.5</v>
      </c>
      <c r="W17" s="85" t="n">
        <f aca="false">ROUND((E17-N17)/N17*100,1)</f>
        <v>3.9</v>
      </c>
      <c r="X17" s="86" t="n">
        <f aca="false">ROUND((F17-O17)/O17*100,1)</f>
        <v>1.5</v>
      </c>
      <c r="Y17" s="85" t="n">
        <f aca="false">ROUND((G17-P17)/P17*100,1)</f>
        <v>19.3</v>
      </c>
      <c r="Z17" s="85" t="n">
        <f aca="false">ROUND((H17-Q17)/Q17*100,1)</f>
        <v>-1.7</v>
      </c>
      <c r="AA17" s="85" t="n">
        <f aca="false">ROUND((I17-R17)/R17*100,1)</f>
        <v>3.2</v>
      </c>
      <c r="AB17" s="85" t="n">
        <f aca="false">ROUND((J17-S17)/S17*100,1)</f>
        <v>-12.4</v>
      </c>
      <c r="AC17" s="87" t="n">
        <f aca="false">ROUND((K17-T17)/T17*100,1)</f>
        <v>-0.7</v>
      </c>
      <c r="AD17" s="80" t="s">
        <v>61</v>
      </c>
    </row>
    <row r="18" customFormat="false" ht="23.45" hidden="false" customHeight="true" outlineLevel="0" collapsed="false">
      <c r="B18" s="80" t="s">
        <v>22</v>
      </c>
      <c r="C18" s="81" t="n">
        <v>17466207</v>
      </c>
      <c r="D18" s="82" t="n">
        <v>47550871</v>
      </c>
      <c r="E18" s="82" t="n">
        <v>5033448</v>
      </c>
      <c r="F18" s="82" t="n">
        <v>10756137</v>
      </c>
      <c r="G18" s="82" t="n">
        <v>884143</v>
      </c>
      <c r="H18" s="82" t="n">
        <v>5888497</v>
      </c>
      <c r="I18" s="82" t="n">
        <v>16510361</v>
      </c>
      <c r="J18" s="82" t="n">
        <v>20908191</v>
      </c>
      <c r="K18" s="83" t="n">
        <f aca="false">SUM(C18:J18)</f>
        <v>124997855</v>
      </c>
      <c r="L18" s="74" t="n">
        <v>17348487</v>
      </c>
      <c r="M18" s="74" t="n">
        <v>45645680</v>
      </c>
      <c r="N18" s="74" t="n">
        <v>4837542</v>
      </c>
      <c r="O18" s="74" t="n">
        <v>10722472</v>
      </c>
      <c r="P18" s="74" t="n">
        <v>820230</v>
      </c>
      <c r="Q18" s="74" t="n">
        <v>5948491</v>
      </c>
      <c r="R18" s="74" t="n">
        <v>15666464</v>
      </c>
      <c r="S18" s="74" t="n">
        <v>21939739</v>
      </c>
      <c r="T18" s="74" t="n">
        <v>122929105</v>
      </c>
      <c r="U18" s="84" t="n">
        <f aca="false">ROUND((C18-L18)/L18*100,1)</f>
        <v>0.7</v>
      </c>
      <c r="V18" s="85" t="n">
        <f aca="false">ROUND((D18-M18)/M18*100,1)</f>
        <v>4.2</v>
      </c>
      <c r="W18" s="85" t="n">
        <f aca="false">ROUND((E18-N18)/N18*100,1)</f>
        <v>4</v>
      </c>
      <c r="X18" s="86" t="n">
        <f aca="false">ROUND((F18-O18)/O18*100,1)</f>
        <v>0.3</v>
      </c>
      <c r="Y18" s="85" t="n">
        <f aca="false">ROUND((G18-P18)/P18*100,1)</f>
        <v>7.8</v>
      </c>
      <c r="Z18" s="85" t="n">
        <f aca="false">ROUND((H18-Q18)/Q18*100,1)</f>
        <v>-1</v>
      </c>
      <c r="AA18" s="85" t="n">
        <f aca="false">ROUND((I18-R18)/R18*100,1)</f>
        <v>5.4</v>
      </c>
      <c r="AB18" s="85" t="n">
        <f aca="false">ROUND((J18-S18)/S18*100,1)</f>
        <v>-4.7</v>
      </c>
      <c r="AC18" s="87" t="n">
        <f aca="false">ROUND((K18-T18)/T18*100,1)</f>
        <v>1.7</v>
      </c>
      <c r="AD18" s="80" t="s">
        <v>62</v>
      </c>
    </row>
    <row r="19" customFormat="false" ht="23.45" hidden="false" customHeight="true" outlineLevel="0" collapsed="false">
      <c r="B19" s="80" t="s">
        <v>23</v>
      </c>
      <c r="C19" s="81" t="n">
        <v>7684324</v>
      </c>
      <c r="D19" s="82" t="n">
        <v>13769589</v>
      </c>
      <c r="E19" s="82" t="n">
        <v>1965508</v>
      </c>
      <c r="F19" s="82" t="n">
        <v>2857612</v>
      </c>
      <c r="G19" s="82" t="n">
        <v>790110</v>
      </c>
      <c r="H19" s="82" t="n">
        <v>2022154</v>
      </c>
      <c r="I19" s="82" t="n">
        <v>5291633</v>
      </c>
      <c r="J19" s="82" t="n">
        <v>5760954</v>
      </c>
      <c r="K19" s="83" t="n">
        <f aca="false">SUM(C19:J19)</f>
        <v>40141884</v>
      </c>
      <c r="L19" s="74" t="n">
        <v>7713110</v>
      </c>
      <c r="M19" s="74" t="n">
        <v>13364103</v>
      </c>
      <c r="N19" s="74" t="n">
        <v>1929799</v>
      </c>
      <c r="O19" s="74" t="n">
        <v>2842544</v>
      </c>
      <c r="P19" s="74" t="n">
        <v>729748</v>
      </c>
      <c r="Q19" s="74" t="n">
        <v>2055115</v>
      </c>
      <c r="R19" s="74" t="n">
        <v>5069563</v>
      </c>
      <c r="S19" s="74" t="n">
        <v>6270789</v>
      </c>
      <c r="T19" s="74" t="n">
        <v>39974771</v>
      </c>
      <c r="U19" s="84" t="n">
        <f aca="false">ROUND((C19-L19)/L19*100,1)</f>
        <v>-0.4</v>
      </c>
      <c r="V19" s="85" t="n">
        <f aca="false">ROUND((D19-M19)/M19*100,1)</f>
        <v>3</v>
      </c>
      <c r="W19" s="85" t="n">
        <f aca="false">ROUND((E19-N19)/N19*100,1)</f>
        <v>1.9</v>
      </c>
      <c r="X19" s="86" t="n">
        <f aca="false">ROUND((F19-O19)/O19*100,1)</f>
        <v>0.5</v>
      </c>
      <c r="Y19" s="85" t="n">
        <f aca="false">ROUND((G19-P19)/P19*100,1)</f>
        <v>8.3</v>
      </c>
      <c r="Z19" s="85" t="n">
        <f aca="false">ROUND((H19-Q19)/Q19*100,1)</f>
        <v>-1.6</v>
      </c>
      <c r="AA19" s="85" t="n">
        <f aca="false">ROUND((I19-R19)/R19*100,1)</f>
        <v>4.4</v>
      </c>
      <c r="AB19" s="85" t="n">
        <f aca="false">ROUND((J19-S19)/S19*100,1)</f>
        <v>-8.1</v>
      </c>
      <c r="AC19" s="87" t="n">
        <f aca="false">ROUND((K19-T19)/T19*100,1)</f>
        <v>0.4</v>
      </c>
      <c r="AD19" s="80" t="s">
        <v>63</v>
      </c>
    </row>
    <row r="20" customFormat="false" ht="23.45" hidden="false" customHeight="true" outlineLevel="0" collapsed="false">
      <c r="B20" s="80" t="s">
        <v>24</v>
      </c>
      <c r="C20" s="81" t="n">
        <v>9481203</v>
      </c>
      <c r="D20" s="82" t="n">
        <v>22374074</v>
      </c>
      <c r="E20" s="82" t="n">
        <v>2347969</v>
      </c>
      <c r="F20" s="82" t="n">
        <v>4484105</v>
      </c>
      <c r="G20" s="82" t="n">
        <v>597062</v>
      </c>
      <c r="H20" s="82" t="n">
        <v>2744066</v>
      </c>
      <c r="I20" s="82" t="n">
        <v>7015898</v>
      </c>
      <c r="J20" s="82" t="n">
        <v>7774845</v>
      </c>
      <c r="K20" s="83" t="n">
        <f aca="false">SUM(C20:J20)</f>
        <v>56819222</v>
      </c>
      <c r="L20" s="74" t="n">
        <v>9442302</v>
      </c>
      <c r="M20" s="74" t="n">
        <v>21964871</v>
      </c>
      <c r="N20" s="74" t="n">
        <v>2281973</v>
      </c>
      <c r="O20" s="74" t="n">
        <v>4466774</v>
      </c>
      <c r="P20" s="74" t="n">
        <v>547831</v>
      </c>
      <c r="Q20" s="74" t="n">
        <v>2752785</v>
      </c>
      <c r="R20" s="74" t="n">
        <v>6792341</v>
      </c>
      <c r="S20" s="74" t="n">
        <v>9067545</v>
      </c>
      <c r="T20" s="74" t="n">
        <v>57316422</v>
      </c>
      <c r="U20" s="84" t="n">
        <f aca="false">ROUND((C20-L20)/L20*100,1)</f>
        <v>0.4</v>
      </c>
      <c r="V20" s="85" t="n">
        <f aca="false">ROUND((D20-M20)/M20*100,1)</f>
        <v>1.9</v>
      </c>
      <c r="W20" s="85" t="n">
        <f aca="false">ROUND((E20-N20)/N20*100,1)</f>
        <v>2.9</v>
      </c>
      <c r="X20" s="86" t="n">
        <f aca="false">ROUND((F20-O20)/O20*100,1)</f>
        <v>0.4</v>
      </c>
      <c r="Y20" s="85" t="n">
        <f aca="false">ROUND((G20-P20)/P20*100,1)</f>
        <v>9</v>
      </c>
      <c r="Z20" s="85" t="n">
        <f aca="false">ROUND((H20-Q20)/Q20*100,1)</f>
        <v>-0.3</v>
      </c>
      <c r="AA20" s="85" t="n">
        <f aca="false">ROUND((I20-R20)/R20*100,1)</f>
        <v>3.3</v>
      </c>
      <c r="AB20" s="85" t="n">
        <f aca="false">ROUND((J20-S20)/S20*100,1)</f>
        <v>-14.3</v>
      </c>
      <c r="AC20" s="87" t="n">
        <f aca="false">ROUND((K20-T20)/T20*100,1)</f>
        <v>-0.9</v>
      </c>
      <c r="AD20" s="80" t="s">
        <v>53</v>
      </c>
    </row>
    <row r="21" customFormat="false" ht="23.45" hidden="false" customHeight="true" outlineLevel="0" collapsed="false">
      <c r="B21" s="80" t="s">
        <v>25</v>
      </c>
      <c r="C21" s="81" t="n">
        <v>12757256</v>
      </c>
      <c r="D21" s="82" t="n">
        <v>33870169</v>
      </c>
      <c r="E21" s="82" t="n">
        <v>3468930</v>
      </c>
      <c r="F21" s="82" t="n">
        <v>6190332</v>
      </c>
      <c r="G21" s="82" t="n">
        <v>775578</v>
      </c>
      <c r="H21" s="82" t="n">
        <v>3910787</v>
      </c>
      <c r="I21" s="82" t="n">
        <v>11523258</v>
      </c>
      <c r="J21" s="82" t="n">
        <v>12520433</v>
      </c>
      <c r="K21" s="83" t="n">
        <f aca="false">SUM(C21:J21)</f>
        <v>85016743</v>
      </c>
      <c r="L21" s="74" t="n">
        <v>12633705</v>
      </c>
      <c r="M21" s="74" t="n">
        <v>32726230</v>
      </c>
      <c r="N21" s="74" t="n">
        <v>3348309</v>
      </c>
      <c r="O21" s="74" t="n">
        <v>6811941</v>
      </c>
      <c r="P21" s="74" t="n">
        <v>692512</v>
      </c>
      <c r="Q21" s="74" t="n">
        <v>3936290</v>
      </c>
      <c r="R21" s="74" t="n">
        <v>10994102</v>
      </c>
      <c r="S21" s="74" t="n">
        <v>14544711</v>
      </c>
      <c r="T21" s="74" t="n">
        <v>85687800</v>
      </c>
      <c r="U21" s="84" t="n">
        <f aca="false">ROUND((C21-L21)/L21*100,1)</f>
        <v>1</v>
      </c>
      <c r="V21" s="85" t="n">
        <f aca="false">ROUND((D21-M21)/M21*100,1)</f>
        <v>3.5</v>
      </c>
      <c r="W21" s="85" t="n">
        <f aca="false">ROUND((E21-N21)/N21*100,1)</f>
        <v>3.6</v>
      </c>
      <c r="X21" s="86" t="n">
        <f aca="false">ROUND((F21-O21)/O21*100,1)</f>
        <v>-9.1</v>
      </c>
      <c r="Y21" s="85" t="n">
        <f aca="false">ROUND((G21-P21)/P21*100,1)</f>
        <v>12</v>
      </c>
      <c r="Z21" s="85" t="n">
        <f aca="false">ROUND((H21-Q21)/Q21*100,1)</f>
        <v>-0.6</v>
      </c>
      <c r="AA21" s="85" t="n">
        <f aca="false">ROUND((I21-R21)/R21*100,1)</f>
        <v>4.8</v>
      </c>
      <c r="AB21" s="85" t="n">
        <f aca="false">ROUND((J21-S21)/S21*100,1)</f>
        <v>-13.9</v>
      </c>
      <c r="AC21" s="87" t="n">
        <f aca="false">ROUND((K21-T21)/T21*100,1)</f>
        <v>-0.8</v>
      </c>
      <c r="AD21" s="80" t="s">
        <v>64</v>
      </c>
    </row>
    <row r="22" customFormat="false" ht="23.45" hidden="false" customHeight="true" outlineLevel="0" collapsed="false">
      <c r="B22" s="80" t="s">
        <v>26</v>
      </c>
      <c r="C22" s="81" t="n">
        <v>8454523</v>
      </c>
      <c r="D22" s="82" t="n">
        <v>20237753</v>
      </c>
      <c r="E22" s="82" t="n">
        <v>2208735</v>
      </c>
      <c r="F22" s="82" t="n">
        <v>3566158</v>
      </c>
      <c r="G22" s="82" t="n">
        <v>688828</v>
      </c>
      <c r="H22" s="82" t="n">
        <v>2333677</v>
      </c>
      <c r="I22" s="82" t="n">
        <v>5871968</v>
      </c>
      <c r="J22" s="82" t="n">
        <v>6196232</v>
      </c>
      <c r="K22" s="83" t="n">
        <f aca="false">SUM(C22:J22)</f>
        <v>49557874</v>
      </c>
      <c r="L22" s="74" t="n">
        <v>8401033</v>
      </c>
      <c r="M22" s="74" t="n">
        <v>19766737</v>
      </c>
      <c r="N22" s="74" t="n">
        <v>2141137</v>
      </c>
      <c r="O22" s="74" t="n">
        <v>3515396</v>
      </c>
      <c r="P22" s="74" t="n">
        <v>617152</v>
      </c>
      <c r="Q22" s="74" t="n">
        <v>2339836</v>
      </c>
      <c r="R22" s="74" t="n">
        <v>5630482</v>
      </c>
      <c r="S22" s="74" t="n">
        <v>7098389</v>
      </c>
      <c r="T22" s="74" t="n">
        <v>49510162</v>
      </c>
      <c r="U22" s="84" t="n">
        <f aca="false">ROUND((C22-L22)/L22*100,1)</f>
        <v>0.6</v>
      </c>
      <c r="V22" s="85" t="n">
        <f aca="false">ROUND((D22-M22)/M22*100,1)</f>
        <v>2.4</v>
      </c>
      <c r="W22" s="85" t="n">
        <f aca="false">ROUND((E22-N22)/N22*100,1)</f>
        <v>3.2</v>
      </c>
      <c r="X22" s="86" t="n">
        <f aca="false">ROUND((F22-O22)/O22*100,1)</f>
        <v>1.4</v>
      </c>
      <c r="Y22" s="85" t="n">
        <f aca="false">ROUND((G22-P22)/P22*100,1)</f>
        <v>11.6</v>
      </c>
      <c r="Z22" s="85" t="n">
        <f aca="false">ROUND((H22-Q22)/Q22*100,1)</f>
        <v>-0.3</v>
      </c>
      <c r="AA22" s="85" t="n">
        <f aca="false">ROUND((I22-R22)/R22*100,1)</f>
        <v>4.3</v>
      </c>
      <c r="AB22" s="85" t="n">
        <f aca="false">ROUND((J22-S22)/S22*100,1)</f>
        <v>-12.7</v>
      </c>
      <c r="AC22" s="87" t="n">
        <f aca="false">ROUND((K22-T22)/T22*100,1)</f>
        <v>0.1</v>
      </c>
      <c r="AD22" s="80" t="s">
        <v>65</v>
      </c>
    </row>
    <row r="23" customFormat="false" ht="23.45" hidden="false" customHeight="true" outlineLevel="0" collapsed="false">
      <c r="B23" s="80" t="s">
        <v>27</v>
      </c>
      <c r="C23" s="81" t="n">
        <v>9683414</v>
      </c>
      <c r="D23" s="82" t="n">
        <v>29997605</v>
      </c>
      <c r="E23" s="82" t="n">
        <v>2541106</v>
      </c>
      <c r="F23" s="82" t="n">
        <v>4209297</v>
      </c>
      <c r="G23" s="82" t="n">
        <v>623970</v>
      </c>
      <c r="H23" s="82" t="n">
        <v>3139738</v>
      </c>
      <c r="I23" s="82" t="n">
        <v>8748664</v>
      </c>
      <c r="J23" s="82" t="n">
        <v>8545367</v>
      </c>
      <c r="K23" s="83" t="n">
        <f aca="false">SUM(C23:J23)</f>
        <v>67489161</v>
      </c>
      <c r="L23" s="74" t="n">
        <v>9623087</v>
      </c>
      <c r="M23" s="74" t="n">
        <v>29250483</v>
      </c>
      <c r="N23" s="74" t="n">
        <v>2466994</v>
      </c>
      <c r="O23" s="74" t="n">
        <v>4175118</v>
      </c>
      <c r="P23" s="74" t="n">
        <v>555845</v>
      </c>
      <c r="Q23" s="74" t="n">
        <v>3140214</v>
      </c>
      <c r="R23" s="74" t="n">
        <v>8478018</v>
      </c>
      <c r="S23" s="74" t="n">
        <v>9897102</v>
      </c>
      <c r="T23" s="74" t="n">
        <v>67586861</v>
      </c>
      <c r="U23" s="84" t="n">
        <f aca="false">ROUND((C23-L23)/L23*100,1)</f>
        <v>0.6</v>
      </c>
      <c r="V23" s="85" t="n">
        <f aca="false">ROUND((D23-M23)/M23*100,1)</f>
        <v>2.6</v>
      </c>
      <c r="W23" s="85" t="n">
        <f aca="false">ROUND((E23-N23)/N23*100,1)</f>
        <v>3</v>
      </c>
      <c r="X23" s="86" t="n">
        <f aca="false">ROUND((F23-O23)/O23*100,1)</f>
        <v>0.8</v>
      </c>
      <c r="Y23" s="85" t="n">
        <f aca="false">ROUND((G23-P23)/P23*100,1)</f>
        <v>12.3</v>
      </c>
      <c r="Z23" s="85" t="n">
        <f aca="false">ROUND((H23-Q23)/Q23*100,1)</f>
        <v>-0</v>
      </c>
      <c r="AA23" s="85" t="n">
        <f aca="false">ROUND((I23-R23)/R23*100,1)</f>
        <v>3.2</v>
      </c>
      <c r="AB23" s="85" t="n">
        <f aca="false">ROUND((J23-S23)/S23*100,1)</f>
        <v>-13.7</v>
      </c>
      <c r="AC23" s="87" t="n">
        <f aca="false">ROUND((K23-T23)/T23*100,1)</f>
        <v>-0.1</v>
      </c>
      <c r="AD23" s="80" t="s">
        <v>27</v>
      </c>
    </row>
    <row r="24" customFormat="false" ht="23.45" hidden="false" customHeight="true" outlineLevel="0" collapsed="false">
      <c r="B24" s="80" t="s">
        <v>28</v>
      </c>
      <c r="C24" s="81" t="n">
        <v>7630223</v>
      </c>
      <c r="D24" s="82" t="n">
        <v>19021750</v>
      </c>
      <c r="E24" s="82" t="n">
        <v>1839416</v>
      </c>
      <c r="F24" s="82" t="n">
        <v>2962115</v>
      </c>
      <c r="G24" s="82" t="n">
        <v>599722</v>
      </c>
      <c r="H24" s="82" t="n">
        <v>2058252</v>
      </c>
      <c r="I24" s="82" t="n">
        <v>6048939</v>
      </c>
      <c r="J24" s="82" t="n">
        <v>6278476</v>
      </c>
      <c r="K24" s="83" t="n">
        <f aca="false">SUM(C24:J24)</f>
        <v>46438893</v>
      </c>
      <c r="L24" s="74" t="n">
        <v>7683592</v>
      </c>
      <c r="M24" s="74" t="n">
        <v>18774037</v>
      </c>
      <c r="N24" s="74" t="n">
        <v>1785900</v>
      </c>
      <c r="O24" s="74" t="n">
        <v>3162157</v>
      </c>
      <c r="P24" s="74" t="n">
        <v>531106</v>
      </c>
      <c r="Q24" s="74" t="n">
        <v>2069240</v>
      </c>
      <c r="R24" s="74" t="n">
        <v>5762317</v>
      </c>
      <c r="S24" s="74" t="n">
        <v>6837766</v>
      </c>
      <c r="T24" s="74" t="n">
        <v>46606115</v>
      </c>
      <c r="U24" s="84" t="n">
        <f aca="false">ROUND((C24-L24)/L24*100,1)</f>
        <v>-0.7</v>
      </c>
      <c r="V24" s="85" t="n">
        <f aca="false">ROUND((D24-M24)/M24*100,1)</f>
        <v>1.3</v>
      </c>
      <c r="W24" s="85" t="n">
        <f aca="false">ROUND((E24-N24)/N24*100,1)</f>
        <v>3</v>
      </c>
      <c r="X24" s="86" t="n">
        <f aca="false">ROUND((F24-O24)/O24*100,1)</f>
        <v>-6.3</v>
      </c>
      <c r="Y24" s="85" t="n">
        <f aca="false">ROUND((G24-P24)/P24*100,1)</f>
        <v>12.9</v>
      </c>
      <c r="Z24" s="85" t="n">
        <f aca="false">ROUND((H24-Q24)/Q24*100,1)</f>
        <v>-0.5</v>
      </c>
      <c r="AA24" s="85" t="n">
        <f aca="false">ROUND((I24-R24)/R24*100,1)</f>
        <v>5</v>
      </c>
      <c r="AB24" s="85" t="n">
        <f aca="false">ROUND((J24-S24)/S24*100,1)</f>
        <v>-8.2</v>
      </c>
      <c r="AC24" s="87" t="n">
        <f aca="false">ROUND((K24-T24)/T24*100,1)</f>
        <v>-0.4</v>
      </c>
      <c r="AD24" s="80" t="s">
        <v>66</v>
      </c>
    </row>
    <row r="25" customFormat="false" ht="23.45" hidden="false" customHeight="true" outlineLevel="0" collapsed="false">
      <c r="B25" s="80" t="s">
        <v>29</v>
      </c>
      <c r="C25" s="81" t="n">
        <v>12602863</v>
      </c>
      <c r="D25" s="82" t="n">
        <v>44636821</v>
      </c>
      <c r="E25" s="82" t="n">
        <v>3552265</v>
      </c>
      <c r="F25" s="82" t="n">
        <v>6176502</v>
      </c>
      <c r="G25" s="82" t="n">
        <v>784697</v>
      </c>
      <c r="H25" s="82" t="n">
        <v>4307607</v>
      </c>
      <c r="I25" s="82" t="n">
        <v>13077640</v>
      </c>
      <c r="J25" s="82" t="n">
        <v>9539467</v>
      </c>
      <c r="K25" s="83" t="n">
        <f aca="false">SUM(C25:J25)</f>
        <v>94677862</v>
      </c>
      <c r="L25" s="74" t="n">
        <v>12572957</v>
      </c>
      <c r="M25" s="74" t="n">
        <v>43259355</v>
      </c>
      <c r="N25" s="74" t="n">
        <v>3425101</v>
      </c>
      <c r="O25" s="74" t="n">
        <v>6375428</v>
      </c>
      <c r="P25" s="74" t="n">
        <v>676523</v>
      </c>
      <c r="Q25" s="74" t="n">
        <v>4341910</v>
      </c>
      <c r="R25" s="74" t="n">
        <v>12501001</v>
      </c>
      <c r="S25" s="74" t="n">
        <v>11749367</v>
      </c>
      <c r="T25" s="74" t="n">
        <v>94901642</v>
      </c>
      <c r="U25" s="84" t="n">
        <f aca="false">ROUND((C25-L25)/L25*100,1)</f>
        <v>0.2</v>
      </c>
      <c r="V25" s="85" t="n">
        <f aca="false">ROUND((D25-M25)/M25*100,1)</f>
        <v>3.2</v>
      </c>
      <c r="W25" s="85" t="n">
        <f aca="false">ROUND((E25-N25)/N25*100,1)</f>
        <v>3.7</v>
      </c>
      <c r="X25" s="86" t="n">
        <f aca="false">ROUND((F25-O25)/O25*100,1)</f>
        <v>-3.1</v>
      </c>
      <c r="Y25" s="85" t="n">
        <f aca="false">ROUND((G25-P25)/P25*100,1)</f>
        <v>16</v>
      </c>
      <c r="Z25" s="85" t="n">
        <f aca="false">ROUND((H25-Q25)/Q25*100,1)</f>
        <v>-0.8</v>
      </c>
      <c r="AA25" s="85" t="n">
        <f aca="false">ROUND((I25-R25)/R25*100,1)</f>
        <v>4.6</v>
      </c>
      <c r="AB25" s="85" t="n">
        <f aca="false">ROUND((J25-S25)/S25*100,1)</f>
        <v>-18.8</v>
      </c>
      <c r="AC25" s="87" t="n">
        <f aca="false">ROUND((K25-T25)/T25*100,1)</f>
        <v>-0.2</v>
      </c>
      <c r="AD25" s="80" t="s">
        <v>67</v>
      </c>
    </row>
    <row r="26" customFormat="false" ht="23.45" hidden="false" customHeight="true" outlineLevel="0" collapsed="false">
      <c r="B26" s="80" t="s">
        <v>30</v>
      </c>
      <c r="C26" s="81" t="n">
        <v>14860229</v>
      </c>
      <c r="D26" s="82" t="n">
        <v>52303660</v>
      </c>
      <c r="E26" s="82" t="n">
        <v>4262680</v>
      </c>
      <c r="F26" s="82" t="n">
        <v>8351807</v>
      </c>
      <c r="G26" s="82" t="n">
        <v>856699</v>
      </c>
      <c r="H26" s="82" t="n">
        <v>5168643</v>
      </c>
      <c r="I26" s="82" t="n">
        <v>17843350</v>
      </c>
      <c r="J26" s="82" t="n">
        <v>16091987</v>
      </c>
      <c r="K26" s="83" t="n">
        <f aca="false">SUM(C26:J26)</f>
        <v>119739055</v>
      </c>
      <c r="L26" s="74" t="n">
        <v>14698791</v>
      </c>
      <c r="M26" s="74" t="n">
        <v>50319246</v>
      </c>
      <c r="N26" s="74" t="n">
        <v>4095943</v>
      </c>
      <c r="O26" s="74" t="n">
        <v>8215240</v>
      </c>
      <c r="P26" s="74" t="n">
        <v>766421</v>
      </c>
      <c r="Q26" s="74" t="n">
        <v>5221107</v>
      </c>
      <c r="R26" s="74" t="n">
        <v>16985793</v>
      </c>
      <c r="S26" s="74" t="n">
        <v>18571416</v>
      </c>
      <c r="T26" s="74" t="n">
        <v>118873957</v>
      </c>
      <c r="U26" s="84" t="n">
        <f aca="false">ROUND((C26-L26)/L26*100,1)</f>
        <v>1.1</v>
      </c>
      <c r="V26" s="85" t="n">
        <f aca="false">ROUND((D26-M26)/M26*100,1)</f>
        <v>3.9</v>
      </c>
      <c r="W26" s="85" t="n">
        <f aca="false">ROUND((E26-N26)/N26*100,1)</f>
        <v>4.1</v>
      </c>
      <c r="X26" s="86" t="n">
        <f aca="false">ROUND((F26-O26)/O26*100,1)</f>
        <v>1.7</v>
      </c>
      <c r="Y26" s="85" t="n">
        <f aca="false">ROUND((G26-P26)/P26*100,1)</f>
        <v>11.8</v>
      </c>
      <c r="Z26" s="85" t="n">
        <f aca="false">ROUND((H26-Q26)/Q26*100,1)</f>
        <v>-1</v>
      </c>
      <c r="AA26" s="85" t="n">
        <f aca="false">ROUND((I26-R26)/R26*100,1)</f>
        <v>5</v>
      </c>
      <c r="AB26" s="85" t="n">
        <f aca="false">ROUND((J26-S26)/S26*100,1)</f>
        <v>-13.4</v>
      </c>
      <c r="AC26" s="87" t="n">
        <f aca="false">ROUND((K26-T26)/T26*100,1)</f>
        <v>0.7</v>
      </c>
      <c r="AD26" s="80" t="s">
        <v>68</v>
      </c>
    </row>
    <row r="27" customFormat="false" ht="23.45" hidden="false" customHeight="true" outlineLevel="0" collapsed="false">
      <c r="B27" s="80" t="s">
        <v>31</v>
      </c>
      <c r="C27" s="81" t="n">
        <v>14695964</v>
      </c>
      <c r="D27" s="82" t="n">
        <v>60211150</v>
      </c>
      <c r="E27" s="82" t="n">
        <v>4214842</v>
      </c>
      <c r="F27" s="82" t="n">
        <v>8028123</v>
      </c>
      <c r="G27" s="82" t="n">
        <v>989920</v>
      </c>
      <c r="H27" s="82" t="n">
        <v>6001557</v>
      </c>
      <c r="I27" s="82" t="n">
        <v>18498660</v>
      </c>
      <c r="J27" s="82" t="n">
        <v>16541320</v>
      </c>
      <c r="K27" s="83" t="n">
        <f aca="false">SUM(C27:J27)</f>
        <v>129181536</v>
      </c>
      <c r="L27" s="74" t="n">
        <v>14562397</v>
      </c>
      <c r="M27" s="74" t="n">
        <v>58268232</v>
      </c>
      <c r="N27" s="74" t="n">
        <v>4046220</v>
      </c>
      <c r="O27" s="74" t="n">
        <v>7875518</v>
      </c>
      <c r="P27" s="74" t="n">
        <v>841109</v>
      </c>
      <c r="Q27" s="74" t="n">
        <v>6059958</v>
      </c>
      <c r="R27" s="74" t="n">
        <v>17647639</v>
      </c>
      <c r="S27" s="74" t="n">
        <v>19393780</v>
      </c>
      <c r="T27" s="74" t="n">
        <v>128694853</v>
      </c>
      <c r="U27" s="84" t="n">
        <f aca="false">ROUND((C27-L27)/L27*100,1)</f>
        <v>0.9</v>
      </c>
      <c r="V27" s="85" t="n">
        <f aca="false">ROUND((D27-M27)/M27*100,1)</f>
        <v>3.3</v>
      </c>
      <c r="W27" s="85" t="n">
        <f aca="false">ROUND((E27-N27)/N27*100,1)</f>
        <v>4.2</v>
      </c>
      <c r="X27" s="86" t="n">
        <f aca="false">ROUND((F27-O27)/O27*100,1)</f>
        <v>1.9</v>
      </c>
      <c r="Y27" s="85" t="n">
        <f aca="false">ROUND((G27-P27)/P27*100,1)</f>
        <v>17.7</v>
      </c>
      <c r="Z27" s="85" t="n">
        <f aca="false">ROUND((H27-Q27)/Q27*100,1)</f>
        <v>-1</v>
      </c>
      <c r="AA27" s="85" t="n">
        <f aca="false">ROUND((I27-R27)/R27*100,1)</f>
        <v>4.8</v>
      </c>
      <c r="AB27" s="85" t="n">
        <f aca="false">ROUND((J27-S27)/S27*100,1)</f>
        <v>-14.7</v>
      </c>
      <c r="AC27" s="87" t="n">
        <f aca="false">ROUND((K27-T27)/T27*100,1)</f>
        <v>0.4</v>
      </c>
      <c r="AD27" s="80" t="s">
        <v>69</v>
      </c>
    </row>
    <row r="28" customFormat="false" ht="23.45" hidden="false" customHeight="true" outlineLevel="0" collapsed="false">
      <c r="B28" s="80" t="s">
        <v>32</v>
      </c>
      <c r="C28" s="81" t="n">
        <v>11359976</v>
      </c>
      <c r="D28" s="82" t="n">
        <v>39319062</v>
      </c>
      <c r="E28" s="82" t="n">
        <v>3111375</v>
      </c>
      <c r="F28" s="82" t="n">
        <v>5332669</v>
      </c>
      <c r="G28" s="82" t="n">
        <v>869118</v>
      </c>
      <c r="H28" s="82" t="n">
        <v>3944738</v>
      </c>
      <c r="I28" s="82" t="n">
        <v>12261105</v>
      </c>
      <c r="J28" s="82" t="n">
        <v>11851712</v>
      </c>
      <c r="K28" s="83" t="n">
        <f aca="false">SUM(C28:J28)</f>
        <v>88049755</v>
      </c>
      <c r="L28" s="74" t="n">
        <v>11408677</v>
      </c>
      <c r="M28" s="74" t="n">
        <v>38699728</v>
      </c>
      <c r="N28" s="74" t="n">
        <v>3017944</v>
      </c>
      <c r="O28" s="74" t="n">
        <v>5458206</v>
      </c>
      <c r="P28" s="74" t="n">
        <v>751908</v>
      </c>
      <c r="Q28" s="74" t="n">
        <v>3989989</v>
      </c>
      <c r="R28" s="74" t="n">
        <v>11697515</v>
      </c>
      <c r="S28" s="74" t="n">
        <v>13471298</v>
      </c>
      <c r="T28" s="74" t="n">
        <v>88495265</v>
      </c>
      <c r="U28" s="84" t="n">
        <f aca="false">ROUND((C28-L28)/L28*100,1)</f>
        <v>-0.4</v>
      </c>
      <c r="V28" s="85" t="n">
        <f aca="false">ROUND((D28-M28)/M28*100,1)</f>
        <v>1.6</v>
      </c>
      <c r="W28" s="85" t="n">
        <f aca="false">ROUND((E28-N28)/N28*100,1)</f>
        <v>3.1</v>
      </c>
      <c r="X28" s="86" t="n">
        <f aca="false">ROUND((F28-O28)/O28*100,1)</f>
        <v>-2.3</v>
      </c>
      <c r="Y28" s="85" t="n">
        <f aca="false">ROUND((G28-P28)/P28*100,1)</f>
        <v>15.6</v>
      </c>
      <c r="Z28" s="85" t="n">
        <f aca="false">ROUND((H28-Q28)/Q28*100,1)</f>
        <v>-1.1</v>
      </c>
      <c r="AA28" s="85" t="n">
        <f aca="false">ROUND((I28-R28)/R28*100,1)</f>
        <v>4.8</v>
      </c>
      <c r="AB28" s="85" t="n">
        <f aca="false">ROUND((J28-S28)/S28*100,1)</f>
        <v>-12</v>
      </c>
      <c r="AC28" s="87" t="n">
        <f aca="false">ROUND((K28-T28)/T28*100,1)</f>
        <v>-0.5</v>
      </c>
      <c r="AD28" s="80" t="s">
        <v>70</v>
      </c>
    </row>
    <row r="29" customFormat="false" ht="23.45" hidden="false" customHeight="true" outlineLevel="0" collapsed="false">
      <c r="B29" s="89" t="s">
        <v>33</v>
      </c>
      <c r="C29" s="90" t="n">
        <v>14606665</v>
      </c>
      <c r="D29" s="91" t="n">
        <v>50828965</v>
      </c>
      <c r="E29" s="91" t="n">
        <v>4254094</v>
      </c>
      <c r="F29" s="91" t="n">
        <v>8348277</v>
      </c>
      <c r="G29" s="91" t="n">
        <v>901198</v>
      </c>
      <c r="H29" s="91" t="n">
        <v>5909114</v>
      </c>
      <c r="I29" s="91" t="n">
        <v>18942498</v>
      </c>
      <c r="J29" s="91" t="n">
        <v>16476212</v>
      </c>
      <c r="K29" s="92" t="n">
        <f aca="false">SUM(C29:J29)</f>
        <v>120267023</v>
      </c>
      <c r="L29" s="74" t="n">
        <v>14368060</v>
      </c>
      <c r="M29" s="74" t="n">
        <v>49849821</v>
      </c>
      <c r="N29" s="74" t="n">
        <v>4096857</v>
      </c>
      <c r="O29" s="74" t="n">
        <v>8251774</v>
      </c>
      <c r="P29" s="74" t="n">
        <v>777437</v>
      </c>
      <c r="Q29" s="74" t="n">
        <v>5944756</v>
      </c>
      <c r="R29" s="74" t="n">
        <v>18055984</v>
      </c>
      <c r="S29" s="74" t="n">
        <v>20583950</v>
      </c>
      <c r="T29" s="74" t="n">
        <v>121928639</v>
      </c>
      <c r="U29" s="93" t="n">
        <f aca="false">ROUND((C29-L29)/L29*100,1)</f>
        <v>1.7</v>
      </c>
      <c r="V29" s="94" t="n">
        <f aca="false">ROUND((D29-M29)/M29*100,1)</f>
        <v>2</v>
      </c>
      <c r="W29" s="94" t="n">
        <f aca="false">ROUND((E29-N29)/N29*100,1)</f>
        <v>3.8</v>
      </c>
      <c r="X29" s="95" t="n">
        <f aca="false">ROUND((F29-O29)/O29*100,1)</f>
        <v>1.2</v>
      </c>
      <c r="Y29" s="94" t="n">
        <f aca="false">ROUND((G29-P29)/P29*100,1)</f>
        <v>15.9</v>
      </c>
      <c r="Z29" s="94" t="n">
        <f aca="false">ROUND((H29-Q29)/Q29*100,1)</f>
        <v>-0.6</v>
      </c>
      <c r="AA29" s="94" t="n">
        <f aca="false">ROUND((I29-R29)/R29*100,1)</f>
        <v>4.9</v>
      </c>
      <c r="AB29" s="94" t="n">
        <f aca="false">ROUND((J29-S29)/S29*100,1)</f>
        <v>-20</v>
      </c>
      <c r="AC29" s="96" t="n">
        <f aca="false">ROUND((K29-T29)/T29*100,1)</f>
        <v>-1.4</v>
      </c>
      <c r="AD29" s="97" t="s">
        <v>58</v>
      </c>
    </row>
    <row r="30" customFormat="false" ht="23.45" hidden="false" customHeight="true" outlineLevel="0" collapsed="false">
      <c r="B30" s="98" t="s">
        <v>34</v>
      </c>
      <c r="C30" s="99" t="n">
        <v>238706854</v>
      </c>
      <c r="D30" s="100" t="n">
        <v>665809818</v>
      </c>
      <c r="E30" s="100" t="n">
        <v>64356032</v>
      </c>
      <c r="F30" s="100" t="n">
        <v>112992574</v>
      </c>
      <c r="G30" s="100" t="n">
        <v>18357295</v>
      </c>
      <c r="H30" s="100" t="n">
        <v>77585783</v>
      </c>
      <c r="I30" s="100" t="n">
        <v>224245515</v>
      </c>
      <c r="J30" s="100" t="n">
        <v>231649985</v>
      </c>
      <c r="K30" s="101" t="n">
        <f aca="false">SUM(K7:K29)</f>
        <v>1633703856</v>
      </c>
      <c r="L30" s="102" t="n">
        <v>237638909</v>
      </c>
      <c r="M30" s="102" t="n">
        <v>648820545</v>
      </c>
      <c r="N30" s="102" t="n">
        <v>62237414</v>
      </c>
      <c r="O30" s="102" t="n">
        <v>113963228</v>
      </c>
      <c r="P30" s="102" t="n">
        <v>16104628</v>
      </c>
      <c r="Q30" s="102" t="n">
        <v>78151146</v>
      </c>
      <c r="R30" s="102" t="n">
        <v>214855142</v>
      </c>
      <c r="S30" s="102" t="n">
        <v>260319934</v>
      </c>
      <c r="T30" s="102" t="n">
        <v>1632090946</v>
      </c>
      <c r="U30" s="103" t="n">
        <f aca="false">ROUND((C30-L30)/L30*100,1)</f>
        <v>0.4</v>
      </c>
      <c r="V30" s="104" t="n">
        <f aca="false">ROUND((D30-M30)/M30*100,1)</f>
        <v>2.6</v>
      </c>
      <c r="W30" s="104" t="n">
        <f aca="false">ROUND((E30-N30)/N30*100,1)</f>
        <v>3.4</v>
      </c>
      <c r="X30" s="105" t="n">
        <f aca="false">ROUND((F30-O30)/O30*100,1)</f>
        <v>-0.9</v>
      </c>
      <c r="Y30" s="104" t="n">
        <f aca="false">ROUND((G30-P30)/P30*100,1)</f>
        <v>14</v>
      </c>
      <c r="Z30" s="104" t="n">
        <f aca="false">ROUND((H30-Q30)/Q30*100,1)</f>
        <v>-0.7</v>
      </c>
      <c r="AA30" s="104" t="n">
        <f aca="false">ROUND((I30-R30)/R30*100,1)</f>
        <v>4.4</v>
      </c>
      <c r="AB30" s="104" t="n">
        <f aca="false">ROUND((J30-S30)/S30*100,1)</f>
        <v>-11</v>
      </c>
      <c r="AC30" s="106" t="n">
        <f aca="false">ROUND((K30-T30)/T30*100,1)</f>
        <v>0.1</v>
      </c>
      <c r="AD30" s="98" t="s">
        <v>34</v>
      </c>
    </row>
    <row r="31" customFormat="false" ht="12.75" hidden="false" customHeight="true" outlineLevel="0" collapsed="false">
      <c r="B31" s="35"/>
      <c r="D31" s="35"/>
      <c r="E31" s="35"/>
      <c r="F31" s="35"/>
      <c r="G31" s="35"/>
      <c r="H31" s="35"/>
      <c r="I31" s="35"/>
      <c r="K31" s="35"/>
      <c r="U31" s="107"/>
    </row>
    <row r="32" customFormat="false" ht="12.75" hidden="false" customHeight="true" outlineLevel="0" collapsed="false">
      <c r="B32" s="35"/>
      <c r="D32" s="35"/>
      <c r="E32" s="35"/>
      <c r="F32" s="35"/>
      <c r="G32" s="35"/>
      <c r="H32" s="35"/>
      <c r="I32" s="35"/>
      <c r="K32" s="35"/>
      <c r="U32" s="107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AD35" s="108"/>
    </row>
  </sheetData>
  <mergeCells count="8">
    <mergeCell ref="W4:AA4"/>
    <mergeCell ref="U5:U6"/>
    <mergeCell ref="V5:V6"/>
    <mergeCell ref="W5:W6"/>
    <mergeCell ref="X5:X6"/>
    <mergeCell ref="Z5:Z6"/>
    <mergeCell ref="AA5:AA6"/>
    <mergeCell ref="AC5:AC6"/>
  </mergeCells>
  <printOptions headings="false" gridLines="false" gridLinesSet="true" horizontalCentered="false" verticalCentered="false"/>
  <pageMargins left="0.708333333333333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I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" width="7.99"/>
    <col collapsed="false" customWidth="true" hidden="false" outlineLevel="0" max="9" min="3" style="1" width="13.12"/>
    <col collapsed="false" customWidth="true" hidden="false" outlineLevel="0" max="10" min="10" style="1" width="17.99"/>
    <col collapsed="false" customWidth="true" hidden="false" outlineLevel="0" max="11" min="11" style="1" width="20.25"/>
    <col collapsed="false" customWidth="true" hidden="false" outlineLevel="0" max="12" min="12" style="1" width="22.49"/>
    <col collapsed="false" customWidth="true" hidden="false" outlineLevel="0" max="13" min="13" style="1" width="12.49"/>
    <col collapsed="false" customWidth="true" hidden="false" outlineLevel="0" max="14" min="14" style="1" width="4.12"/>
    <col collapsed="false" customWidth="false" hidden="false" outlineLevel="0" max="257" min="15" style="1" width="7.99"/>
  </cols>
  <sheetData>
    <row r="2" customFormat="false" ht="19.9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9.9" hidden="false" customHeight="true" outlineLevel="0" collapsed="false">
      <c r="B3" s="36" t="s">
        <v>4</v>
      </c>
      <c r="C3" s="36"/>
      <c r="D3" s="36"/>
      <c r="E3" s="36"/>
      <c r="F3" s="36"/>
      <c r="G3" s="36"/>
      <c r="H3" s="36"/>
      <c r="I3" s="36"/>
      <c r="J3" s="36"/>
      <c r="N3" s="3" t="s">
        <v>36</v>
      </c>
    </row>
    <row r="4" customFormat="false" ht="15" hidden="false" customHeight="true" outlineLevel="0" collapsed="false">
      <c r="B4" s="109"/>
      <c r="C4" s="110" t="s">
        <v>39</v>
      </c>
      <c r="D4" s="111" t="s">
        <v>40</v>
      </c>
      <c r="E4" s="111" t="s">
        <v>41</v>
      </c>
      <c r="F4" s="111" t="s">
        <v>42</v>
      </c>
      <c r="G4" s="111" t="s">
        <v>43</v>
      </c>
      <c r="H4" s="111" t="s">
        <v>44</v>
      </c>
      <c r="I4" s="111" t="s">
        <v>45</v>
      </c>
      <c r="J4" s="112" t="s">
        <v>71</v>
      </c>
      <c r="K4" s="113" t="s">
        <v>72</v>
      </c>
      <c r="L4" s="113"/>
      <c r="M4" s="113"/>
      <c r="N4" s="114"/>
    </row>
    <row r="5" customFormat="false" ht="15" hidden="false" customHeight="true" outlineLevel="0" collapsed="false">
      <c r="B5" s="115" t="s">
        <v>2</v>
      </c>
      <c r="C5" s="110"/>
      <c r="D5" s="111"/>
      <c r="E5" s="111"/>
      <c r="F5" s="111"/>
      <c r="G5" s="111"/>
      <c r="H5" s="111"/>
      <c r="I5" s="111"/>
      <c r="J5" s="112"/>
      <c r="K5" s="116" t="s">
        <v>73</v>
      </c>
      <c r="L5" s="117" t="s">
        <v>74</v>
      </c>
      <c r="M5" s="118" t="s">
        <v>75</v>
      </c>
      <c r="N5" s="119"/>
    </row>
    <row r="6" customFormat="false" ht="15" hidden="false" customHeight="true" outlineLevel="0" collapsed="false">
      <c r="B6" s="115"/>
      <c r="C6" s="120" t="s">
        <v>76</v>
      </c>
      <c r="D6" s="121" t="s">
        <v>77</v>
      </c>
      <c r="E6" s="121" t="s">
        <v>78</v>
      </c>
      <c r="F6" s="121" t="s">
        <v>79</v>
      </c>
      <c r="G6" s="121" t="s">
        <v>80</v>
      </c>
      <c r="H6" s="121" t="s">
        <v>81</v>
      </c>
      <c r="I6" s="121" t="s">
        <v>82</v>
      </c>
      <c r="J6" s="122" t="s">
        <v>83</v>
      </c>
      <c r="K6" s="123" t="s">
        <v>84</v>
      </c>
      <c r="L6" s="121" t="s">
        <v>85</v>
      </c>
      <c r="M6" s="122" t="s">
        <v>86</v>
      </c>
      <c r="N6" s="119"/>
    </row>
    <row r="7" customFormat="false" ht="23.45" hidden="false" customHeight="true" outlineLevel="0" collapsed="false">
      <c r="B7" s="17" t="s">
        <v>11</v>
      </c>
      <c r="C7" s="124" t="n">
        <v>933600</v>
      </c>
      <c r="D7" s="125" t="n">
        <v>501883</v>
      </c>
      <c r="E7" s="125" t="n">
        <v>171136</v>
      </c>
      <c r="F7" s="125" t="n">
        <v>353214</v>
      </c>
      <c r="G7" s="125" t="n">
        <v>606673</v>
      </c>
      <c r="H7" s="125" t="n">
        <v>2398224</v>
      </c>
      <c r="I7" s="125" t="n">
        <v>1343698</v>
      </c>
      <c r="J7" s="126" t="n">
        <f aca="false">SUM(C7:I7)</f>
        <v>6308428</v>
      </c>
      <c r="K7" s="127" t="n">
        <v>6944888</v>
      </c>
      <c r="L7" s="128" t="n">
        <f aca="false">J7-K7</f>
        <v>-636460</v>
      </c>
      <c r="M7" s="129" t="n">
        <f aca="false">ROUND(L7/K7*100,1)</f>
        <v>-9.2</v>
      </c>
      <c r="N7" s="130" t="s">
        <v>52</v>
      </c>
    </row>
    <row r="8" customFormat="false" ht="23.45" hidden="false" customHeight="true" outlineLevel="0" collapsed="false">
      <c r="B8" s="21" t="s">
        <v>12</v>
      </c>
      <c r="C8" s="131" t="n">
        <v>867212</v>
      </c>
      <c r="D8" s="132" t="n">
        <v>826115</v>
      </c>
      <c r="E8" s="132" t="n">
        <v>159993</v>
      </c>
      <c r="F8" s="132" t="n">
        <v>270475</v>
      </c>
      <c r="G8" s="132" t="n">
        <v>546333</v>
      </c>
      <c r="H8" s="132" t="n">
        <v>2832833</v>
      </c>
      <c r="I8" s="132" t="n">
        <v>1750693</v>
      </c>
      <c r="J8" s="133" t="n">
        <f aca="false">SUM(C8:I8)</f>
        <v>7253654</v>
      </c>
      <c r="K8" s="134" t="n">
        <v>8124122</v>
      </c>
      <c r="L8" s="135" t="n">
        <f aca="false">J8-K8</f>
        <v>-870468</v>
      </c>
      <c r="M8" s="136" t="n">
        <f aca="false">ROUND(L8/K8*100,1)</f>
        <v>-10.7</v>
      </c>
      <c r="N8" s="137" t="s">
        <v>53</v>
      </c>
    </row>
    <row r="9" customFormat="false" ht="23.45" hidden="false" customHeight="true" outlineLevel="0" collapsed="false">
      <c r="B9" s="21" t="s">
        <v>13</v>
      </c>
      <c r="C9" s="131" t="n">
        <v>666663</v>
      </c>
      <c r="D9" s="132" t="n">
        <v>1248898</v>
      </c>
      <c r="E9" s="132" t="n">
        <v>125832</v>
      </c>
      <c r="F9" s="132" t="n">
        <v>506046</v>
      </c>
      <c r="G9" s="132" t="n">
        <v>380470</v>
      </c>
      <c r="H9" s="132" t="n">
        <v>4326011</v>
      </c>
      <c r="I9" s="132" t="n">
        <v>1869795</v>
      </c>
      <c r="J9" s="133" t="n">
        <f aca="false">SUM(C9:I9)</f>
        <v>9123715</v>
      </c>
      <c r="K9" s="134" t="n">
        <v>10084217</v>
      </c>
      <c r="L9" s="135" t="n">
        <f aca="false">J9-K9</f>
        <v>-960502</v>
      </c>
      <c r="M9" s="136" t="n">
        <f aca="false">ROUND(L9/K9*100,1)</f>
        <v>-9.5</v>
      </c>
      <c r="N9" s="137" t="s">
        <v>13</v>
      </c>
      <c r="BI9" s="88"/>
    </row>
    <row r="10" customFormat="false" ht="23.45" hidden="false" customHeight="true" outlineLevel="0" collapsed="false">
      <c r="B10" s="21" t="s">
        <v>14</v>
      </c>
      <c r="C10" s="131" t="n">
        <v>649240</v>
      </c>
      <c r="D10" s="132" t="n">
        <v>1648628</v>
      </c>
      <c r="E10" s="132" t="n">
        <v>123125</v>
      </c>
      <c r="F10" s="132" t="n">
        <v>716367</v>
      </c>
      <c r="G10" s="132" t="n">
        <v>354908</v>
      </c>
      <c r="H10" s="132" t="n">
        <v>4040334</v>
      </c>
      <c r="I10" s="132" t="n">
        <v>2357388</v>
      </c>
      <c r="J10" s="133" t="n">
        <f aca="false">SUM(C10:I10)</f>
        <v>9889990</v>
      </c>
      <c r="K10" s="134" t="n">
        <v>11097798</v>
      </c>
      <c r="L10" s="135" t="n">
        <f aca="false">J10-K10</f>
        <v>-1207808</v>
      </c>
      <c r="M10" s="136" t="n">
        <f aca="false">ROUND(L10/K10*100,1)</f>
        <v>-10.9</v>
      </c>
      <c r="N10" s="137" t="s">
        <v>54</v>
      </c>
    </row>
    <row r="11" customFormat="false" ht="23.45" hidden="false" customHeight="true" outlineLevel="0" collapsed="false">
      <c r="B11" s="21" t="s">
        <v>15</v>
      </c>
      <c r="C11" s="131" t="n">
        <v>570795</v>
      </c>
      <c r="D11" s="132" t="n">
        <v>1094501</v>
      </c>
      <c r="E11" s="132" t="n">
        <v>109553</v>
      </c>
      <c r="F11" s="132" t="n">
        <v>689479</v>
      </c>
      <c r="G11" s="132" t="n">
        <v>310040</v>
      </c>
      <c r="H11" s="132" t="n">
        <v>2232638</v>
      </c>
      <c r="I11" s="132" t="n">
        <v>1851043</v>
      </c>
      <c r="J11" s="133" t="n">
        <f aca="false">SUM(C11:I11)</f>
        <v>6858049</v>
      </c>
      <c r="K11" s="134" t="n">
        <v>7615071</v>
      </c>
      <c r="L11" s="135" t="n">
        <f aca="false">J11-K11</f>
        <v>-757022</v>
      </c>
      <c r="M11" s="136" t="n">
        <f aca="false">ROUND(L11/K11*100,1)</f>
        <v>-9.9</v>
      </c>
      <c r="N11" s="137" t="s">
        <v>55</v>
      </c>
    </row>
    <row r="12" customFormat="false" ht="23.45" hidden="false" customHeight="true" outlineLevel="0" collapsed="false">
      <c r="B12" s="21" t="s">
        <v>16</v>
      </c>
      <c r="C12" s="131" t="n">
        <v>530595</v>
      </c>
      <c r="D12" s="132" t="n">
        <v>1051619</v>
      </c>
      <c r="E12" s="132" t="n">
        <v>102910</v>
      </c>
      <c r="F12" s="132" t="n">
        <v>447241</v>
      </c>
      <c r="G12" s="132" t="n">
        <v>277957</v>
      </c>
      <c r="H12" s="132" t="n">
        <v>3391241</v>
      </c>
      <c r="I12" s="132" t="n">
        <v>1710990</v>
      </c>
      <c r="J12" s="133" t="n">
        <f aca="false">SUM(C12:I12)</f>
        <v>7512553</v>
      </c>
      <c r="K12" s="134" t="n">
        <v>8083048</v>
      </c>
      <c r="L12" s="135" t="n">
        <f aca="false">J12-K12</f>
        <v>-570495</v>
      </c>
      <c r="M12" s="136" t="n">
        <f aca="false">ROUND(L12/K12*100,1)</f>
        <v>-7.1</v>
      </c>
      <c r="N12" s="137" t="s">
        <v>56</v>
      </c>
    </row>
    <row r="13" customFormat="false" ht="23.45" hidden="false" customHeight="true" outlineLevel="0" collapsed="false">
      <c r="B13" s="21" t="s">
        <v>17</v>
      </c>
      <c r="C13" s="131" t="n">
        <v>480733</v>
      </c>
      <c r="D13" s="132" t="n">
        <v>1450533</v>
      </c>
      <c r="E13" s="132" t="n">
        <v>94834</v>
      </c>
      <c r="F13" s="132" t="n">
        <v>627269</v>
      </c>
      <c r="G13" s="132" t="n">
        <v>225848</v>
      </c>
      <c r="H13" s="132" t="n">
        <v>2986594</v>
      </c>
      <c r="I13" s="132" t="n">
        <v>2221891</v>
      </c>
      <c r="J13" s="133" t="n">
        <f aca="false">SUM(C13:I13)</f>
        <v>8087702</v>
      </c>
      <c r="K13" s="134" t="n">
        <v>9633128</v>
      </c>
      <c r="L13" s="135" t="n">
        <f aca="false">J13-K13</f>
        <v>-1545426</v>
      </c>
      <c r="M13" s="136" t="n">
        <f aca="false">ROUND(L13/K13*100,1)</f>
        <v>-16</v>
      </c>
      <c r="N13" s="137" t="s">
        <v>57</v>
      </c>
    </row>
    <row r="14" customFormat="false" ht="23.45" hidden="false" customHeight="true" outlineLevel="0" collapsed="false">
      <c r="B14" s="21" t="s">
        <v>18</v>
      </c>
      <c r="C14" s="131" t="n">
        <v>495752</v>
      </c>
      <c r="D14" s="132" t="n">
        <v>2210928</v>
      </c>
      <c r="E14" s="132" t="n">
        <v>97782</v>
      </c>
      <c r="F14" s="132" t="n">
        <v>1038945</v>
      </c>
      <c r="G14" s="132" t="n">
        <v>208050</v>
      </c>
      <c r="H14" s="132" t="n">
        <v>5052016</v>
      </c>
      <c r="I14" s="132" t="n">
        <v>3802849</v>
      </c>
      <c r="J14" s="133" t="n">
        <f aca="false">SUM(C14:I14)</f>
        <v>12906322</v>
      </c>
      <c r="K14" s="134" t="n">
        <v>14888967</v>
      </c>
      <c r="L14" s="135" t="n">
        <f aca="false">J14-K14</f>
        <v>-1982645</v>
      </c>
      <c r="M14" s="136" t="n">
        <f aca="false">ROUND(L14/K14*100,1)</f>
        <v>-13.3</v>
      </c>
      <c r="N14" s="137" t="s">
        <v>58</v>
      </c>
    </row>
    <row r="15" customFormat="false" ht="23.45" hidden="false" customHeight="true" outlineLevel="0" collapsed="false">
      <c r="B15" s="21" t="s">
        <v>19</v>
      </c>
      <c r="C15" s="131" t="n">
        <v>591304</v>
      </c>
      <c r="D15" s="132" t="n">
        <v>1809843</v>
      </c>
      <c r="E15" s="132" t="n">
        <v>113308</v>
      </c>
      <c r="F15" s="132" t="n">
        <v>812433</v>
      </c>
      <c r="G15" s="132" t="n">
        <v>304161</v>
      </c>
      <c r="H15" s="132" t="n">
        <v>5754810</v>
      </c>
      <c r="I15" s="132" t="n">
        <v>3213979</v>
      </c>
      <c r="J15" s="133" t="n">
        <f aca="false">SUM(C15:I15)</f>
        <v>12599838</v>
      </c>
      <c r="K15" s="134" t="n">
        <v>12799307</v>
      </c>
      <c r="L15" s="135" t="n">
        <f aca="false">J15-K15</f>
        <v>-199469</v>
      </c>
      <c r="M15" s="136" t="n">
        <f aca="false">ROUND(L15/K15*100,1)</f>
        <v>-1.6</v>
      </c>
      <c r="N15" s="137" t="s">
        <v>59</v>
      </c>
    </row>
    <row r="16" customFormat="false" ht="23.45" hidden="false" customHeight="true" outlineLevel="0" collapsed="false">
      <c r="B16" s="21" t="s">
        <v>20</v>
      </c>
      <c r="C16" s="131" t="n">
        <v>602422</v>
      </c>
      <c r="D16" s="132" t="n">
        <v>1370867</v>
      </c>
      <c r="E16" s="132" t="n">
        <v>114992</v>
      </c>
      <c r="F16" s="132" t="n">
        <v>873134</v>
      </c>
      <c r="G16" s="132" t="n">
        <v>325759</v>
      </c>
      <c r="H16" s="132" t="n">
        <v>3641015</v>
      </c>
      <c r="I16" s="132" t="n">
        <v>2045780</v>
      </c>
      <c r="J16" s="133" t="n">
        <f aca="false">SUM(C16:I16)</f>
        <v>8973969</v>
      </c>
      <c r="K16" s="134" t="n">
        <v>10071607</v>
      </c>
      <c r="L16" s="135" t="n">
        <f aca="false">J16-K16</f>
        <v>-1097638</v>
      </c>
      <c r="M16" s="136" t="n">
        <f aca="false">ROUND(L16/K16*100,1)</f>
        <v>-10.9</v>
      </c>
      <c r="N16" s="137" t="s">
        <v>60</v>
      </c>
    </row>
    <row r="17" customFormat="false" ht="23.45" hidden="false" customHeight="true" outlineLevel="0" collapsed="false">
      <c r="B17" s="21" t="s">
        <v>21</v>
      </c>
      <c r="C17" s="131" t="n">
        <v>621412</v>
      </c>
      <c r="D17" s="132" t="n">
        <v>3469011</v>
      </c>
      <c r="E17" s="132" t="n">
        <v>119094</v>
      </c>
      <c r="F17" s="132" t="n">
        <v>1557367</v>
      </c>
      <c r="G17" s="132" t="n">
        <v>279251</v>
      </c>
      <c r="H17" s="132" t="n">
        <v>8518498</v>
      </c>
      <c r="I17" s="132" t="n">
        <v>5280359</v>
      </c>
      <c r="J17" s="133" t="n">
        <f aca="false">SUM(C17:I17)</f>
        <v>19844992</v>
      </c>
      <c r="K17" s="134" t="n">
        <v>23216020</v>
      </c>
      <c r="L17" s="135" t="n">
        <f aca="false">J17-K17</f>
        <v>-3371028</v>
      </c>
      <c r="M17" s="136" t="n">
        <f aca="false">ROUND(L17/K17*100,1)</f>
        <v>-14.5</v>
      </c>
      <c r="N17" s="137" t="s">
        <v>61</v>
      </c>
    </row>
    <row r="18" customFormat="false" ht="23.45" hidden="false" customHeight="true" outlineLevel="0" collapsed="false">
      <c r="B18" s="21" t="s">
        <v>22</v>
      </c>
      <c r="C18" s="131" t="n">
        <v>724279</v>
      </c>
      <c r="D18" s="132" t="n">
        <v>4249954</v>
      </c>
      <c r="E18" s="132" t="n">
        <v>292448</v>
      </c>
      <c r="F18" s="132" t="n">
        <v>1903253</v>
      </c>
      <c r="G18" s="132" t="n">
        <v>343530</v>
      </c>
      <c r="H18" s="132" t="n">
        <v>12725871</v>
      </c>
      <c r="I18" s="132" t="n">
        <v>6060828</v>
      </c>
      <c r="J18" s="133" t="n">
        <f aca="false">SUM(C18:I18)</f>
        <v>26300163</v>
      </c>
      <c r="K18" s="134" t="n">
        <v>29903647</v>
      </c>
      <c r="L18" s="135" t="n">
        <f aca="false">J18-K18</f>
        <v>-3603484</v>
      </c>
      <c r="M18" s="136" t="n">
        <f aca="false">ROUND(L18/K18*100,1)</f>
        <v>-12.1</v>
      </c>
      <c r="N18" s="137" t="s">
        <v>62</v>
      </c>
    </row>
    <row r="19" customFormat="false" ht="23.45" hidden="false" customHeight="true" outlineLevel="0" collapsed="false">
      <c r="B19" s="21" t="s">
        <v>23</v>
      </c>
      <c r="C19" s="131" t="n">
        <v>599513</v>
      </c>
      <c r="D19" s="132" t="n">
        <v>1193586</v>
      </c>
      <c r="E19" s="132" t="n">
        <v>114327</v>
      </c>
      <c r="F19" s="132" t="n">
        <v>605577</v>
      </c>
      <c r="G19" s="132" t="n">
        <v>330320</v>
      </c>
      <c r="H19" s="132" t="n">
        <v>2388655</v>
      </c>
      <c r="I19" s="132" t="n">
        <v>1588502</v>
      </c>
      <c r="J19" s="133" t="n">
        <f aca="false">SUM(C19:I19)</f>
        <v>6820480</v>
      </c>
      <c r="K19" s="134" t="n">
        <v>7695330</v>
      </c>
      <c r="L19" s="135" t="n">
        <f aca="false">J19-K19</f>
        <v>-874850</v>
      </c>
      <c r="M19" s="136" t="n">
        <f aca="false">ROUND(L19/K19*100,1)</f>
        <v>-11.4</v>
      </c>
      <c r="N19" s="137" t="s">
        <v>63</v>
      </c>
    </row>
    <row r="20" customFormat="false" ht="23.45" hidden="false" customHeight="true" outlineLevel="0" collapsed="false">
      <c r="B20" s="21" t="s">
        <v>24</v>
      </c>
      <c r="C20" s="131" t="n">
        <v>567412</v>
      </c>
      <c r="D20" s="132" t="n">
        <v>1504825</v>
      </c>
      <c r="E20" s="132" t="n">
        <v>109129</v>
      </c>
      <c r="F20" s="132" t="n">
        <v>742852</v>
      </c>
      <c r="G20" s="132" t="n">
        <v>292300</v>
      </c>
      <c r="H20" s="132" t="n">
        <v>4279092</v>
      </c>
      <c r="I20" s="132" t="n">
        <v>2181335</v>
      </c>
      <c r="J20" s="133" t="n">
        <f aca="false">SUM(C20:I20)</f>
        <v>9676945</v>
      </c>
      <c r="K20" s="134" t="n">
        <v>10182279</v>
      </c>
      <c r="L20" s="135" t="n">
        <f aca="false">J20-K20</f>
        <v>-505334</v>
      </c>
      <c r="M20" s="136" t="n">
        <f aca="false">ROUND(L20/K20*100,1)</f>
        <v>-5</v>
      </c>
      <c r="N20" s="137" t="s">
        <v>53</v>
      </c>
    </row>
    <row r="21" customFormat="false" ht="23.45" hidden="false" customHeight="true" outlineLevel="0" collapsed="false">
      <c r="B21" s="21" t="s">
        <v>25</v>
      </c>
      <c r="C21" s="131" t="n">
        <v>605682</v>
      </c>
      <c r="D21" s="132" t="n">
        <v>2523420</v>
      </c>
      <c r="E21" s="132" t="n">
        <v>115881</v>
      </c>
      <c r="F21" s="132" t="n">
        <v>1215928</v>
      </c>
      <c r="G21" s="132" t="n">
        <v>292498</v>
      </c>
      <c r="H21" s="132" t="n">
        <v>6910231</v>
      </c>
      <c r="I21" s="132" t="n">
        <v>3729362</v>
      </c>
      <c r="J21" s="133" t="n">
        <f aca="false">SUM(C21:I21)</f>
        <v>15393002</v>
      </c>
      <c r="K21" s="134" t="n">
        <v>17690592</v>
      </c>
      <c r="L21" s="135" t="n">
        <f aca="false">J21-K21</f>
        <v>-2297590</v>
      </c>
      <c r="M21" s="136" t="n">
        <f aca="false">ROUND(L21/K21*100,1)</f>
        <v>-13</v>
      </c>
      <c r="N21" s="137" t="s">
        <v>64</v>
      </c>
    </row>
    <row r="22" customFormat="false" ht="23.45" hidden="false" customHeight="true" outlineLevel="0" collapsed="false">
      <c r="B22" s="21" t="s">
        <v>26</v>
      </c>
      <c r="C22" s="131" t="n">
        <v>531805</v>
      </c>
      <c r="D22" s="132" t="n">
        <v>1277968</v>
      </c>
      <c r="E22" s="132" t="n">
        <v>102990</v>
      </c>
      <c r="F22" s="132" t="n">
        <v>697898</v>
      </c>
      <c r="G22" s="132" t="n">
        <v>271077</v>
      </c>
      <c r="H22" s="132" t="n">
        <v>3884112</v>
      </c>
      <c r="I22" s="132" t="n">
        <v>2173257</v>
      </c>
      <c r="J22" s="133" t="n">
        <f aca="false">SUM(C22:I22)</f>
        <v>8939107</v>
      </c>
      <c r="K22" s="134" t="n">
        <v>10196581</v>
      </c>
      <c r="L22" s="135" t="n">
        <f aca="false">J22-K22</f>
        <v>-1257474</v>
      </c>
      <c r="M22" s="136" t="n">
        <f aca="false">ROUND(L22/K22*100,1)</f>
        <v>-12.3</v>
      </c>
      <c r="N22" s="137" t="s">
        <v>65</v>
      </c>
    </row>
    <row r="23" customFormat="false" ht="23.45" hidden="false" customHeight="true" outlineLevel="0" collapsed="false">
      <c r="B23" s="21" t="s">
        <v>27</v>
      </c>
      <c r="C23" s="131" t="n">
        <v>503740</v>
      </c>
      <c r="D23" s="132" t="n">
        <v>1743064</v>
      </c>
      <c r="E23" s="132" t="n">
        <v>98591</v>
      </c>
      <c r="F23" s="132" t="n">
        <v>827696</v>
      </c>
      <c r="G23" s="132" t="n">
        <v>236510</v>
      </c>
      <c r="H23" s="132" t="n">
        <v>3897586</v>
      </c>
      <c r="I23" s="132" t="n">
        <v>2473802</v>
      </c>
      <c r="J23" s="133" t="n">
        <f aca="false">SUM(C23:I23)</f>
        <v>9780989</v>
      </c>
      <c r="K23" s="134" t="n">
        <v>12289975</v>
      </c>
      <c r="L23" s="135" t="n">
        <f aca="false">J23-K23</f>
        <v>-2508986</v>
      </c>
      <c r="M23" s="136" t="n">
        <f aca="false">ROUND(L23/K23*100,1)</f>
        <v>-20.4</v>
      </c>
      <c r="N23" s="137" t="s">
        <v>27</v>
      </c>
    </row>
    <row r="24" customFormat="false" ht="23.45" hidden="false" customHeight="true" outlineLevel="0" collapsed="false">
      <c r="B24" s="21" t="s">
        <v>28</v>
      </c>
      <c r="C24" s="131" t="n">
        <v>495771</v>
      </c>
      <c r="D24" s="132" t="n">
        <v>1172536</v>
      </c>
      <c r="E24" s="132" t="n">
        <v>97282</v>
      </c>
      <c r="F24" s="132" t="n">
        <v>517331</v>
      </c>
      <c r="G24" s="132" t="n">
        <v>243658</v>
      </c>
      <c r="H24" s="132" t="n">
        <v>2973136</v>
      </c>
      <c r="I24" s="132" t="n">
        <v>3371581</v>
      </c>
      <c r="J24" s="133" t="n">
        <f aca="false">SUM(C24:I24)</f>
        <v>8871295</v>
      </c>
      <c r="K24" s="134" t="n">
        <v>8910260</v>
      </c>
      <c r="L24" s="135" t="n">
        <f aca="false">J24-K24</f>
        <v>-38965</v>
      </c>
      <c r="M24" s="136" t="n">
        <f aca="false">ROUND(L24/K24*100,1)</f>
        <v>-0.4</v>
      </c>
      <c r="N24" s="137" t="s">
        <v>66</v>
      </c>
    </row>
    <row r="25" customFormat="false" ht="23.45" hidden="false" customHeight="true" outlineLevel="0" collapsed="false">
      <c r="B25" s="21" t="s">
        <v>29</v>
      </c>
      <c r="C25" s="131" t="n">
        <v>548413</v>
      </c>
      <c r="D25" s="132" t="n">
        <v>2736929</v>
      </c>
      <c r="E25" s="132" t="n">
        <v>106681</v>
      </c>
      <c r="F25" s="132" t="n">
        <v>1205601</v>
      </c>
      <c r="G25" s="132" t="n">
        <v>244455</v>
      </c>
      <c r="H25" s="132" t="n">
        <v>6473930</v>
      </c>
      <c r="I25" s="132" t="n">
        <v>4313440</v>
      </c>
      <c r="J25" s="133" t="n">
        <f aca="false">SUM(C25:I25)</f>
        <v>15629449</v>
      </c>
      <c r="K25" s="134" t="n">
        <v>17657338</v>
      </c>
      <c r="L25" s="135" t="n">
        <f aca="false">J25-K25</f>
        <v>-2027889</v>
      </c>
      <c r="M25" s="136" t="n">
        <f aca="false">ROUND(L25/K25*100,1)</f>
        <v>-11.5</v>
      </c>
      <c r="N25" s="137" t="s">
        <v>67</v>
      </c>
    </row>
    <row r="26" customFormat="false" ht="23.45" hidden="false" customHeight="true" outlineLevel="0" collapsed="false">
      <c r="B26" s="21" t="s">
        <v>30</v>
      </c>
      <c r="C26" s="131" t="n">
        <v>584067</v>
      </c>
      <c r="D26" s="132" t="n">
        <v>3512537</v>
      </c>
      <c r="E26" s="132" t="n">
        <v>112449</v>
      </c>
      <c r="F26" s="132" t="n">
        <v>1676791</v>
      </c>
      <c r="G26" s="132" t="n">
        <v>254161</v>
      </c>
      <c r="H26" s="132" t="n">
        <v>10710470</v>
      </c>
      <c r="I26" s="132" t="n">
        <v>6081244</v>
      </c>
      <c r="J26" s="133" t="n">
        <f aca="false">SUM(C26:I26)</f>
        <v>22931719</v>
      </c>
      <c r="K26" s="134" t="n">
        <v>25845672</v>
      </c>
      <c r="L26" s="135" t="n">
        <f aca="false">J26-K26</f>
        <v>-2913953</v>
      </c>
      <c r="M26" s="136" t="n">
        <f aca="false">ROUND(L26/K26*100,1)</f>
        <v>-11.3</v>
      </c>
      <c r="N26" s="137" t="s">
        <v>68</v>
      </c>
    </row>
    <row r="27" customFormat="false" ht="23.45" hidden="false" customHeight="true" outlineLevel="0" collapsed="false">
      <c r="B27" s="21" t="s">
        <v>31</v>
      </c>
      <c r="C27" s="131" t="n">
        <v>503154</v>
      </c>
      <c r="D27" s="132" t="n">
        <v>3292541</v>
      </c>
      <c r="E27" s="132" t="n">
        <v>99149</v>
      </c>
      <c r="F27" s="132" t="n">
        <v>1494091</v>
      </c>
      <c r="G27" s="132" t="n">
        <v>186049</v>
      </c>
      <c r="H27" s="132" t="n">
        <v>9421715</v>
      </c>
      <c r="I27" s="132" t="n">
        <v>5857520</v>
      </c>
      <c r="J27" s="133" t="n">
        <f aca="false">SUM(C27:I27)</f>
        <v>20854219</v>
      </c>
      <c r="K27" s="134" t="n">
        <v>24123394</v>
      </c>
      <c r="L27" s="135" t="n">
        <f aca="false">J27-K27</f>
        <v>-3269175</v>
      </c>
      <c r="M27" s="136" t="n">
        <f aca="false">ROUND(L27/K27*100,1)</f>
        <v>-13.6</v>
      </c>
      <c r="N27" s="137" t="s">
        <v>69</v>
      </c>
    </row>
    <row r="28" customFormat="false" ht="23.45" hidden="false" customHeight="true" outlineLevel="0" collapsed="false">
      <c r="B28" s="21" t="s">
        <v>32</v>
      </c>
      <c r="C28" s="131" t="n">
        <v>507757</v>
      </c>
      <c r="D28" s="132" t="n">
        <v>2406332</v>
      </c>
      <c r="E28" s="132" t="n">
        <v>99793</v>
      </c>
      <c r="F28" s="132" t="n">
        <v>1004843</v>
      </c>
      <c r="G28" s="132" t="n">
        <v>219456</v>
      </c>
      <c r="H28" s="132" t="n">
        <v>6393711</v>
      </c>
      <c r="I28" s="132" t="n">
        <v>3926677</v>
      </c>
      <c r="J28" s="133" t="n">
        <f aca="false">SUM(C28:I28)</f>
        <v>14558569</v>
      </c>
      <c r="K28" s="134" t="n">
        <v>16139716</v>
      </c>
      <c r="L28" s="135" t="n">
        <f aca="false">J28-K28</f>
        <v>-1581147</v>
      </c>
      <c r="M28" s="136" t="n">
        <f aca="false">ROUND(L28/K28*100,1)</f>
        <v>-9.8</v>
      </c>
      <c r="N28" s="137" t="s">
        <v>70</v>
      </c>
    </row>
    <row r="29" customFormat="false" ht="23.45" hidden="false" customHeight="true" outlineLevel="0" collapsed="false">
      <c r="B29" s="25" t="s">
        <v>33</v>
      </c>
      <c r="C29" s="138" t="n">
        <v>518856</v>
      </c>
      <c r="D29" s="139" t="n">
        <v>3376944</v>
      </c>
      <c r="E29" s="139" t="n">
        <v>102028</v>
      </c>
      <c r="F29" s="139" t="n">
        <v>1519460</v>
      </c>
      <c r="G29" s="139" t="n">
        <v>196695</v>
      </c>
      <c r="H29" s="139" t="n">
        <v>8526497</v>
      </c>
      <c r="I29" s="139" t="n">
        <v>6524453</v>
      </c>
      <c r="J29" s="140" t="n">
        <f aca="false">SUM(C29:I29)</f>
        <v>20764933</v>
      </c>
      <c r="K29" s="141" t="n">
        <v>24321899</v>
      </c>
      <c r="L29" s="142" t="n">
        <f aca="false">J29-K29</f>
        <v>-3556966</v>
      </c>
      <c r="M29" s="143" t="n">
        <f aca="false">ROUND(L29/K29*100,1)</f>
        <v>-14.6</v>
      </c>
      <c r="N29" s="144" t="s">
        <v>58</v>
      </c>
    </row>
    <row r="30" customFormat="false" ht="23.45" hidden="false" customHeight="true" outlineLevel="0" collapsed="false">
      <c r="B30" s="145" t="s">
        <v>34</v>
      </c>
      <c r="C30" s="146" t="n">
        <v>13700177</v>
      </c>
      <c r="D30" s="147" t="n">
        <v>45673462</v>
      </c>
      <c r="E30" s="147" t="n">
        <v>2783307</v>
      </c>
      <c r="F30" s="147" t="n">
        <v>21303291</v>
      </c>
      <c r="G30" s="147" t="n">
        <v>6930159</v>
      </c>
      <c r="H30" s="147" t="n">
        <v>123759220</v>
      </c>
      <c r="I30" s="147" t="n">
        <v>75730466</v>
      </c>
      <c r="J30" s="148" t="n">
        <f aca="false">SUM(J7:J29)</f>
        <v>289880082</v>
      </c>
      <c r="K30" s="149" t="n">
        <v>327514856</v>
      </c>
      <c r="L30" s="150" t="n">
        <f aca="false">SUM(L7:L29)</f>
        <v>-37634774</v>
      </c>
      <c r="M30" s="151" t="n">
        <f aca="false">ROUND(L30/K30*100,1)</f>
        <v>-11.5</v>
      </c>
      <c r="N30" s="152" t="s">
        <v>34</v>
      </c>
    </row>
    <row r="31" customFormat="false" ht="12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2.7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N36" s="108"/>
    </row>
  </sheetData>
  <mergeCells count="9">
    <mergeCell ref="C4:C5"/>
    <mergeCell ref="D4:D5"/>
    <mergeCell ref="E4:E5"/>
    <mergeCell ref="F4:F5"/>
    <mergeCell ref="G4:G5"/>
    <mergeCell ref="H4:H5"/>
    <mergeCell ref="I4:I5"/>
    <mergeCell ref="J4:J5"/>
    <mergeCell ref="K4:M4"/>
  </mergeCells>
  <printOptions headings="false" gridLines="false" gridLinesSet="true" horizontalCentered="false" verticalCentered="false"/>
  <pageMargins left="0.590277777777778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再調本\財調再調整需要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0:50:34Z</dcterms:created>
  <dc:creator>abiko</dc:creator>
  <dc:description/>
  <cp:keywords/>
  <dc:language>en-US</dc:language>
  <cp:lastModifiedBy>kosuge_kentaro</cp:lastModifiedBy>
  <cp:lastPrinted>2008-08-04T04:15:13Z</cp:lastPrinted>
  <dcterms:modified xsi:type="dcterms:W3CDTF">2009-08-03T05:07:53Z</dcterms:modified>
  <cp:revision>75</cp:revision>
  <dc:subject/>
  <dc:title/>
</cp:coreProperties>
</file>