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別・費目別算定結果" sheetId="1" state="visible" r:id="rId2"/>
  </sheets>
  <definedNames>
    <definedName function="false" hidden="false" localSheetId="0" name="_xlnm.Print_Area" vbProcedure="false">区別・費目別算定結果!$A$1:$CC$31</definedName>
    <definedName function="false" hidden="false" localSheetId="0" name="_xlnm.Print_Titles" vbProcedure="false">区別・費目別算定結果!$A:$A,区別・費目別算定結果!$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2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　都区財政調整　区別算定結果　（再調整）</t>
    </r>
  </si>
  <si>
    <t xml:space="preserve">（単位：千円）</t>
  </si>
  <si>
    <t xml:space="preserve">№２</t>
  </si>
  <si>
    <t xml:space="preserve">№３</t>
  </si>
  <si>
    <t xml:space="preserve">№４</t>
  </si>
  <si>
    <t xml:space="preserve">№５</t>
  </si>
  <si>
    <t xml:space="preserve">№６</t>
  </si>
  <si>
    <t xml:space="preserve">№７</t>
  </si>
  <si>
    <t xml:space="preserve">№８</t>
  </si>
  <si>
    <t xml:space="preserve">№９</t>
  </si>
  <si>
    <t xml:space="preserve">№１０</t>
  </si>
  <si>
    <t xml:space="preserve">基    準    財    政    需    要    額</t>
  </si>
  <si>
    <t xml:space="preserve">  基    準    財    政    需    要    額</t>
  </si>
  <si>
    <t xml:space="preserve">（参考）</t>
  </si>
  <si>
    <t xml:space="preserve">経      常      的      経      費</t>
  </si>
  <si>
    <t xml:space="preserve">    経      常      的      経      費</t>
  </si>
  <si>
    <t xml:space="preserve">その他諸費以外</t>
  </si>
  <si>
    <t xml:space="preserve">投      資      的      経      費</t>
  </si>
  <si>
    <t xml:space="preserve">    投      資      的      経      費</t>
  </si>
  <si>
    <t xml:space="preserve">投資的経費</t>
  </si>
  <si>
    <t xml:space="preserve">区　名</t>
  </si>
  <si>
    <t xml:space="preserve">議会総務費</t>
  </si>
  <si>
    <t xml:space="preserve">民生費</t>
  </si>
  <si>
    <t xml:space="preserve">衛生費</t>
  </si>
  <si>
    <t xml:space="preserve">清掃費</t>
  </si>
  <si>
    <t xml:space="preserve">経済労働費</t>
  </si>
  <si>
    <t xml:space="preserve">土  木  費</t>
  </si>
  <si>
    <t xml:space="preserve">教  育  費</t>
  </si>
  <si>
    <t xml:space="preserve">その他諸費</t>
  </si>
  <si>
    <t xml:space="preserve">経常的経費計</t>
  </si>
  <si>
    <t xml:space="preserve">民  生  費</t>
  </si>
  <si>
    <t xml:space="preserve">衛  生  費</t>
  </si>
  <si>
    <t xml:space="preserve">単位費用分計</t>
  </si>
  <si>
    <t xml:space="preserve">退職手当</t>
  </si>
  <si>
    <t xml:space="preserve">財源対策経費</t>
  </si>
  <si>
    <t xml:space="preserve">合    計</t>
  </si>
  <si>
    <t xml:space="preserve">錯  誤  額</t>
  </si>
  <si>
    <t xml:space="preserve">総     計</t>
  </si>
  <si>
    <t xml:space="preserve">社会福祉費</t>
  </si>
  <si>
    <t xml:space="preserve">老人福祉費</t>
  </si>
  <si>
    <t xml:space="preserve">生活保護費</t>
  </si>
  <si>
    <t xml:space="preserve">児童福祉費</t>
  </si>
  <si>
    <t xml:space="preserve">国民健康保険</t>
  </si>
  <si>
    <t xml:space="preserve">後期高齢者医療</t>
  </si>
  <si>
    <t xml:space="preserve">清掃総務費</t>
  </si>
  <si>
    <t xml:space="preserve">収集作業費</t>
  </si>
  <si>
    <t xml:space="preserve">収集車両費</t>
  </si>
  <si>
    <t xml:space="preserve">処理処分費</t>
  </si>
  <si>
    <t xml:space="preserve">生活経済費</t>
  </si>
  <si>
    <t xml:space="preserve">産業経済費</t>
  </si>
  <si>
    <t xml:space="preserve">建築公害費</t>
  </si>
  <si>
    <t xml:space="preserve">都市整備費</t>
  </si>
  <si>
    <t xml:space="preserve">道路橋りょう費</t>
  </si>
  <si>
    <t xml:space="preserve">公  園  費</t>
  </si>
  <si>
    <t xml:space="preserve">小学校費</t>
  </si>
  <si>
    <t xml:space="preserve">中学校費</t>
  </si>
  <si>
    <t xml:space="preserve">その他の教育費</t>
  </si>
  <si>
    <t xml:space="preserve">公  債  費</t>
  </si>
  <si>
    <t xml:space="preserve">財  産  費</t>
  </si>
  <si>
    <t xml:space="preserve">その他行政費</t>
  </si>
  <si>
    <t xml:space="preserve">（算出資料との</t>
  </si>
  <si>
    <t xml:space="preserve">投資的経費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条例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2</t>
    </r>
    <r>
      <rPr>
        <sz val="11"/>
        <rFont val="Noto Sans"/>
        <family val="2"/>
      </rPr>
      <t xml:space="preserve">年改正条例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条例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人口</t>
    </r>
  </si>
  <si>
    <t xml:space="preserve">区立保育所</t>
  </si>
  <si>
    <t xml:space="preserve">私立保育所</t>
  </si>
  <si>
    <t xml:space="preserve">事業助成費</t>
  </si>
  <si>
    <t xml:space="preserve">制度事業助成費</t>
  </si>
  <si>
    <t xml:space="preserve">児  童  数</t>
  </si>
  <si>
    <t xml:space="preserve">学  級  数</t>
  </si>
  <si>
    <t xml:space="preserve">学  校  数</t>
  </si>
  <si>
    <t xml:space="preserve">生徒数</t>
  </si>
  <si>
    <t xml:space="preserve">学級数</t>
  </si>
  <si>
    <t xml:space="preserve">児童生徒数</t>
  </si>
  <si>
    <t xml:space="preserve">幼稚園数</t>
  </si>
  <si>
    <t xml:space="preserve">人口</t>
  </si>
  <si>
    <t xml:space="preserve">(A)</t>
  </si>
  <si>
    <t xml:space="preserve">突合不要）</t>
  </si>
  <si>
    <t xml:space="preserve">園児数</t>
  </si>
  <si>
    <t xml:space="preserve">(B)</t>
  </si>
  <si>
    <t xml:space="preserve">(A)+(B)=(C)</t>
  </si>
  <si>
    <t xml:space="preserve">(D)</t>
  </si>
  <si>
    <r>
      <rPr>
        <sz val="11"/>
        <rFont val="Noto Sans"/>
        <family val="2"/>
      </rPr>
      <t xml:space="preserve">附則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項</t>
    </r>
    <r>
      <rPr>
        <sz val="11"/>
        <rFont val="ＭＳ 明朝"/>
        <family val="1"/>
        <charset val="128"/>
      </rPr>
      <t xml:space="preserve">)  (E)</t>
    </r>
  </si>
  <si>
    <t xml:space="preserve">(C)+(D)+(E)=(F)</t>
  </si>
  <si>
    <t xml:space="preserve">(G)</t>
  </si>
  <si>
    <t xml:space="preserve">(F)+(G)=(H)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#,##0;&quot;△ &quot;#,##0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FF"/>
      <name val=""/>
      <family val="1"/>
      <charset val="128"/>
    </font>
    <font>
      <sz val="11"/>
      <color rgb="FFFF0000"/>
      <name val="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1.79"/>
    <col collapsed="false" customWidth="true" hidden="false" outlineLevel="0" max="3" min="3" style="1" width="10.79"/>
    <col collapsed="false" customWidth="true" hidden="false" outlineLevel="0" max="4" min="4" style="1" width="11.69"/>
    <col collapsed="false" customWidth="true" hidden="false" outlineLevel="0" max="13" min="5" style="1" width="10.69"/>
    <col collapsed="false" customWidth="true" hidden="false" outlineLevel="0" max="14" min="14" style="1" width="11.69"/>
    <col collapsed="false" customWidth="true" hidden="false" outlineLevel="0" max="15" min="15" style="1" width="10.69"/>
    <col collapsed="false" customWidth="true" hidden="false" outlineLevel="0" max="16" min="16" style="1" width="11.69"/>
    <col collapsed="false" customWidth="true" hidden="false" outlineLevel="0" max="20" min="17" style="1" width="10.69"/>
    <col collapsed="false" customWidth="true" hidden="false" outlineLevel="0" max="21" min="21" style="1" width="11.69"/>
    <col collapsed="false" customWidth="true" hidden="false" outlineLevel="0" max="23" min="22" style="1" width="10.69"/>
    <col collapsed="false" customWidth="true" hidden="false" outlineLevel="0" max="24" min="24" style="1" width="11.69"/>
    <col collapsed="false" customWidth="true" hidden="false" outlineLevel="0" max="28" min="25" style="1" width="10.69"/>
    <col collapsed="false" customWidth="true" hidden="false" outlineLevel="0" max="29" min="29" style="1" width="10.99"/>
    <col collapsed="false" customWidth="true" hidden="false" outlineLevel="0" max="30" min="30" style="1" width="10.89"/>
    <col collapsed="false" customWidth="true" hidden="false" outlineLevel="0" max="31" min="31" style="1" width="9.99"/>
    <col collapsed="false" customWidth="true" hidden="false" outlineLevel="0" max="32" min="32" style="1" width="9.19"/>
    <col collapsed="false" customWidth="true" hidden="false" outlineLevel="0" max="34" min="33" style="1" width="10.09"/>
    <col collapsed="false" customWidth="true" hidden="false" outlineLevel="0" max="35" min="35" style="1" width="9.09"/>
    <col collapsed="false" customWidth="true" hidden="false" outlineLevel="0" max="36" min="36" style="1" width="9.29"/>
    <col collapsed="false" customWidth="true" hidden="false" outlineLevel="0" max="37" min="37" style="1" width="10.09"/>
    <col collapsed="false" customWidth="true" hidden="false" outlineLevel="0" max="38" min="38" style="1" width="9.99"/>
    <col collapsed="false" customWidth="true" hidden="false" outlineLevel="0" max="40" min="39" style="1" width="9.19"/>
    <col collapsed="false" customWidth="true" hidden="false" outlineLevel="0" max="41" min="41" style="1" width="10.09"/>
    <col collapsed="false" customWidth="true" hidden="false" outlineLevel="0" max="42" min="42" style="1" width="9.89"/>
    <col collapsed="false" customWidth="true" hidden="false" outlineLevel="0" max="45" min="43" style="1" width="10.69"/>
    <col collapsed="false" customWidth="true" hidden="false" outlineLevel="0" max="46" min="46" style="1" width="14.59"/>
    <col collapsed="false" customWidth="true" hidden="false" outlineLevel="0" max="47" min="47" style="1" width="6.59"/>
    <col collapsed="false" customWidth="true" hidden="false" outlineLevel="0" max="48" min="48" style="1" width="12.69"/>
    <col collapsed="false" customWidth="true" hidden="false" outlineLevel="0" max="49" min="49" style="1" width="11.69"/>
    <col collapsed="false" customWidth="true" hidden="false" outlineLevel="0" max="50" min="50" style="1" width="10.69"/>
    <col collapsed="false" customWidth="true" hidden="false" outlineLevel="0" max="51" min="51" style="1" width="11.69"/>
    <col collapsed="false" customWidth="true" hidden="false" outlineLevel="0" max="54" min="52" style="1" width="10.69"/>
    <col collapsed="false" customWidth="true" hidden="false" outlineLevel="0" max="55" min="55" style="1" width="11.69"/>
    <col collapsed="false" customWidth="true" hidden="false" outlineLevel="0" max="56" min="56" style="1" width="10.69"/>
    <col collapsed="false" customWidth="true" hidden="false" outlineLevel="0" max="57" min="57" style="1" width="11.69"/>
    <col collapsed="false" customWidth="true" hidden="false" outlineLevel="0" max="59" min="58" style="1" width="10.59"/>
    <col collapsed="false" customWidth="true" hidden="false" outlineLevel="0" max="60" min="60" style="1" width="11.69"/>
    <col collapsed="false" customWidth="true" hidden="false" outlineLevel="0" max="62" min="61" style="1" width="10.69"/>
    <col collapsed="false" customWidth="true" hidden="false" outlineLevel="0" max="63" min="63" style="1" width="11.69"/>
    <col collapsed="false" customWidth="true" hidden="false" outlineLevel="0" max="66" min="64" style="1" width="10.69"/>
    <col collapsed="false" customWidth="true" hidden="false" outlineLevel="0" max="67" min="67" style="1" width="11.69"/>
    <col collapsed="false" customWidth="true" hidden="false" outlineLevel="0" max="68" min="68" style="1" width="10.69"/>
    <col collapsed="false" customWidth="true" hidden="true" outlineLevel="0" max="69" min="69" style="1" width="10.69"/>
    <col collapsed="false" customWidth="true" hidden="false" outlineLevel="0" max="74" min="70" style="1" width="10.69"/>
    <col collapsed="false" customWidth="true" hidden="false" outlineLevel="0" max="75" min="75" style="1" width="14.59"/>
    <col collapsed="false" customWidth="true" hidden="false" outlineLevel="0" max="76" min="76" style="1" width="15.99"/>
    <col collapsed="false" customWidth="true" hidden="false" outlineLevel="0" max="78" min="77" style="1" width="12.69"/>
    <col collapsed="false" customWidth="true" hidden="false" outlineLevel="0" max="79" min="79" style="1" width="15.89"/>
    <col collapsed="false" customWidth="true" hidden="false" outlineLevel="0" max="80" min="80" style="1" width="12.59"/>
    <col collapsed="false" customWidth="true" hidden="false" outlineLevel="0" max="81" min="81" style="1" width="15.99"/>
    <col collapsed="false" customWidth="false" hidden="false" outlineLevel="0" max="257" min="82" style="1" width="8.79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F1" s="4"/>
      <c r="G1" s="4"/>
      <c r="H1" s="4"/>
      <c r="I1" s="4"/>
      <c r="J1" s="4"/>
      <c r="K1" s="4"/>
      <c r="L1" s="5"/>
      <c r="M1" s="6" t="s">
        <v>1</v>
      </c>
      <c r="N1" s="3"/>
      <c r="O1" s="4"/>
      <c r="P1" s="4"/>
      <c r="Q1" s="4"/>
      <c r="R1" s="4"/>
      <c r="S1" s="4"/>
      <c r="T1" s="6" t="s">
        <v>1</v>
      </c>
      <c r="U1" s="3"/>
      <c r="V1" s="4"/>
      <c r="W1" s="4"/>
      <c r="X1" s="4"/>
      <c r="Y1" s="4"/>
      <c r="Z1" s="4"/>
      <c r="AA1" s="4"/>
      <c r="AB1" s="6" t="s">
        <v>1</v>
      </c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6" t="s">
        <v>1</v>
      </c>
      <c r="AP1" s="3"/>
      <c r="AQ1" s="4"/>
      <c r="AR1" s="4"/>
      <c r="AS1" s="4"/>
      <c r="AT1" s="4"/>
      <c r="AU1" s="4"/>
      <c r="AV1" s="6" t="s">
        <v>1</v>
      </c>
      <c r="AW1" s="3"/>
      <c r="AX1" s="4"/>
      <c r="AY1" s="4"/>
      <c r="AZ1" s="4"/>
      <c r="BA1" s="4"/>
      <c r="BB1" s="4"/>
      <c r="BC1" s="4"/>
      <c r="BD1" s="6" t="s">
        <v>1</v>
      </c>
      <c r="BE1" s="3"/>
      <c r="BF1" s="4"/>
      <c r="BG1" s="4"/>
      <c r="BH1" s="3"/>
      <c r="BI1" s="4"/>
      <c r="BJ1" s="4"/>
      <c r="BK1" s="4"/>
      <c r="BL1" s="4"/>
      <c r="BM1" s="4"/>
      <c r="BN1" s="6" t="s">
        <v>1</v>
      </c>
      <c r="BO1" s="3"/>
      <c r="BP1" s="4"/>
      <c r="BQ1" s="4"/>
      <c r="BR1" s="4"/>
      <c r="BS1" s="4"/>
      <c r="BT1" s="4"/>
      <c r="BU1" s="4"/>
      <c r="BV1" s="4"/>
      <c r="BW1" s="6" t="s">
        <v>1</v>
      </c>
      <c r="BX1" s="3"/>
      <c r="BY1" s="4"/>
      <c r="BZ1" s="4"/>
      <c r="CA1" s="4"/>
      <c r="CB1" s="4"/>
      <c r="CC1" s="6" t="s">
        <v>1</v>
      </c>
    </row>
    <row r="2" customFormat="false" ht="17.25" hidden="false" customHeight="true" outlineLevel="0" collapsed="false">
      <c r="A2" s="7"/>
      <c r="B2" s="8"/>
      <c r="C2" s="9"/>
      <c r="D2" s="9"/>
      <c r="E2" s="10"/>
      <c r="F2" s="10"/>
      <c r="G2" s="10"/>
      <c r="H2" s="10"/>
      <c r="I2" s="10"/>
      <c r="J2" s="10"/>
      <c r="K2" s="10"/>
      <c r="L2" s="11"/>
      <c r="M2" s="12" t="s">
        <v>2</v>
      </c>
      <c r="N2" s="9"/>
      <c r="O2" s="9"/>
      <c r="P2" s="9"/>
      <c r="Q2" s="10"/>
      <c r="R2" s="10"/>
      <c r="S2" s="10"/>
      <c r="T2" s="12" t="s">
        <v>3</v>
      </c>
      <c r="U2" s="9"/>
      <c r="V2" s="9"/>
      <c r="W2" s="9"/>
      <c r="X2" s="10"/>
      <c r="Y2" s="10"/>
      <c r="Z2" s="10"/>
      <c r="AA2" s="10"/>
      <c r="AB2" s="12" t="s">
        <v>4</v>
      </c>
      <c r="AC2" s="9"/>
      <c r="AD2" s="9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2" t="s">
        <v>5</v>
      </c>
      <c r="AP2" s="9"/>
      <c r="AQ2" s="9"/>
      <c r="AR2" s="9"/>
      <c r="AS2" s="10"/>
      <c r="AT2" s="12" t="s">
        <v>6</v>
      </c>
      <c r="AU2" s="11"/>
      <c r="AV2" s="13"/>
      <c r="AW2" s="9"/>
      <c r="AX2" s="9"/>
      <c r="AY2" s="9"/>
      <c r="AZ2" s="10"/>
      <c r="BA2" s="10"/>
      <c r="BB2" s="10"/>
      <c r="BC2" s="10"/>
      <c r="BD2" s="12" t="s">
        <v>7</v>
      </c>
      <c r="BE2" s="14"/>
      <c r="BF2" s="14"/>
      <c r="BG2" s="14"/>
      <c r="BH2" s="10"/>
      <c r="BI2" s="10"/>
      <c r="BJ2" s="10"/>
      <c r="BK2" s="10"/>
      <c r="BL2" s="10"/>
      <c r="BM2" s="10"/>
      <c r="BN2" s="12" t="s">
        <v>8</v>
      </c>
      <c r="BO2" s="9"/>
      <c r="BP2" s="9"/>
      <c r="BQ2" s="10"/>
      <c r="BR2" s="10"/>
      <c r="BS2" s="10"/>
      <c r="BT2" s="10"/>
      <c r="BU2" s="10"/>
      <c r="BV2" s="10"/>
      <c r="BW2" s="12" t="s">
        <v>9</v>
      </c>
      <c r="BX2" s="9"/>
      <c r="BY2" s="9"/>
      <c r="BZ2" s="10"/>
      <c r="CA2" s="10"/>
      <c r="CB2" s="10"/>
      <c r="CC2" s="12" t="s">
        <v>10</v>
      </c>
    </row>
    <row r="3" customFormat="false" ht="22.5" hidden="false" customHeight="true" outlineLevel="0" collapsed="false">
      <c r="A3" s="15"/>
      <c r="B3" s="16" t="s">
        <v>1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 t="s">
        <v>12</v>
      </c>
      <c r="O3" s="17"/>
      <c r="P3" s="17"/>
      <c r="Q3" s="17"/>
      <c r="R3" s="17"/>
      <c r="S3" s="17"/>
      <c r="T3" s="17"/>
      <c r="U3" s="17" t="s">
        <v>11</v>
      </c>
      <c r="V3" s="17"/>
      <c r="W3" s="17"/>
      <c r="X3" s="17"/>
      <c r="Y3" s="17"/>
      <c r="Z3" s="17"/>
      <c r="AA3" s="17"/>
      <c r="AB3" s="17"/>
      <c r="AC3" s="17" t="s">
        <v>12</v>
      </c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 t="s">
        <v>12</v>
      </c>
      <c r="AQ3" s="17"/>
      <c r="AR3" s="17"/>
      <c r="AS3" s="17"/>
      <c r="AT3" s="17"/>
      <c r="AU3" s="18"/>
      <c r="AV3" s="19" t="s">
        <v>13</v>
      </c>
      <c r="AW3" s="17" t="s">
        <v>11</v>
      </c>
      <c r="AX3" s="17"/>
      <c r="AY3" s="17"/>
      <c r="AZ3" s="17"/>
      <c r="BA3" s="17"/>
      <c r="BB3" s="17"/>
      <c r="BC3" s="17"/>
      <c r="BD3" s="17"/>
      <c r="BE3" s="17" t="s">
        <v>12</v>
      </c>
      <c r="BF3" s="17"/>
      <c r="BG3" s="17"/>
      <c r="BH3" s="17"/>
      <c r="BI3" s="17"/>
      <c r="BJ3" s="17"/>
      <c r="BK3" s="17"/>
      <c r="BL3" s="17"/>
      <c r="BM3" s="17"/>
      <c r="BN3" s="17"/>
      <c r="BO3" s="17" t="s">
        <v>12</v>
      </c>
      <c r="BP3" s="17"/>
      <c r="BQ3" s="17"/>
      <c r="BR3" s="17"/>
      <c r="BS3" s="17"/>
      <c r="BT3" s="17"/>
      <c r="BU3" s="17"/>
      <c r="BV3" s="17"/>
      <c r="BW3" s="17"/>
      <c r="BX3" s="20" t="s">
        <v>11</v>
      </c>
      <c r="BY3" s="20"/>
      <c r="BZ3" s="20"/>
      <c r="CA3" s="20"/>
      <c r="CB3" s="20"/>
      <c r="CC3" s="20"/>
    </row>
    <row r="4" customFormat="false" ht="22.5" hidden="false" customHeight="true" outlineLevel="0" collapsed="false">
      <c r="A4" s="18"/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 t="s">
        <v>15</v>
      </c>
      <c r="O4" s="17"/>
      <c r="P4" s="17"/>
      <c r="Q4" s="17"/>
      <c r="R4" s="17"/>
      <c r="S4" s="17"/>
      <c r="T4" s="17"/>
      <c r="U4" s="17" t="s">
        <v>14</v>
      </c>
      <c r="V4" s="17"/>
      <c r="W4" s="17"/>
      <c r="X4" s="17"/>
      <c r="Y4" s="17"/>
      <c r="Z4" s="17"/>
      <c r="AA4" s="17"/>
      <c r="AB4" s="17"/>
      <c r="AC4" s="17" t="s">
        <v>15</v>
      </c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 t="s">
        <v>15</v>
      </c>
      <c r="AQ4" s="17"/>
      <c r="AR4" s="17"/>
      <c r="AS4" s="17"/>
      <c r="AT4" s="17"/>
      <c r="AU4" s="21"/>
      <c r="AV4" s="22" t="s">
        <v>16</v>
      </c>
      <c r="AW4" s="17" t="s">
        <v>17</v>
      </c>
      <c r="AX4" s="17"/>
      <c r="AY4" s="17"/>
      <c r="AZ4" s="17"/>
      <c r="BA4" s="17"/>
      <c r="BB4" s="17"/>
      <c r="BC4" s="17"/>
      <c r="BD4" s="17"/>
      <c r="BE4" s="17" t="s">
        <v>18</v>
      </c>
      <c r="BF4" s="17"/>
      <c r="BG4" s="17"/>
      <c r="BH4" s="17"/>
      <c r="BI4" s="17"/>
      <c r="BJ4" s="17"/>
      <c r="BK4" s="17"/>
      <c r="BL4" s="17"/>
      <c r="BM4" s="17"/>
      <c r="BN4" s="17"/>
      <c r="BO4" s="23" t="s">
        <v>18</v>
      </c>
      <c r="BP4" s="23"/>
      <c r="BQ4" s="23"/>
      <c r="BR4" s="23"/>
      <c r="BS4" s="23"/>
      <c r="BT4" s="23"/>
      <c r="BU4" s="23"/>
      <c r="BV4" s="23"/>
      <c r="BW4" s="23"/>
      <c r="BX4" s="24"/>
      <c r="BY4" s="10"/>
      <c r="BZ4" s="25" t="s">
        <v>19</v>
      </c>
      <c r="CA4" s="24"/>
      <c r="CB4" s="10"/>
      <c r="CC4" s="24"/>
    </row>
    <row r="5" customFormat="false" ht="22.5" hidden="false" customHeight="true" outlineLevel="0" collapsed="false">
      <c r="A5" s="22" t="s">
        <v>20</v>
      </c>
      <c r="B5" s="26" t="s">
        <v>21</v>
      </c>
      <c r="C5" s="10"/>
      <c r="D5" s="27" t="s">
        <v>22</v>
      </c>
      <c r="E5" s="28"/>
      <c r="F5" s="28"/>
      <c r="G5" s="28"/>
      <c r="H5" s="28"/>
      <c r="I5" s="28"/>
      <c r="J5" s="28"/>
      <c r="K5" s="28"/>
      <c r="L5" s="29"/>
      <c r="M5" s="30"/>
      <c r="N5" s="26" t="s">
        <v>23</v>
      </c>
      <c r="O5" s="31"/>
      <c r="P5" s="27" t="s">
        <v>24</v>
      </c>
      <c r="Q5" s="28"/>
      <c r="R5" s="28"/>
      <c r="S5" s="28"/>
      <c r="T5" s="31"/>
      <c r="U5" s="27" t="s">
        <v>25</v>
      </c>
      <c r="V5" s="28"/>
      <c r="W5" s="28"/>
      <c r="X5" s="27" t="s">
        <v>26</v>
      </c>
      <c r="Y5" s="28"/>
      <c r="Z5" s="28"/>
      <c r="AA5" s="28"/>
      <c r="AB5" s="31"/>
      <c r="AC5" s="27" t="s">
        <v>27</v>
      </c>
      <c r="AD5" s="28"/>
      <c r="AE5" s="28"/>
      <c r="AF5" s="28"/>
      <c r="AG5" s="28"/>
      <c r="AH5" s="28"/>
      <c r="AI5" s="28"/>
      <c r="AJ5" s="28"/>
      <c r="AK5" s="28"/>
      <c r="AL5" s="10"/>
      <c r="AM5" s="10"/>
      <c r="AN5" s="10"/>
      <c r="AO5" s="32"/>
      <c r="AP5" s="27" t="s">
        <v>28</v>
      </c>
      <c r="AQ5" s="28"/>
      <c r="AR5" s="28"/>
      <c r="AS5" s="28"/>
      <c r="AT5" s="24"/>
      <c r="AU5" s="32"/>
      <c r="AV5" s="22" t="s">
        <v>29</v>
      </c>
      <c r="AW5" s="27" t="s">
        <v>21</v>
      </c>
      <c r="AX5" s="28"/>
      <c r="AY5" s="27" t="s">
        <v>30</v>
      </c>
      <c r="AZ5" s="28"/>
      <c r="BA5" s="28"/>
      <c r="BB5" s="28"/>
      <c r="BC5" s="27" t="s">
        <v>31</v>
      </c>
      <c r="BD5" s="31"/>
      <c r="BE5" s="26" t="s">
        <v>24</v>
      </c>
      <c r="BF5" s="10"/>
      <c r="BG5" s="30"/>
      <c r="BH5" s="27" t="s">
        <v>25</v>
      </c>
      <c r="BI5" s="28"/>
      <c r="BJ5" s="28"/>
      <c r="BK5" s="27" t="s">
        <v>26</v>
      </c>
      <c r="BL5" s="28"/>
      <c r="BM5" s="28"/>
      <c r="BN5" s="32"/>
      <c r="BO5" s="27" t="s">
        <v>27</v>
      </c>
      <c r="BP5" s="28"/>
      <c r="BQ5" s="28"/>
      <c r="BR5" s="28"/>
      <c r="BS5" s="10"/>
      <c r="BT5" s="10"/>
      <c r="BU5" s="10"/>
      <c r="BV5" s="10"/>
      <c r="BW5" s="24"/>
      <c r="BX5" s="33" t="s">
        <v>32</v>
      </c>
      <c r="BY5" s="26" t="s">
        <v>33</v>
      </c>
      <c r="BZ5" s="34" t="s">
        <v>34</v>
      </c>
      <c r="CA5" s="33" t="s">
        <v>35</v>
      </c>
      <c r="CB5" s="35" t="s">
        <v>36</v>
      </c>
      <c r="CC5" s="33" t="s">
        <v>37</v>
      </c>
    </row>
    <row r="6" customFormat="false" ht="22.5" hidden="false" customHeight="true" outlineLevel="0" collapsed="false">
      <c r="A6" s="18"/>
      <c r="B6" s="10"/>
      <c r="C6" s="36" t="s">
        <v>21</v>
      </c>
      <c r="D6" s="37"/>
      <c r="E6" s="27" t="s">
        <v>38</v>
      </c>
      <c r="F6" s="27" t="s">
        <v>39</v>
      </c>
      <c r="G6" s="27" t="s">
        <v>40</v>
      </c>
      <c r="H6" s="27" t="s">
        <v>41</v>
      </c>
      <c r="I6" s="28"/>
      <c r="J6" s="28"/>
      <c r="K6" s="28"/>
      <c r="L6" s="36" t="s">
        <v>42</v>
      </c>
      <c r="M6" s="38" t="s">
        <v>43</v>
      </c>
      <c r="N6" s="10"/>
      <c r="O6" s="39" t="s">
        <v>23</v>
      </c>
      <c r="P6" s="10"/>
      <c r="Q6" s="27" t="s">
        <v>44</v>
      </c>
      <c r="R6" s="27" t="s">
        <v>45</v>
      </c>
      <c r="S6" s="27" t="s">
        <v>46</v>
      </c>
      <c r="T6" s="39" t="s">
        <v>47</v>
      </c>
      <c r="U6" s="37"/>
      <c r="V6" s="27" t="s">
        <v>48</v>
      </c>
      <c r="W6" s="27" t="s">
        <v>49</v>
      </c>
      <c r="X6" s="37"/>
      <c r="Y6" s="27" t="s">
        <v>50</v>
      </c>
      <c r="Z6" s="27" t="s">
        <v>51</v>
      </c>
      <c r="AA6" s="40" t="s">
        <v>52</v>
      </c>
      <c r="AB6" s="39" t="s">
        <v>53</v>
      </c>
      <c r="AC6" s="37"/>
      <c r="AD6" s="27" t="s">
        <v>54</v>
      </c>
      <c r="AE6" s="28"/>
      <c r="AF6" s="28"/>
      <c r="AG6" s="28"/>
      <c r="AH6" s="27" t="s">
        <v>55</v>
      </c>
      <c r="AI6" s="28"/>
      <c r="AJ6" s="28"/>
      <c r="AK6" s="28"/>
      <c r="AL6" s="41" t="s">
        <v>56</v>
      </c>
      <c r="AM6" s="42"/>
      <c r="AN6" s="42"/>
      <c r="AO6" s="43"/>
      <c r="AP6" s="37"/>
      <c r="AQ6" s="27" t="s">
        <v>57</v>
      </c>
      <c r="AR6" s="27" t="s">
        <v>58</v>
      </c>
      <c r="AS6" s="27" t="s">
        <v>59</v>
      </c>
      <c r="AT6" s="33" t="s">
        <v>29</v>
      </c>
      <c r="AU6" s="44"/>
      <c r="AV6" s="45" t="s">
        <v>60</v>
      </c>
      <c r="AW6" s="37"/>
      <c r="AX6" s="27" t="s">
        <v>21</v>
      </c>
      <c r="AY6" s="37"/>
      <c r="AZ6" s="27" t="s">
        <v>38</v>
      </c>
      <c r="BA6" s="27" t="s">
        <v>39</v>
      </c>
      <c r="BB6" s="27" t="s">
        <v>41</v>
      </c>
      <c r="BC6" s="37"/>
      <c r="BD6" s="39" t="s">
        <v>31</v>
      </c>
      <c r="BE6" s="10"/>
      <c r="BF6" s="36" t="s">
        <v>45</v>
      </c>
      <c r="BG6" s="46" t="s">
        <v>47</v>
      </c>
      <c r="BH6" s="37"/>
      <c r="BI6" s="27" t="s">
        <v>48</v>
      </c>
      <c r="BJ6" s="27" t="s">
        <v>49</v>
      </c>
      <c r="BK6" s="37"/>
      <c r="BL6" s="27" t="s">
        <v>51</v>
      </c>
      <c r="BM6" s="40" t="s">
        <v>52</v>
      </c>
      <c r="BN6" s="36" t="s">
        <v>53</v>
      </c>
      <c r="BO6" s="37"/>
      <c r="BP6" s="27" t="s">
        <v>54</v>
      </c>
      <c r="BQ6" s="28"/>
      <c r="BR6" s="27" t="s">
        <v>55</v>
      </c>
      <c r="BS6" s="47" t="s">
        <v>56</v>
      </c>
      <c r="BT6" s="48"/>
      <c r="BU6" s="42"/>
      <c r="BV6" s="42"/>
      <c r="BW6" s="33" t="s">
        <v>61</v>
      </c>
      <c r="BX6" s="33"/>
      <c r="BY6" s="9" t="s">
        <v>62</v>
      </c>
      <c r="BZ6" s="49" t="s">
        <v>63</v>
      </c>
      <c r="CA6" s="50"/>
      <c r="CB6" s="9" t="s">
        <v>64</v>
      </c>
      <c r="CC6" s="50"/>
    </row>
    <row r="7" customFormat="false" ht="22.5" hidden="false" customHeight="true" outlineLevel="0" collapsed="false">
      <c r="A7" s="51"/>
      <c r="B7" s="10"/>
      <c r="C7" s="52"/>
      <c r="D7" s="37"/>
      <c r="E7" s="37"/>
      <c r="F7" s="37"/>
      <c r="G7" s="37"/>
      <c r="H7" s="37"/>
      <c r="I7" s="53" t="s">
        <v>65</v>
      </c>
      <c r="J7" s="27" t="s">
        <v>66</v>
      </c>
      <c r="K7" s="27" t="s">
        <v>67</v>
      </c>
      <c r="L7" s="39" t="s">
        <v>68</v>
      </c>
      <c r="M7" s="54" t="s">
        <v>69</v>
      </c>
      <c r="N7" s="10"/>
      <c r="O7" s="52"/>
      <c r="P7" s="10"/>
      <c r="Q7" s="37"/>
      <c r="R7" s="37"/>
      <c r="S7" s="37"/>
      <c r="T7" s="52"/>
      <c r="U7" s="37"/>
      <c r="V7" s="37"/>
      <c r="W7" s="37"/>
      <c r="X7" s="37"/>
      <c r="Y7" s="37"/>
      <c r="Z7" s="37"/>
      <c r="AA7" s="37"/>
      <c r="AB7" s="52"/>
      <c r="AC7" s="37"/>
      <c r="AD7" s="37"/>
      <c r="AE7" s="27" t="s">
        <v>70</v>
      </c>
      <c r="AF7" s="27" t="s">
        <v>71</v>
      </c>
      <c r="AG7" s="27" t="s">
        <v>72</v>
      </c>
      <c r="AH7" s="37"/>
      <c r="AI7" s="27" t="s">
        <v>73</v>
      </c>
      <c r="AJ7" s="27" t="s">
        <v>74</v>
      </c>
      <c r="AK7" s="27" t="s">
        <v>72</v>
      </c>
      <c r="AL7" s="37"/>
      <c r="AM7" s="55" t="s">
        <v>75</v>
      </c>
      <c r="AN7" s="55" t="s">
        <v>76</v>
      </c>
      <c r="AO7" s="36" t="s">
        <v>77</v>
      </c>
      <c r="AP7" s="37"/>
      <c r="AQ7" s="37"/>
      <c r="AR7" s="37"/>
      <c r="AS7" s="37"/>
      <c r="AT7" s="56" t="s">
        <v>78</v>
      </c>
      <c r="AU7" s="57"/>
      <c r="AV7" s="58" t="s">
        <v>79</v>
      </c>
      <c r="AW7" s="37"/>
      <c r="AX7" s="37"/>
      <c r="AY7" s="37"/>
      <c r="AZ7" s="37"/>
      <c r="BA7" s="37"/>
      <c r="BB7" s="37"/>
      <c r="BC7" s="37"/>
      <c r="BD7" s="52"/>
      <c r="BE7" s="10"/>
      <c r="BF7" s="52"/>
      <c r="BG7" s="32"/>
      <c r="BH7" s="37"/>
      <c r="BI7" s="37"/>
      <c r="BJ7" s="37"/>
      <c r="BK7" s="37"/>
      <c r="BL7" s="37"/>
      <c r="BM7" s="37"/>
      <c r="BN7" s="52"/>
      <c r="BO7" s="37"/>
      <c r="BP7" s="37"/>
      <c r="BQ7" s="27" t="s">
        <v>72</v>
      </c>
      <c r="BR7" s="37"/>
      <c r="BS7" s="53"/>
      <c r="BT7" s="55" t="s">
        <v>75</v>
      </c>
      <c r="BU7" s="36" t="s">
        <v>80</v>
      </c>
      <c r="BV7" s="59" t="s">
        <v>77</v>
      </c>
      <c r="BW7" s="56" t="s">
        <v>81</v>
      </c>
      <c r="BX7" s="56" t="s">
        <v>82</v>
      </c>
      <c r="BY7" s="11" t="s">
        <v>83</v>
      </c>
      <c r="BZ7" s="60" t="s">
        <v>84</v>
      </c>
      <c r="CA7" s="61" t="s">
        <v>85</v>
      </c>
      <c r="CB7" s="11" t="s">
        <v>86</v>
      </c>
      <c r="CC7" s="56" t="s">
        <v>87</v>
      </c>
    </row>
    <row r="8" customFormat="false" ht="22.5" hidden="false" customHeight="true" outlineLevel="0" collapsed="false">
      <c r="A8" s="62" t="s">
        <v>88</v>
      </c>
      <c r="B8" s="63" t="n">
        <f aca="false">C8</f>
        <v>5248389</v>
      </c>
      <c r="C8" s="64" t="n">
        <v>5248389</v>
      </c>
      <c r="D8" s="63" t="n">
        <f aca="false">SUM(E8,F8,G8,H8,L8,M8)</f>
        <v>4626120</v>
      </c>
      <c r="E8" s="65" t="n">
        <v>1120734</v>
      </c>
      <c r="F8" s="65" t="n">
        <v>1106732</v>
      </c>
      <c r="G8" s="65" t="n">
        <v>183754</v>
      </c>
      <c r="H8" s="63" t="n">
        <f aca="false">SUM(I8:K8)</f>
        <v>1938508</v>
      </c>
      <c r="I8" s="66" t="n">
        <v>1041540</v>
      </c>
      <c r="J8" s="66" t="n">
        <v>896968</v>
      </c>
      <c r="K8" s="66" t="n">
        <v>0</v>
      </c>
      <c r="L8" s="64" t="n">
        <v>241748</v>
      </c>
      <c r="M8" s="64" t="n">
        <v>34644</v>
      </c>
      <c r="N8" s="67" t="n">
        <f aca="false">O8</f>
        <v>1134987</v>
      </c>
      <c r="O8" s="66" t="n">
        <v>1134987</v>
      </c>
      <c r="P8" s="63" t="n">
        <f aca="false">SUM(Q8:T8)</f>
        <v>1007491</v>
      </c>
      <c r="Q8" s="66" t="n">
        <v>73512</v>
      </c>
      <c r="R8" s="66" t="n">
        <v>68474</v>
      </c>
      <c r="S8" s="66" t="n">
        <v>455187</v>
      </c>
      <c r="T8" s="64" t="n">
        <v>410318</v>
      </c>
      <c r="U8" s="63" t="n">
        <f aca="false">SUM(V8:W8)</f>
        <v>732599</v>
      </c>
      <c r="V8" s="66" t="n">
        <v>136641</v>
      </c>
      <c r="W8" s="66" t="n">
        <v>595958</v>
      </c>
      <c r="X8" s="63" t="n">
        <f aca="false">SUM(Y8:AB8)</f>
        <v>1483773</v>
      </c>
      <c r="Y8" s="66" t="n">
        <v>512604</v>
      </c>
      <c r="Z8" s="66" t="n">
        <v>195659</v>
      </c>
      <c r="AA8" s="66" t="n">
        <v>451588</v>
      </c>
      <c r="AB8" s="64" t="n">
        <v>323922</v>
      </c>
      <c r="AC8" s="63" t="n">
        <f aca="false">AD8+AH8+AL8</f>
        <v>2960238</v>
      </c>
      <c r="AD8" s="63" t="n">
        <f aca="false">SUM(AE8:AG8)</f>
        <v>849367</v>
      </c>
      <c r="AE8" s="64" t="n">
        <v>61475</v>
      </c>
      <c r="AF8" s="64" t="n">
        <v>105630</v>
      </c>
      <c r="AG8" s="64" t="n">
        <v>682262</v>
      </c>
      <c r="AH8" s="63" t="n">
        <f aca="false">SUM(AI8:AK8)</f>
        <v>380433</v>
      </c>
      <c r="AI8" s="64" t="n">
        <v>30009</v>
      </c>
      <c r="AJ8" s="64" t="n">
        <v>55666</v>
      </c>
      <c r="AK8" s="64" t="n">
        <v>294758</v>
      </c>
      <c r="AL8" s="68" t="n">
        <f aca="false">SUM(AM8:AO8)</f>
        <v>1730438</v>
      </c>
      <c r="AM8" s="64" t="n">
        <v>471644</v>
      </c>
      <c r="AN8" s="64" t="n">
        <v>345295</v>
      </c>
      <c r="AO8" s="64" t="n">
        <v>913499</v>
      </c>
      <c r="AP8" s="63" t="n">
        <f aca="false">SUM(AQ8:AS8)</f>
        <v>3809772</v>
      </c>
      <c r="AQ8" s="64" t="n">
        <v>0</v>
      </c>
      <c r="AR8" s="69" t="n">
        <v>1661662</v>
      </c>
      <c r="AS8" s="70" t="n">
        <v>2148110</v>
      </c>
      <c r="AT8" s="71" t="n">
        <f aca="false">B8+D8+N8+P8+U8+X8+AC8+AP8</f>
        <v>21003369</v>
      </c>
      <c r="AU8" s="72"/>
      <c r="AV8" s="68" t="n">
        <f aca="false">B8+D8+N8+P8+U8+X8+AC8</f>
        <v>17193597</v>
      </c>
      <c r="AW8" s="63" t="n">
        <f aca="false">AX8</f>
        <v>844651</v>
      </c>
      <c r="AX8" s="64" t="n">
        <v>844651</v>
      </c>
      <c r="AY8" s="63" t="n">
        <f aca="false">SUM(AZ8:BB8)</f>
        <v>325545</v>
      </c>
      <c r="AZ8" s="73" t="n">
        <v>41092</v>
      </c>
      <c r="BA8" s="73" t="n">
        <v>183136</v>
      </c>
      <c r="BB8" s="73" t="n">
        <v>101317</v>
      </c>
      <c r="BC8" s="63" t="n">
        <f aca="false">BD8</f>
        <v>149457</v>
      </c>
      <c r="BD8" s="73" t="n">
        <v>149457</v>
      </c>
      <c r="BE8" s="67" t="n">
        <f aca="false">SUM(BF8:BG8)</f>
        <v>343731</v>
      </c>
      <c r="BF8" s="64" t="n">
        <v>241798</v>
      </c>
      <c r="BG8" s="74" t="n">
        <v>101933</v>
      </c>
      <c r="BH8" s="63" t="n">
        <f aca="false">BI8+BJ8</f>
        <v>595372</v>
      </c>
      <c r="BI8" s="66" t="n">
        <v>193018</v>
      </c>
      <c r="BJ8" s="66" t="n">
        <v>402354</v>
      </c>
      <c r="BK8" s="63" t="n">
        <f aca="false">SUM(BL8:BN8)</f>
        <v>1817907</v>
      </c>
      <c r="BL8" s="64" t="n">
        <v>562741</v>
      </c>
      <c r="BM8" s="64" t="n">
        <v>879202</v>
      </c>
      <c r="BN8" s="64" t="n">
        <v>375964</v>
      </c>
      <c r="BO8" s="63" t="n">
        <f aca="false">BP8+BR8+BS8</f>
        <v>1142668</v>
      </c>
      <c r="BP8" s="64" t="n">
        <v>227258</v>
      </c>
      <c r="BQ8" s="64"/>
      <c r="BR8" s="66" t="n">
        <v>138531</v>
      </c>
      <c r="BS8" s="68" t="n">
        <f aca="false">SUM(BT8:BV8)</f>
        <v>776879</v>
      </c>
      <c r="BT8" s="64" t="n">
        <v>33459</v>
      </c>
      <c r="BU8" s="64" t="n">
        <v>20668</v>
      </c>
      <c r="BV8" s="66" t="n">
        <v>722752</v>
      </c>
      <c r="BW8" s="71" t="n">
        <f aca="false">AW8+AY8+BC8+BE8+BH8+BK8+BO8</f>
        <v>5219331</v>
      </c>
      <c r="BX8" s="71" t="n">
        <f aca="false">AT8+BW8</f>
        <v>26222700</v>
      </c>
      <c r="BY8" s="75"/>
      <c r="BZ8" s="76"/>
      <c r="CA8" s="71" t="n">
        <f aca="false">SUM(BX8:BZ8)</f>
        <v>26222700</v>
      </c>
      <c r="CB8" s="74" t="n">
        <v>0</v>
      </c>
      <c r="CC8" s="71" t="n">
        <f aca="false">CA8+CB8</f>
        <v>26222700</v>
      </c>
    </row>
    <row r="9" customFormat="false" ht="22.5" hidden="false" customHeight="true" outlineLevel="0" collapsed="false">
      <c r="A9" s="77" t="s">
        <v>89</v>
      </c>
      <c r="B9" s="78" t="n">
        <f aca="false">C9</f>
        <v>6053715</v>
      </c>
      <c r="C9" s="79" t="n">
        <v>6053715</v>
      </c>
      <c r="D9" s="78" t="n">
        <f aca="false">SUM(E9,F9,G9,H9,L9,M9)</f>
        <v>8593997</v>
      </c>
      <c r="E9" s="80" t="n">
        <v>1743109</v>
      </c>
      <c r="F9" s="80" t="n">
        <v>1934816</v>
      </c>
      <c r="G9" s="80" t="n">
        <v>430561</v>
      </c>
      <c r="H9" s="78" t="n">
        <f aca="false">SUM(I9:K9)</f>
        <v>3721053</v>
      </c>
      <c r="I9" s="81" t="n">
        <v>1626230</v>
      </c>
      <c r="J9" s="81" t="n">
        <v>1964846</v>
      </c>
      <c r="K9" s="81" t="n">
        <v>129977</v>
      </c>
      <c r="L9" s="79" t="n">
        <v>697180</v>
      </c>
      <c r="M9" s="79" t="n">
        <v>67278</v>
      </c>
      <c r="N9" s="82" t="n">
        <f aca="false">O9</f>
        <v>1508641</v>
      </c>
      <c r="O9" s="81" t="n">
        <v>1508641</v>
      </c>
      <c r="P9" s="63" t="n">
        <f aca="false">SUM(Q9:T9)</f>
        <v>1633478</v>
      </c>
      <c r="Q9" s="81" t="n">
        <v>86594</v>
      </c>
      <c r="R9" s="81" t="n">
        <v>124586</v>
      </c>
      <c r="S9" s="81" t="n">
        <v>709451</v>
      </c>
      <c r="T9" s="79" t="n">
        <v>712847</v>
      </c>
      <c r="U9" s="78" t="n">
        <f aca="false">SUM(V9:W9)</f>
        <v>997978</v>
      </c>
      <c r="V9" s="81" t="n">
        <v>143652</v>
      </c>
      <c r="W9" s="81" t="n">
        <v>854326</v>
      </c>
      <c r="X9" s="78" t="n">
        <f aca="false">SUM(Y9:AB9)</f>
        <v>1884579</v>
      </c>
      <c r="Y9" s="81" t="n">
        <v>645663</v>
      </c>
      <c r="Z9" s="81" t="n">
        <v>213809</v>
      </c>
      <c r="AA9" s="81" t="n">
        <v>492265</v>
      </c>
      <c r="AB9" s="79" t="n">
        <v>532842</v>
      </c>
      <c r="AC9" s="78" t="n">
        <f aca="false">AD9+AH9+AL9</f>
        <v>4788473</v>
      </c>
      <c r="AD9" s="78" t="n">
        <f aca="false">SUM(AE9:AG9)</f>
        <v>1801328</v>
      </c>
      <c r="AE9" s="64" t="n">
        <v>135083</v>
      </c>
      <c r="AF9" s="64" t="n">
        <v>176392</v>
      </c>
      <c r="AG9" s="64" t="n">
        <v>1489853</v>
      </c>
      <c r="AH9" s="78" t="n">
        <f aca="false">SUM(AI9:AK9)</f>
        <v>510215</v>
      </c>
      <c r="AI9" s="64" t="n">
        <v>61903</v>
      </c>
      <c r="AJ9" s="64" t="n">
        <v>65209</v>
      </c>
      <c r="AK9" s="64" t="n">
        <v>383103</v>
      </c>
      <c r="AL9" s="68" t="n">
        <f aca="false">SUM(AM9:AO9)</f>
        <v>2476930</v>
      </c>
      <c r="AM9" s="64" t="n">
        <v>483137</v>
      </c>
      <c r="AN9" s="64" t="n">
        <v>728634</v>
      </c>
      <c r="AO9" s="64" t="n">
        <v>1265159</v>
      </c>
      <c r="AP9" s="78" t="n">
        <f aca="false">SUM(AQ9:AS9)</f>
        <v>5709512</v>
      </c>
      <c r="AQ9" s="64" t="n">
        <v>594048</v>
      </c>
      <c r="AR9" s="69" t="n">
        <v>2534569</v>
      </c>
      <c r="AS9" s="70" t="n">
        <v>2580895</v>
      </c>
      <c r="AT9" s="83" t="n">
        <f aca="false">B9+D9+N9+P9+U9+X9+AC9+AP9</f>
        <v>31170373</v>
      </c>
      <c r="AU9" s="72"/>
      <c r="AV9" s="68" t="n">
        <f aca="false">B9+D9+N9+P9+U9+X9+AC9</f>
        <v>25460861</v>
      </c>
      <c r="AW9" s="78" t="n">
        <f aca="false">AX9</f>
        <v>772073</v>
      </c>
      <c r="AX9" s="79" t="n">
        <v>772073</v>
      </c>
      <c r="AY9" s="78" t="n">
        <f aca="false">SUM(AZ9:BB9)</f>
        <v>555568</v>
      </c>
      <c r="AZ9" s="73" t="n">
        <v>69630</v>
      </c>
      <c r="BA9" s="73" t="n">
        <v>317087</v>
      </c>
      <c r="BB9" s="73" t="n">
        <v>168851</v>
      </c>
      <c r="BC9" s="78" t="n">
        <f aca="false">BD9</f>
        <v>137192</v>
      </c>
      <c r="BD9" s="73" t="n">
        <v>137192</v>
      </c>
      <c r="BE9" s="67" t="n">
        <f aca="false">SUM(BF9:BG9)</f>
        <v>255681</v>
      </c>
      <c r="BF9" s="79" t="n">
        <v>13771</v>
      </c>
      <c r="BG9" s="84" t="n">
        <v>241910</v>
      </c>
      <c r="BH9" s="78" t="n">
        <f aca="false">BI9+BJ9</f>
        <v>535029</v>
      </c>
      <c r="BI9" s="81" t="n">
        <v>174437</v>
      </c>
      <c r="BJ9" s="81" t="n">
        <v>360592</v>
      </c>
      <c r="BK9" s="78" t="n">
        <f aca="false">SUM(BL9:BN9)</f>
        <v>2024557</v>
      </c>
      <c r="BL9" s="79" t="n">
        <v>274391</v>
      </c>
      <c r="BM9" s="79" t="n">
        <v>958448</v>
      </c>
      <c r="BN9" s="79" t="n">
        <v>791718</v>
      </c>
      <c r="BO9" s="78" t="n">
        <f aca="false">BP9+BR9+BS9</f>
        <v>1468468</v>
      </c>
      <c r="BP9" s="79" t="n">
        <v>403743</v>
      </c>
      <c r="BQ9" s="79"/>
      <c r="BR9" s="81" t="n">
        <v>143752</v>
      </c>
      <c r="BS9" s="85" t="n">
        <f aca="false">SUM(BT9:BV9)</f>
        <v>920973</v>
      </c>
      <c r="BT9" s="79" t="n">
        <v>35087</v>
      </c>
      <c r="BU9" s="79" t="n">
        <v>60167</v>
      </c>
      <c r="BV9" s="81" t="n">
        <v>825719</v>
      </c>
      <c r="BW9" s="71" t="n">
        <f aca="false">AW9+AY9+BC9+BE9+BH9+BK9+BO9</f>
        <v>5748568</v>
      </c>
      <c r="BX9" s="83" t="n">
        <f aca="false">AT9+BW9</f>
        <v>36918941</v>
      </c>
      <c r="BY9" s="86"/>
      <c r="BZ9" s="87"/>
      <c r="CA9" s="83" t="n">
        <f aca="false">SUM(BX9:BZ9)</f>
        <v>36918941</v>
      </c>
      <c r="CB9" s="84" t="n">
        <v>0</v>
      </c>
      <c r="CC9" s="83" t="n">
        <f aca="false">CA9+CB9</f>
        <v>36918941</v>
      </c>
    </row>
    <row r="10" customFormat="false" ht="22.5" hidden="false" customHeight="true" outlineLevel="0" collapsed="false">
      <c r="A10" s="77" t="s">
        <v>90</v>
      </c>
      <c r="B10" s="78" t="n">
        <f aca="false">C10</f>
        <v>7601288</v>
      </c>
      <c r="C10" s="79" t="n">
        <v>7601288</v>
      </c>
      <c r="D10" s="78" t="n">
        <f aca="false">SUM(E10,F10,G10,H10,L10,M10)</f>
        <v>13482819</v>
      </c>
      <c r="E10" s="80" t="n">
        <v>2794047</v>
      </c>
      <c r="F10" s="80" t="n">
        <v>3575724</v>
      </c>
      <c r="G10" s="80" t="n">
        <v>944352</v>
      </c>
      <c r="H10" s="78" t="n">
        <f aca="false">SUM(I10:K10)</f>
        <v>5518938</v>
      </c>
      <c r="I10" s="81" t="n">
        <v>2629154</v>
      </c>
      <c r="J10" s="81" t="n">
        <v>2693398</v>
      </c>
      <c r="K10" s="81" t="n">
        <v>196386</v>
      </c>
      <c r="L10" s="79" t="n">
        <v>521242</v>
      </c>
      <c r="M10" s="79" t="n">
        <v>128516</v>
      </c>
      <c r="N10" s="82" t="n">
        <f aca="false">O10</f>
        <v>2095788</v>
      </c>
      <c r="O10" s="81" t="n">
        <v>2095788</v>
      </c>
      <c r="P10" s="63" t="n">
        <f aca="false">SUM(Q10:T10)</f>
        <v>2620144</v>
      </c>
      <c r="Q10" s="81" t="n">
        <v>107039</v>
      </c>
      <c r="R10" s="81" t="n">
        <v>657107</v>
      </c>
      <c r="S10" s="81" t="n">
        <v>768878</v>
      </c>
      <c r="T10" s="79" t="n">
        <v>1087120</v>
      </c>
      <c r="U10" s="78" t="n">
        <f aca="false">SUM(V10:W10)</f>
        <v>964252</v>
      </c>
      <c r="V10" s="81" t="n">
        <v>203679</v>
      </c>
      <c r="W10" s="81" t="n">
        <v>760573</v>
      </c>
      <c r="X10" s="78" t="n">
        <f aca="false">SUM(Y10:AB10)</f>
        <v>2312502</v>
      </c>
      <c r="Y10" s="81" t="n">
        <v>817310</v>
      </c>
      <c r="Z10" s="81" t="n">
        <v>242305</v>
      </c>
      <c r="AA10" s="81" t="n">
        <v>579929</v>
      </c>
      <c r="AB10" s="79" t="n">
        <v>672958</v>
      </c>
      <c r="AC10" s="78" t="n">
        <f aca="false">AD10+AH10+AL10</f>
        <v>5976711</v>
      </c>
      <c r="AD10" s="78" t="n">
        <f aca="false">SUM(AE10:AG10)</f>
        <v>2063286</v>
      </c>
      <c r="AE10" s="64" t="n">
        <v>199147</v>
      </c>
      <c r="AF10" s="64" t="n">
        <v>230745</v>
      </c>
      <c r="AG10" s="64" t="n">
        <v>1633394</v>
      </c>
      <c r="AH10" s="78" t="n">
        <f aca="false">SUM(AI10:AK10)</f>
        <v>1127619</v>
      </c>
      <c r="AI10" s="64" t="n">
        <v>94042</v>
      </c>
      <c r="AJ10" s="64" t="n">
        <v>95428</v>
      </c>
      <c r="AK10" s="64" t="n">
        <v>938149</v>
      </c>
      <c r="AL10" s="68" t="n">
        <f aca="false">SUM(AM10:AO10)</f>
        <v>2785806</v>
      </c>
      <c r="AM10" s="64" t="n">
        <v>495511</v>
      </c>
      <c r="AN10" s="64" t="n">
        <v>506336</v>
      </c>
      <c r="AO10" s="64" t="n">
        <v>1783959</v>
      </c>
      <c r="AP10" s="78" t="n">
        <f aca="false">SUM(AQ10:AS10)</f>
        <v>6671470</v>
      </c>
      <c r="AQ10" s="64" t="n">
        <v>9251</v>
      </c>
      <c r="AR10" s="69" t="n">
        <v>2615512</v>
      </c>
      <c r="AS10" s="70" t="n">
        <v>4046707</v>
      </c>
      <c r="AT10" s="83" t="n">
        <f aca="false">B10+D10+N10+P10+U10+X10+AC10+AP10</f>
        <v>41724974</v>
      </c>
      <c r="AU10" s="72"/>
      <c r="AV10" s="68" t="n">
        <f aca="false">B10+D10+N10+P10+U10+X10+AC10</f>
        <v>35053504</v>
      </c>
      <c r="AW10" s="78" t="n">
        <f aca="false">AX10</f>
        <v>565157</v>
      </c>
      <c r="AX10" s="79" t="n">
        <v>565157</v>
      </c>
      <c r="AY10" s="78" t="n">
        <f aca="false">SUM(AZ10:BB10)</f>
        <v>823240</v>
      </c>
      <c r="AZ10" s="73" t="n">
        <v>97050</v>
      </c>
      <c r="BA10" s="73" t="n">
        <v>461364</v>
      </c>
      <c r="BB10" s="73" t="n">
        <v>264826</v>
      </c>
      <c r="BC10" s="78" t="n">
        <f aca="false">BD10</f>
        <v>102228</v>
      </c>
      <c r="BD10" s="73" t="n">
        <v>102228</v>
      </c>
      <c r="BE10" s="67" t="n">
        <f aca="false">SUM(BF10:BG10)</f>
        <v>482933</v>
      </c>
      <c r="BF10" s="79" t="n">
        <v>21780</v>
      </c>
      <c r="BG10" s="84" t="n">
        <v>461153</v>
      </c>
      <c r="BH10" s="78" t="n">
        <f aca="false">BI10+BJ10</f>
        <v>369376</v>
      </c>
      <c r="BI10" s="81" t="n">
        <v>123211</v>
      </c>
      <c r="BJ10" s="81" t="n">
        <v>246165</v>
      </c>
      <c r="BK10" s="78" t="n">
        <f aca="false">SUM(BL10:BN10)</f>
        <v>3543055</v>
      </c>
      <c r="BL10" s="79" t="n">
        <v>517859</v>
      </c>
      <c r="BM10" s="79" t="n">
        <v>1261510</v>
      </c>
      <c r="BN10" s="79" t="n">
        <v>1763686</v>
      </c>
      <c r="BO10" s="78" t="n">
        <f aca="false">BP10+BR10+BS10</f>
        <v>1569926</v>
      </c>
      <c r="BP10" s="79" t="n">
        <v>514313</v>
      </c>
      <c r="BQ10" s="79"/>
      <c r="BR10" s="81" t="n">
        <v>189276</v>
      </c>
      <c r="BS10" s="85" t="n">
        <f aca="false">SUM(BT10:BV10)</f>
        <v>866337</v>
      </c>
      <c r="BT10" s="79" t="n">
        <v>36825</v>
      </c>
      <c r="BU10" s="79" t="n">
        <v>30313</v>
      </c>
      <c r="BV10" s="81" t="n">
        <v>799199</v>
      </c>
      <c r="BW10" s="71" t="n">
        <f aca="false">AW10+AY10+BC10+BE10+BH10+BK10+BO10</f>
        <v>7455915</v>
      </c>
      <c r="BX10" s="83" t="n">
        <f aca="false">AT10+BW10</f>
        <v>49180889</v>
      </c>
      <c r="BY10" s="86"/>
      <c r="BZ10" s="87"/>
      <c r="CA10" s="83" t="n">
        <f aca="false">SUM(BX10:BZ10)</f>
        <v>49180889</v>
      </c>
      <c r="CB10" s="84" t="n">
        <v>0</v>
      </c>
      <c r="CC10" s="83" t="n">
        <f aca="false">CA10+CB10</f>
        <v>49180889</v>
      </c>
    </row>
    <row r="11" customFormat="false" ht="22.5" hidden="false" customHeight="true" outlineLevel="0" collapsed="false">
      <c r="A11" s="77" t="s">
        <v>91</v>
      </c>
      <c r="B11" s="78" t="n">
        <f aca="false">C11</f>
        <v>9277984</v>
      </c>
      <c r="C11" s="79" t="n">
        <v>9277984</v>
      </c>
      <c r="D11" s="78" t="n">
        <f aca="false">SUM(E11,F11,G11,H11,L11,M11)</f>
        <v>23533062</v>
      </c>
      <c r="E11" s="80" t="n">
        <v>4190121</v>
      </c>
      <c r="F11" s="80" t="n">
        <v>5976279</v>
      </c>
      <c r="G11" s="80" t="n">
        <v>3190294</v>
      </c>
      <c r="H11" s="78" t="n">
        <f aca="false">SUM(I11:K11)</f>
        <v>7632959</v>
      </c>
      <c r="I11" s="81" t="n">
        <v>3174865</v>
      </c>
      <c r="J11" s="81" t="n">
        <v>3776246</v>
      </c>
      <c r="K11" s="81" t="n">
        <v>681848</v>
      </c>
      <c r="L11" s="79" t="n">
        <v>2328132</v>
      </c>
      <c r="M11" s="79" t="n">
        <v>215277</v>
      </c>
      <c r="N11" s="82" t="n">
        <f aca="false">O11</f>
        <v>2541203</v>
      </c>
      <c r="O11" s="81" t="n">
        <v>2541203</v>
      </c>
      <c r="P11" s="63" t="n">
        <f aca="false">SUM(Q11:T11)</f>
        <v>4749457</v>
      </c>
      <c r="Q11" s="81" t="n">
        <v>125308</v>
      </c>
      <c r="R11" s="81" t="n">
        <v>1664700</v>
      </c>
      <c r="S11" s="81" t="n">
        <v>1447486</v>
      </c>
      <c r="T11" s="79" t="n">
        <v>1511963</v>
      </c>
      <c r="U11" s="78" t="n">
        <f aca="false">SUM(V11:W11)</f>
        <v>869761</v>
      </c>
      <c r="V11" s="81" t="n">
        <v>164396</v>
      </c>
      <c r="W11" s="81" t="n">
        <v>705365</v>
      </c>
      <c r="X11" s="78" t="n">
        <f aca="false">SUM(Y11:AB11)</f>
        <v>2525203</v>
      </c>
      <c r="Y11" s="81" t="n">
        <v>991528</v>
      </c>
      <c r="Z11" s="81" t="n">
        <v>267663</v>
      </c>
      <c r="AA11" s="81" t="n">
        <v>660450</v>
      </c>
      <c r="AB11" s="79" t="n">
        <v>605562</v>
      </c>
      <c r="AC11" s="78" t="n">
        <f aca="false">AD11+AH11+AL11</f>
        <v>7901530</v>
      </c>
      <c r="AD11" s="78" t="n">
        <f aca="false">SUM(AE11:AG11)</f>
        <v>3127136</v>
      </c>
      <c r="AE11" s="64" t="n">
        <v>267323</v>
      </c>
      <c r="AF11" s="64" t="n">
        <v>312788</v>
      </c>
      <c r="AG11" s="64" t="n">
        <v>2547025</v>
      </c>
      <c r="AH11" s="78" t="n">
        <f aca="false">SUM(AI11:AK11)</f>
        <v>1353708</v>
      </c>
      <c r="AI11" s="64" t="n">
        <v>148845</v>
      </c>
      <c r="AJ11" s="64" t="n">
        <v>163817</v>
      </c>
      <c r="AK11" s="64" t="n">
        <v>1041046</v>
      </c>
      <c r="AL11" s="68" t="n">
        <f aca="false">SUM(AM11:AO11)</f>
        <v>3420686</v>
      </c>
      <c r="AM11" s="64" t="n">
        <v>513443</v>
      </c>
      <c r="AN11" s="64" t="n">
        <v>862110</v>
      </c>
      <c r="AO11" s="64" t="n">
        <v>2045133</v>
      </c>
      <c r="AP11" s="78" t="n">
        <f aca="false">SUM(AQ11:AS11)</f>
        <v>7507227</v>
      </c>
      <c r="AQ11" s="64" t="n">
        <v>463961</v>
      </c>
      <c r="AR11" s="69" t="n">
        <v>2106943</v>
      </c>
      <c r="AS11" s="70" t="n">
        <v>4936323</v>
      </c>
      <c r="AT11" s="83" t="n">
        <f aca="false">B11+D11+N11+P11+U11+X11+AC11+AP11</f>
        <v>58905427</v>
      </c>
      <c r="AU11" s="72"/>
      <c r="AV11" s="68" t="n">
        <f aca="false">B11+D11+N11+P11+U11+X11+AC11</f>
        <v>51398200</v>
      </c>
      <c r="AW11" s="78" t="n">
        <f aca="false">AX11</f>
        <v>539828</v>
      </c>
      <c r="AX11" s="79" t="n">
        <v>539828</v>
      </c>
      <c r="AY11" s="78" t="n">
        <f aca="false">SUM(AZ11:BB11)</f>
        <v>1122523</v>
      </c>
      <c r="AZ11" s="73" t="n">
        <v>125426</v>
      </c>
      <c r="BA11" s="73" t="n">
        <v>711617</v>
      </c>
      <c r="BB11" s="73" t="n">
        <v>285480</v>
      </c>
      <c r="BC11" s="78" t="n">
        <f aca="false">BD11</f>
        <v>97987</v>
      </c>
      <c r="BD11" s="73" t="n">
        <v>97987</v>
      </c>
      <c r="BE11" s="67" t="n">
        <f aca="false">SUM(BF11:BG11)</f>
        <v>685783</v>
      </c>
      <c r="BF11" s="79" t="n">
        <v>28919</v>
      </c>
      <c r="BG11" s="84" t="n">
        <v>656864</v>
      </c>
      <c r="BH11" s="78" t="n">
        <f aca="false">BI11+BJ11</f>
        <v>343934</v>
      </c>
      <c r="BI11" s="81" t="n">
        <v>115420</v>
      </c>
      <c r="BJ11" s="81" t="n">
        <v>228514</v>
      </c>
      <c r="BK11" s="78" t="n">
        <f aca="false">SUM(BL11:BN11)</f>
        <v>3394294</v>
      </c>
      <c r="BL11" s="79" t="n">
        <v>466331</v>
      </c>
      <c r="BM11" s="79" t="n">
        <v>620890</v>
      </c>
      <c r="BN11" s="79" t="n">
        <v>2307073</v>
      </c>
      <c r="BO11" s="78" t="n">
        <f aca="false">BP11+BR11+BS11</f>
        <v>2002740</v>
      </c>
      <c r="BP11" s="79" t="n">
        <v>687433</v>
      </c>
      <c r="BQ11" s="79"/>
      <c r="BR11" s="81" t="n">
        <v>323972</v>
      </c>
      <c r="BS11" s="85" t="n">
        <f aca="false">SUM(BT11:BV11)</f>
        <v>991335</v>
      </c>
      <c r="BT11" s="79" t="n">
        <v>39365</v>
      </c>
      <c r="BU11" s="79" t="n">
        <v>49741</v>
      </c>
      <c r="BV11" s="81" t="n">
        <v>902229</v>
      </c>
      <c r="BW11" s="71" t="n">
        <f aca="false">AW11+AY11+BC11+BE11+BH11+BK11+BO11</f>
        <v>8187089</v>
      </c>
      <c r="BX11" s="83" t="n">
        <f aca="false">AT11+BW11</f>
        <v>67092516</v>
      </c>
      <c r="BY11" s="86"/>
      <c r="BZ11" s="87"/>
      <c r="CA11" s="83" t="n">
        <f aca="false">SUM(BX11:BZ11)</f>
        <v>67092516</v>
      </c>
      <c r="CB11" s="84" t="n">
        <v>0</v>
      </c>
      <c r="CC11" s="83" t="n">
        <f aca="false">CA11+CB11</f>
        <v>67092516</v>
      </c>
    </row>
    <row r="12" customFormat="false" ht="22.5" hidden="false" customHeight="true" outlineLevel="0" collapsed="false">
      <c r="A12" s="77" t="s">
        <v>92</v>
      </c>
      <c r="B12" s="78" t="n">
        <f aca="false">C12</f>
        <v>7481638</v>
      </c>
      <c r="C12" s="79" t="n">
        <v>7481638</v>
      </c>
      <c r="D12" s="78" t="n">
        <f aca="false">SUM(E12,F12,G12,H12,L12,M12)</f>
        <v>13612799</v>
      </c>
      <c r="E12" s="80" t="n">
        <v>2622606</v>
      </c>
      <c r="F12" s="80" t="n">
        <v>3497022</v>
      </c>
      <c r="G12" s="80" t="n">
        <v>896071</v>
      </c>
      <c r="H12" s="78" t="n">
        <f aca="false">SUM(I12:K12)</f>
        <v>5196305</v>
      </c>
      <c r="I12" s="81" t="n">
        <v>2250173</v>
      </c>
      <c r="J12" s="81" t="n">
        <v>2709616</v>
      </c>
      <c r="K12" s="81" t="n">
        <v>236516</v>
      </c>
      <c r="L12" s="79" t="n">
        <v>1253876</v>
      </c>
      <c r="M12" s="79" t="n">
        <v>146919</v>
      </c>
      <c r="N12" s="82" t="n">
        <f aca="false">O12</f>
        <v>1795559</v>
      </c>
      <c r="O12" s="81" t="n">
        <v>1795559</v>
      </c>
      <c r="P12" s="63" t="n">
        <f aca="false">SUM(Q12:T12)</f>
        <v>2873533</v>
      </c>
      <c r="Q12" s="81" t="n">
        <v>101962</v>
      </c>
      <c r="R12" s="81" t="n">
        <v>918636</v>
      </c>
      <c r="S12" s="81" t="n">
        <v>1086643</v>
      </c>
      <c r="T12" s="79" t="n">
        <v>766292</v>
      </c>
      <c r="U12" s="78" t="n">
        <f aca="false">SUM(V12:W12)</f>
        <v>613070</v>
      </c>
      <c r="V12" s="81" t="n">
        <v>200971</v>
      </c>
      <c r="W12" s="81" t="n">
        <v>412099</v>
      </c>
      <c r="X12" s="78" t="n">
        <f aca="false">SUM(Y12:AB12)</f>
        <v>1967223</v>
      </c>
      <c r="Y12" s="81" t="n">
        <v>757704</v>
      </c>
      <c r="Z12" s="81" t="n">
        <v>235123</v>
      </c>
      <c r="AA12" s="81" t="n">
        <v>513410</v>
      </c>
      <c r="AB12" s="79" t="n">
        <v>460986</v>
      </c>
      <c r="AC12" s="78" t="n">
        <f aca="false">AD12+AH12+AL12</f>
        <v>5988008</v>
      </c>
      <c r="AD12" s="78" t="n">
        <f aca="false">SUM(AE12:AG12)</f>
        <v>2312462</v>
      </c>
      <c r="AE12" s="64" t="n">
        <v>196000</v>
      </c>
      <c r="AF12" s="64" t="n">
        <v>250230</v>
      </c>
      <c r="AG12" s="64" t="n">
        <v>1866232</v>
      </c>
      <c r="AH12" s="78" t="n">
        <f aca="false">SUM(AI12:AK12)</f>
        <v>1248859</v>
      </c>
      <c r="AI12" s="64" t="n">
        <v>94970</v>
      </c>
      <c r="AJ12" s="64" t="n">
        <v>117694</v>
      </c>
      <c r="AK12" s="64" t="n">
        <v>1036195</v>
      </c>
      <c r="AL12" s="68" t="n">
        <f aca="false">SUM(AM12:AO12)</f>
        <v>2426687</v>
      </c>
      <c r="AM12" s="64" t="n">
        <v>501426</v>
      </c>
      <c r="AN12" s="64" t="n">
        <v>448948</v>
      </c>
      <c r="AO12" s="64" t="n">
        <v>1476313</v>
      </c>
      <c r="AP12" s="78" t="n">
        <f aca="false">SUM(AQ12:AS12)</f>
        <v>6698466</v>
      </c>
      <c r="AQ12" s="64" t="n">
        <v>108572</v>
      </c>
      <c r="AR12" s="69" t="n">
        <v>3674044</v>
      </c>
      <c r="AS12" s="70" t="n">
        <v>2915850</v>
      </c>
      <c r="AT12" s="83" t="n">
        <f aca="false">B12+D12+N12+P12+U12+X12+AC12+AP12</f>
        <v>41030296</v>
      </c>
      <c r="AU12" s="72"/>
      <c r="AV12" s="68" t="n">
        <f aca="false">B12+D12+N12+P12+U12+X12+AC12</f>
        <v>34331830</v>
      </c>
      <c r="AW12" s="78" t="n">
        <f aca="false">AX12</f>
        <v>471996</v>
      </c>
      <c r="AX12" s="79" t="n">
        <v>471996</v>
      </c>
      <c r="AY12" s="78" t="n">
        <f aca="false">SUM(AZ12:BB12)</f>
        <v>701457</v>
      </c>
      <c r="AZ12" s="73" t="n">
        <v>79870</v>
      </c>
      <c r="BA12" s="73" t="n">
        <v>393589</v>
      </c>
      <c r="BB12" s="73" t="n">
        <v>227998</v>
      </c>
      <c r="BC12" s="78" t="n">
        <f aca="false">BD12</f>
        <v>86307</v>
      </c>
      <c r="BD12" s="73" t="n">
        <v>86307</v>
      </c>
      <c r="BE12" s="67" t="n">
        <f aca="false">SUM(BF12:BG12)</f>
        <v>668421</v>
      </c>
      <c r="BF12" s="79" t="n">
        <v>261856</v>
      </c>
      <c r="BG12" s="84" t="n">
        <v>406565</v>
      </c>
      <c r="BH12" s="78" t="n">
        <f aca="false">BI12+BJ12</f>
        <v>298956</v>
      </c>
      <c r="BI12" s="81" t="n">
        <v>101506</v>
      </c>
      <c r="BJ12" s="81" t="n">
        <v>197450</v>
      </c>
      <c r="BK12" s="78" t="n">
        <f aca="false">SUM(BL12:BN12)</f>
        <v>1867563</v>
      </c>
      <c r="BL12" s="79" t="n">
        <v>319515</v>
      </c>
      <c r="BM12" s="79" t="n">
        <v>344398</v>
      </c>
      <c r="BN12" s="79" t="n">
        <v>1203650</v>
      </c>
      <c r="BO12" s="78" t="n">
        <f aca="false">BP12+BR12+BS12</f>
        <v>1579607</v>
      </c>
      <c r="BP12" s="79" t="n">
        <v>624731</v>
      </c>
      <c r="BQ12" s="79"/>
      <c r="BR12" s="81" t="n">
        <v>259439</v>
      </c>
      <c r="BS12" s="85" t="n">
        <f aca="false">SUM(BT12:BV12)</f>
        <v>695437</v>
      </c>
      <c r="BT12" s="79" t="n">
        <v>37674</v>
      </c>
      <c r="BU12" s="79" t="n">
        <v>30221</v>
      </c>
      <c r="BV12" s="81" t="n">
        <v>627542</v>
      </c>
      <c r="BW12" s="71" t="n">
        <f aca="false">AW12+AY12+BC12+BE12+BH12+BK12+BO12</f>
        <v>5674307</v>
      </c>
      <c r="BX12" s="83" t="n">
        <f aca="false">AT12+BW12</f>
        <v>46704603</v>
      </c>
      <c r="BY12" s="86"/>
      <c r="BZ12" s="87"/>
      <c r="CA12" s="83" t="n">
        <f aca="false">SUM(BX12:BZ12)</f>
        <v>46704603</v>
      </c>
      <c r="CB12" s="84" t="n">
        <v>0</v>
      </c>
      <c r="CC12" s="83" t="n">
        <f aca="false">CA12+CB12</f>
        <v>46704603</v>
      </c>
    </row>
    <row r="13" customFormat="false" ht="22.5" hidden="false" customHeight="true" outlineLevel="0" collapsed="false">
      <c r="A13" s="77" t="s">
        <v>93</v>
      </c>
      <c r="B13" s="78" t="n">
        <f aca="false">C13</f>
        <v>6746622</v>
      </c>
      <c r="C13" s="79" t="n">
        <v>6746622</v>
      </c>
      <c r="D13" s="78" t="n">
        <f aca="false">SUM(E13,F13,G13,H13,L13,M13)</f>
        <v>16425336</v>
      </c>
      <c r="E13" s="80" t="n">
        <v>2822190</v>
      </c>
      <c r="F13" s="80" t="n">
        <v>4258149</v>
      </c>
      <c r="G13" s="80" t="n">
        <v>2604983</v>
      </c>
      <c r="H13" s="78" t="n">
        <f aca="false">SUM(I13:K13)</f>
        <v>4455204</v>
      </c>
      <c r="I13" s="81" t="n">
        <v>2332311</v>
      </c>
      <c r="J13" s="81" t="n">
        <v>1726569</v>
      </c>
      <c r="K13" s="81" t="n">
        <v>396324</v>
      </c>
      <c r="L13" s="79" t="n">
        <v>2140467</v>
      </c>
      <c r="M13" s="79" t="n">
        <v>144343</v>
      </c>
      <c r="N13" s="82" t="n">
        <f aca="false">O13</f>
        <v>1778226</v>
      </c>
      <c r="O13" s="81" t="n">
        <v>1778226</v>
      </c>
      <c r="P13" s="63" t="n">
        <f aca="false">SUM(Q13:T13)</f>
        <v>2850664</v>
      </c>
      <c r="Q13" s="81" t="n">
        <v>98519</v>
      </c>
      <c r="R13" s="81" t="n">
        <v>671534</v>
      </c>
      <c r="S13" s="81" t="n">
        <v>1112799</v>
      </c>
      <c r="T13" s="79" t="n">
        <v>967812</v>
      </c>
      <c r="U13" s="78" t="n">
        <f aca="false">SUM(V13:W13)</f>
        <v>872645</v>
      </c>
      <c r="V13" s="81" t="n">
        <v>150112</v>
      </c>
      <c r="W13" s="81" t="n">
        <v>722533</v>
      </c>
      <c r="X13" s="78" t="n">
        <f aca="false">SUM(Y13:AB13)</f>
        <v>1957173</v>
      </c>
      <c r="Y13" s="81" t="n">
        <v>762548</v>
      </c>
      <c r="Z13" s="81" t="n">
        <v>230487</v>
      </c>
      <c r="AA13" s="81" t="n">
        <v>533146</v>
      </c>
      <c r="AB13" s="79" t="n">
        <v>430992</v>
      </c>
      <c r="AC13" s="78" t="n">
        <f aca="false">AD13+AH13+AL13</f>
        <v>5452382</v>
      </c>
      <c r="AD13" s="78" t="n">
        <f aca="false">SUM(AE13:AG13)</f>
        <v>2106546</v>
      </c>
      <c r="AE13" s="64" t="n">
        <v>244911</v>
      </c>
      <c r="AF13" s="64" t="n">
        <v>233822</v>
      </c>
      <c r="AG13" s="64" t="n">
        <v>1627813</v>
      </c>
      <c r="AH13" s="78" t="n">
        <f aca="false">SUM(AI13:AK13)</f>
        <v>929580</v>
      </c>
      <c r="AI13" s="64" t="n">
        <v>139288</v>
      </c>
      <c r="AJ13" s="64" t="n">
        <v>117694</v>
      </c>
      <c r="AK13" s="64" t="n">
        <v>672598</v>
      </c>
      <c r="AL13" s="68" t="n">
        <f aca="false">SUM(AM13:AO13)</f>
        <v>2416256</v>
      </c>
      <c r="AM13" s="64" t="n">
        <v>500527</v>
      </c>
      <c r="AN13" s="64" t="n">
        <v>516049</v>
      </c>
      <c r="AO13" s="64" t="n">
        <v>1399680</v>
      </c>
      <c r="AP13" s="78" t="n">
        <f aca="false">SUM(AQ13:AS13)</f>
        <v>5915182</v>
      </c>
      <c r="AQ13" s="64" t="n">
        <v>593582</v>
      </c>
      <c r="AR13" s="69" t="n">
        <v>2571561</v>
      </c>
      <c r="AS13" s="70" t="n">
        <v>2750039</v>
      </c>
      <c r="AT13" s="83" t="n">
        <f aca="false">B13+D13+N13+P13+U13+X13+AC13+AP13</f>
        <v>41998230</v>
      </c>
      <c r="AU13" s="72"/>
      <c r="AV13" s="68" t="n">
        <f aca="false">B13+D13+N13+P13+U13+X13+AC13</f>
        <v>36083048</v>
      </c>
      <c r="AW13" s="78" t="n">
        <f aca="false">AX13</f>
        <v>429997</v>
      </c>
      <c r="AX13" s="79" t="n">
        <v>429997</v>
      </c>
      <c r="AY13" s="78" t="n">
        <f aca="false">SUM(AZ13:BB13)</f>
        <v>670619</v>
      </c>
      <c r="AZ13" s="73" t="n">
        <v>71899</v>
      </c>
      <c r="BA13" s="73" t="n">
        <v>403012</v>
      </c>
      <c r="BB13" s="73" t="n">
        <v>195708</v>
      </c>
      <c r="BC13" s="78" t="n">
        <f aca="false">BD13</f>
        <v>79260</v>
      </c>
      <c r="BD13" s="73" t="n">
        <v>79260</v>
      </c>
      <c r="BE13" s="67" t="n">
        <f aca="false">SUM(BF13:BG13)</f>
        <v>427586</v>
      </c>
      <c r="BF13" s="79" t="n">
        <v>57749</v>
      </c>
      <c r="BG13" s="84" t="n">
        <v>369837</v>
      </c>
      <c r="BH13" s="78" t="n">
        <f aca="false">BI13+BJ13</f>
        <v>266525</v>
      </c>
      <c r="BI13" s="81" t="n">
        <v>91680</v>
      </c>
      <c r="BJ13" s="81" t="n">
        <v>174845</v>
      </c>
      <c r="BK13" s="78" t="n">
        <f aca="false">SUM(BL13:BN13)</f>
        <v>2701423</v>
      </c>
      <c r="BL13" s="79" t="n">
        <v>1117333</v>
      </c>
      <c r="BM13" s="79" t="n">
        <v>644600</v>
      </c>
      <c r="BN13" s="79" t="n">
        <v>939490</v>
      </c>
      <c r="BO13" s="78" t="n">
        <f aca="false">BP13+BR13+BS13</f>
        <v>1430397</v>
      </c>
      <c r="BP13" s="79" t="n">
        <v>532474</v>
      </c>
      <c r="BQ13" s="79"/>
      <c r="BR13" s="81" t="n">
        <v>264987</v>
      </c>
      <c r="BS13" s="85" t="n">
        <f aca="false">SUM(BT13:BV13)</f>
        <v>632936</v>
      </c>
      <c r="BT13" s="79" t="n">
        <v>37553</v>
      </c>
      <c r="BU13" s="79" t="n">
        <v>41152</v>
      </c>
      <c r="BV13" s="81" t="n">
        <v>554231</v>
      </c>
      <c r="BW13" s="71" t="n">
        <f aca="false">AW13+AY13+BC13+BE13+BH13+BK13+BO13</f>
        <v>6005807</v>
      </c>
      <c r="BX13" s="83" t="n">
        <f aca="false">AT13+BW13</f>
        <v>48004037</v>
      </c>
      <c r="BY13" s="86"/>
      <c r="BZ13" s="87"/>
      <c r="CA13" s="83" t="n">
        <f aca="false">SUM(BX13:BZ13)</f>
        <v>48004037</v>
      </c>
      <c r="CB13" s="84" t="n">
        <v>0</v>
      </c>
      <c r="CC13" s="83" t="n">
        <f aca="false">CA13+CB13</f>
        <v>48004037</v>
      </c>
    </row>
    <row r="14" customFormat="false" ht="22.5" hidden="false" customHeight="true" outlineLevel="0" collapsed="false">
      <c r="A14" s="77" t="s">
        <v>94</v>
      </c>
      <c r="B14" s="78" t="n">
        <f aca="false">C14</f>
        <v>8034202</v>
      </c>
      <c r="C14" s="79" t="n">
        <v>8034202</v>
      </c>
      <c r="D14" s="78" t="n">
        <f aca="false">SUM(E14,F14,G14,H14,L14,M14)</f>
        <v>21709816</v>
      </c>
      <c r="E14" s="80" t="n">
        <v>3567041</v>
      </c>
      <c r="F14" s="80" t="n">
        <v>4785666</v>
      </c>
      <c r="G14" s="80" t="n">
        <v>2686412</v>
      </c>
      <c r="H14" s="78" t="n">
        <f aca="false">SUM(I14:K14)</f>
        <v>8054435</v>
      </c>
      <c r="I14" s="81" t="n">
        <v>3371125</v>
      </c>
      <c r="J14" s="81" t="n">
        <v>3842365</v>
      </c>
      <c r="K14" s="81" t="n">
        <v>840945</v>
      </c>
      <c r="L14" s="79" t="n">
        <v>2426042</v>
      </c>
      <c r="M14" s="79" t="n">
        <v>190220</v>
      </c>
      <c r="N14" s="82" t="n">
        <f aca="false">O14</f>
        <v>2079493</v>
      </c>
      <c r="O14" s="81" t="n">
        <v>2079493</v>
      </c>
      <c r="P14" s="63" t="n">
        <f aca="false">SUM(Q14:T14)</f>
        <v>3410460</v>
      </c>
      <c r="Q14" s="81" t="n">
        <v>111744</v>
      </c>
      <c r="R14" s="81" t="n">
        <v>1153482</v>
      </c>
      <c r="S14" s="81" t="n">
        <v>1144294</v>
      </c>
      <c r="T14" s="79" t="n">
        <v>1000940</v>
      </c>
      <c r="U14" s="78" t="n">
        <f aca="false">SUM(V14:W14)</f>
        <v>799983</v>
      </c>
      <c r="V14" s="81" t="n">
        <v>206213</v>
      </c>
      <c r="W14" s="81" t="n">
        <v>593770</v>
      </c>
      <c r="X14" s="78" t="n">
        <f aca="false">SUM(Y14:AB14)</f>
        <v>2520759</v>
      </c>
      <c r="Y14" s="81" t="n">
        <v>879014</v>
      </c>
      <c r="Z14" s="81" t="n">
        <v>248646</v>
      </c>
      <c r="AA14" s="81" t="n">
        <v>611921</v>
      </c>
      <c r="AB14" s="79" t="n">
        <v>781178</v>
      </c>
      <c r="AC14" s="78" t="n">
        <f aca="false">AD14+AH14+AL14</f>
        <v>6819489</v>
      </c>
      <c r="AD14" s="78" t="n">
        <f aca="false">SUM(AE14:AG14)</f>
        <v>3075787</v>
      </c>
      <c r="AE14" s="64" t="n">
        <v>400782</v>
      </c>
      <c r="AF14" s="64" t="n">
        <v>350733</v>
      </c>
      <c r="AG14" s="64" t="n">
        <v>2324272</v>
      </c>
      <c r="AH14" s="78" t="n">
        <f aca="false">SUM(AI14:AK14)</f>
        <v>1625682</v>
      </c>
      <c r="AI14" s="64" t="n">
        <v>248375</v>
      </c>
      <c r="AJ14" s="64" t="n">
        <v>201989</v>
      </c>
      <c r="AK14" s="64" t="n">
        <v>1175318</v>
      </c>
      <c r="AL14" s="68" t="n">
        <f aca="false">SUM(AM14:AO14)</f>
        <v>2118020</v>
      </c>
      <c r="AM14" s="64" t="n">
        <v>528606</v>
      </c>
      <c r="AN14" s="64" t="n">
        <v>228786</v>
      </c>
      <c r="AO14" s="64" t="n">
        <v>1360628</v>
      </c>
      <c r="AP14" s="78" t="n">
        <f aca="false">SUM(AQ14:AS14)</f>
        <v>4900187</v>
      </c>
      <c r="AQ14" s="64" t="n">
        <v>4027</v>
      </c>
      <c r="AR14" s="69" t="n">
        <v>1497924</v>
      </c>
      <c r="AS14" s="70" t="n">
        <v>3398236</v>
      </c>
      <c r="AT14" s="83" t="n">
        <f aca="false">B14+D14+N14+P14+U14+X14+AC14+AP14</f>
        <v>50274389</v>
      </c>
      <c r="AU14" s="72"/>
      <c r="AV14" s="68" t="n">
        <f aca="false">B14+D14+N14+P14+U14+X14+AC14</f>
        <v>45374202</v>
      </c>
      <c r="AW14" s="78" t="n">
        <f aca="false">AX14</f>
        <v>369826</v>
      </c>
      <c r="AX14" s="79" t="n">
        <v>369826</v>
      </c>
      <c r="AY14" s="78" t="n">
        <f aca="false">SUM(AZ14:BB14)</f>
        <v>929615</v>
      </c>
      <c r="AZ14" s="73" t="n">
        <v>83824</v>
      </c>
      <c r="BA14" s="73" t="n">
        <v>565074</v>
      </c>
      <c r="BB14" s="73" t="n">
        <v>280717</v>
      </c>
      <c r="BC14" s="78" t="n">
        <f aca="false">BD14</f>
        <v>69129</v>
      </c>
      <c r="BD14" s="73" t="n">
        <v>69129</v>
      </c>
      <c r="BE14" s="67" t="n">
        <f aca="false">SUM(BF14:BG14)</f>
        <v>602249</v>
      </c>
      <c r="BF14" s="79" t="n">
        <v>91287</v>
      </c>
      <c r="BG14" s="84" t="n">
        <v>510962</v>
      </c>
      <c r="BH14" s="78" t="n">
        <f aca="false">BI14+BJ14</f>
        <v>213944</v>
      </c>
      <c r="BI14" s="81" t="n">
        <v>75757</v>
      </c>
      <c r="BJ14" s="81" t="n">
        <v>138187</v>
      </c>
      <c r="BK14" s="78" t="n">
        <f aca="false">SUM(BL14:BN14)</f>
        <v>2203608</v>
      </c>
      <c r="BL14" s="79" t="n">
        <v>422727</v>
      </c>
      <c r="BM14" s="79" t="n">
        <v>825987</v>
      </c>
      <c r="BN14" s="79" t="n">
        <v>954894</v>
      </c>
      <c r="BO14" s="78" t="n">
        <f aca="false">BP14+BR14+BS14</f>
        <v>1953442</v>
      </c>
      <c r="BP14" s="79" t="n">
        <v>877758</v>
      </c>
      <c r="BQ14" s="79"/>
      <c r="BR14" s="81" t="n">
        <v>486081</v>
      </c>
      <c r="BS14" s="85" t="n">
        <f aca="false">SUM(BT14:BV14)</f>
        <v>589603</v>
      </c>
      <c r="BT14" s="79" t="n">
        <v>41513</v>
      </c>
      <c r="BU14" s="79" t="n">
        <v>19474</v>
      </c>
      <c r="BV14" s="81" t="n">
        <v>528616</v>
      </c>
      <c r="BW14" s="71" t="n">
        <f aca="false">AW14+AY14+BC14+BE14+BH14+BK14+BO14</f>
        <v>6341813</v>
      </c>
      <c r="BX14" s="83" t="n">
        <f aca="false">AT14+BW14</f>
        <v>56616202</v>
      </c>
      <c r="BY14" s="86"/>
      <c r="BZ14" s="87"/>
      <c r="CA14" s="83" t="n">
        <f aca="false">SUM(BX14:BZ14)</f>
        <v>56616202</v>
      </c>
      <c r="CB14" s="84" t="n">
        <v>0</v>
      </c>
      <c r="CC14" s="83" t="n">
        <f aca="false">CA14+CB14</f>
        <v>56616202</v>
      </c>
    </row>
    <row r="15" customFormat="false" ht="22.5" hidden="false" customHeight="true" outlineLevel="0" collapsed="false">
      <c r="A15" s="77" t="s">
        <v>95</v>
      </c>
      <c r="B15" s="78" t="n">
        <f aca="false">C15</f>
        <v>11490900</v>
      </c>
      <c r="C15" s="79" t="n">
        <v>11490900</v>
      </c>
      <c r="D15" s="78" t="n">
        <f aca="false">SUM(E15,F15,G15,H15,L15,M15)</f>
        <v>34255857</v>
      </c>
      <c r="E15" s="80" t="n">
        <v>5844629</v>
      </c>
      <c r="F15" s="80" t="n">
        <v>7733715</v>
      </c>
      <c r="G15" s="80" t="n">
        <v>3683007</v>
      </c>
      <c r="H15" s="78" t="n">
        <f aca="false">SUM(I15:K15)</f>
        <v>12958400</v>
      </c>
      <c r="I15" s="81" t="n">
        <v>5884976</v>
      </c>
      <c r="J15" s="81" t="n">
        <v>5516538</v>
      </c>
      <c r="K15" s="81" t="n">
        <v>1556886</v>
      </c>
      <c r="L15" s="79" t="n">
        <v>3747910</v>
      </c>
      <c r="M15" s="79" t="n">
        <v>288196</v>
      </c>
      <c r="N15" s="82" t="n">
        <f aca="false">O15</f>
        <v>3155275</v>
      </c>
      <c r="O15" s="81" t="n">
        <v>3155275</v>
      </c>
      <c r="P15" s="63" t="n">
        <f aca="false">SUM(Q15:T15)</f>
        <v>5843459</v>
      </c>
      <c r="Q15" s="81" t="n">
        <v>153425</v>
      </c>
      <c r="R15" s="81" t="n">
        <v>2158675</v>
      </c>
      <c r="S15" s="81" t="n">
        <v>1881739</v>
      </c>
      <c r="T15" s="79" t="n">
        <v>1649620</v>
      </c>
      <c r="U15" s="78" t="n">
        <f aca="false">SUM(V15:W15)</f>
        <v>718442</v>
      </c>
      <c r="V15" s="81" t="n">
        <v>179432</v>
      </c>
      <c r="W15" s="81" t="n">
        <v>539010</v>
      </c>
      <c r="X15" s="78" t="n">
        <f aca="false">SUM(Y15:AB15)</f>
        <v>3545799</v>
      </c>
      <c r="Y15" s="81" t="n">
        <v>1316937</v>
      </c>
      <c r="Z15" s="81" t="n">
        <v>306613</v>
      </c>
      <c r="AA15" s="81" t="n">
        <v>730637</v>
      </c>
      <c r="AB15" s="79" t="n">
        <v>1191612</v>
      </c>
      <c r="AC15" s="78" t="n">
        <f aca="false">AD15+AH15+AL15</f>
        <v>11799646</v>
      </c>
      <c r="AD15" s="78" t="n">
        <f aca="false">SUM(AE15:AG15)</f>
        <v>5320303</v>
      </c>
      <c r="AE15" s="64" t="n">
        <v>761029</v>
      </c>
      <c r="AF15" s="64" t="n">
        <v>656342</v>
      </c>
      <c r="AG15" s="64" t="n">
        <v>3902932</v>
      </c>
      <c r="AH15" s="78" t="n">
        <f aca="false">SUM(AI15:AK15)</f>
        <v>2915615</v>
      </c>
      <c r="AI15" s="64" t="n">
        <v>445934</v>
      </c>
      <c r="AJ15" s="64" t="n">
        <v>346720</v>
      </c>
      <c r="AK15" s="64" t="n">
        <v>2122961</v>
      </c>
      <c r="AL15" s="68" t="n">
        <f aca="false">SUM(AM15:AO15)</f>
        <v>3563728</v>
      </c>
      <c r="AM15" s="64" t="n">
        <v>604642</v>
      </c>
      <c r="AN15" s="64" t="n">
        <v>935779</v>
      </c>
      <c r="AO15" s="64" t="n">
        <v>2023307</v>
      </c>
      <c r="AP15" s="78" t="n">
        <f aca="false">SUM(AQ15:AS15)</f>
        <v>9751952</v>
      </c>
      <c r="AQ15" s="64" t="n">
        <v>895460</v>
      </c>
      <c r="AR15" s="69" t="n">
        <v>2762687</v>
      </c>
      <c r="AS15" s="70" t="n">
        <v>6093805</v>
      </c>
      <c r="AT15" s="83" t="n">
        <f aca="false">B15+D15+N15+P15+U15+X15+AC15+AP15</f>
        <v>80561330</v>
      </c>
      <c r="AU15" s="72"/>
      <c r="AV15" s="68" t="n">
        <f aca="false">B15+D15+N15+P15+U15+X15+AC15</f>
        <v>70809378</v>
      </c>
      <c r="AW15" s="78" t="n">
        <f aca="false">AX15</f>
        <v>364305</v>
      </c>
      <c r="AX15" s="79" t="n">
        <v>364305</v>
      </c>
      <c r="AY15" s="78" t="n">
        <f aca="false">SUM(AZ15:BB15)</f>
        <v>1317075</v>
      </c>
      <c r="AZ15" s="73" t="n">
        <v>129614</v>
      </c>
      <c r="BA15" s="73" t="n">
        <v>671607</v>
      </c>
      <c r="BB15" s="73" t="n">
        <v>515854</v>
      </c>
      <c r="BC15" s="78" t="n">
        <f aca="false">BD15</f>
        <v>68577</v>
      </c>
      <c r="BD15" s="73" t="n">
        <v>68577</v>
      </c>
      <c r="BE15" s="67" t="n">
        <f aca="false">SUM(BF15:BG15)</f>
        <v>996957</v>
      </c>
      <c r="BF15" s="79" t="n">
        <v>39858</v>
      </c>
      <c r="BG15" s="84" t="n">
        <v>957099</v>
      </c>
      <c r="BH15" s="78" t="n">
        <f aca="false">BI15+BJ15</f>
        <v>196101</v>
      </c>
      <c r="BI15" s="81" t="n">
        <v>70215</v>
      </c>
      <c r="BJ15" s="81" t="n">
        <v>125886</v>
      </c>
      <c r="BK15" s="78" t="n">
        <f aca="false">SUM(BL15:BN15)</f>
        <v>3497352</v>
      </c>
      <c r="BL15" s="79" t="n">
        <v>914982</v>
      </c>
      <c r="BM15" s="79" t="n">
        <v>1694789</v>
      </c>
      <c r="BN15" s="79" t="n">
        <v>887581</v>
      </c>
      <c r="BO15" s="78" t="n">
        <f aca="false">BP15+BR15+BS15</f>
        <v>3355908</v>
      </c>
      <c r="BP15" s="79" t="n">
        <v>1714722</v>
      </c>
      <c r="BQ15" s="79"/>
      <c r="BR15" s="81" t="n">
        <v>774482</v>
      </c>
      <c r="BS15" s="85" t="n">
        <f aca="false">SUM(BT15:BV15)</f>
        <v>866704</v>
      </c>
      <c r="BT15" s="79" t="n">
        <v>52234</v>
      </c>
      <c r="BU15" s="79" t="n">
        <v>97324</v>
      </c>
      <c r="BV15" s="81" t="n">
        <v>717146</v>
      </c>
      <c r="BW15" s="71" t="n">
        <f aca="false">AW15+AY15+BC15+BE15+BH15+BK15+BO15</f>
        <v>9796275</v>
      </c>
      <c r="BX15" s="83" t="n">
        <f aca="false">AT15+BW15</f>
        <v>90357605</v>
      </c>
      <c r="BY15" s="86"/>
      <c r="BZ15" s="87"/>
      <c r="CA15" s="83" t="n">
        <f aca="false">SUM(BX15:BZ15)</f>
        <v>90357605</v>
      </c>
      <c r="CB15" s="84" t="n">
        <v>0</v>
      </c>
      <c r="CC15" s="83" t="n">
        <f aca="false">CA15+CB15</f>
        <v>90357605</v>
      </c>
    </row>
    <row r="16" customFormat="false" ht="22.5" hidden="false" customHeight="true" outlineLevel="0" collapsed="false">
      <c r="A16" s="77" t="s">
        <v>96</v>
      </c>
      <c r="B16" s="78" t="n">
        <f aca="false">C16</f>
        <v>10342222</v>
      </c>
      <c r="C16" s="79" t="n">
        <v>10342222</v>
      </c>
      <c r="D16" s="78" t="n">
        <f aca="false">SUM(E16,F16,G16,H16,L16,M16)</f>
        <v>26015241</v>
      </c>
      <c r="E16" s="80" t="n">
        <v>4575134</v>
      </c>
      <c r="F16" s="80" t="n">
        <v>6296729</v>
      </c>
      <c r="G16" s="80" t="n">
        <v>2106325</v>
      </c>
      <c r="H16" s="78" t="n">
        <f aca="false">SUM(I16:K16)</f>
        <v>10256202</v>
      </c>
      <c r="I16" s="81" t="n">
        <v>3874858</v>
      </c>
      <c r="J16" s="81" t="n">
        <v>5777270</v>
      </c>
      <c r="K16" s="81" t="n">
        <v>604074</v>
      </c>
      <c r="L16" s="79" t="n">
        <v>2525480</v>
      </c>
      <c r="M16" s="79" t="n">
        <v>255371</v>
      </c>
      <c r="N16" s="82" t="n">
        <f aca="false">O16</f>
        <v>2649156</v>
      </c>
      <c r="O16" s="81" t="n">
        <v>2649156</v>
      </c>
      <c r="P16" s="63" t="n">
        <f aca="false">SUM(Q16:T16)</f>
        <v>4157511</v>
      </c>
      <c r="Q16" s="81" t="n">
        <v>133706</v>
      </c>
      <c r="R16" s="81" t="n">
        <v>1620928</v>
      </c>
      <c r="S16" s="81" t="n">
        <v>1113833</v>
      </c>
      <c r="T16" s="79" t="n">
        <v>1289044</v>
      </c>
      <c r="U16" s="78" t="n">
        <f aca="false">SUM(V16:W16)</f>
        <v>758209</v>
      </c>
      <c r="V16" s="81" t="n">
        <v>217964</v>
      </c>
      <c r="W16" s="81" t="n">
        <v>540245</v>
      </c>
      <c r="X16" s="78" t="n">
        <f aca="false">SUM(Y16:AB16)</f>
        <v>2964218</v>
      </c>
      <c r="Y16" s="81" t="n">
        <v>1097147</v>
      </c>
      <c r="Z16" s="81" t="n">
        <v>279399</v>
      </c>
      <c r="AA16" s="81" t="n">
        <v>749174</v>
      </c>
      <c r="AB16" s="79" t="n">
        <v>838498</v>
      </c>
      <c r="AC16" s="78" t="n">
        <f aca="false">AD16+AH16+AL16</f>
        <v>9354755</v>
      </c>
      <c r="AD16" s="78" t="n">
        <f aca="false">SUM(AE16:AG16)</f>
        <v>4297984</v>
      </c>
      <c r="AE16" s="64" t="n">
        <v>468602</v>
      </c>
      <c r="AF16" s="64" t="n">
        <v>458414</v>
      </c>
      <c r="AG16" s="64" t="n">
        <v>3370968</v>
      </c>
      <c r="AH16" s="78" t="n">
        <f aca="false">SUM(AI16:AK16)</f>
        <v>2156119</v>
      </c>
      <c r="AI16" s="64" t="n">
        <v>266425</v>
      </c>
      <c r="AJ16" s="64" t="n">
        <v>243341</v>
      </c>
      <c r="AK16" s="64" t="n">
        <v>1646353</v>
      </c>
      <c r="AL16" s="68" t="n">
        <f aca="false">SUM(AM16:AO16)</f>
        <v>2900652</v>
      </c>
      <c r="AM16" s="64" t="n">
        <v>552117</v>
      </c>
      <c r="AN16" s="64" t="n">
        <v>309387</v>
      </c>
      <c r="AO16" s="64" t="n">
        <v>2039148</v>
      </c>
      <c r="AP16" s="78" t="n">
        <f aca="false">SUM(AQ16:AS16)</f>
        <v>11798290</v>
      </c>
      <c r="AQ16" s="64" t="n">
        <v>480574</v>
      </c>
      <c r="AR16" s="69" t="n">
        <v>6270683</v>
      </c>
      <c r="AS16" s="70" t="n">
        <v>5047033</v>
      </c>
      <c r="AT16" s="83" t="n">
        <f aca="false">B16+D16+N16+P16+U16+X16+AC16+AP16</f>
        <v>68039602</v>
      </c>
      <c r="AU16" s="72"/>
      <c r="AV16" s="68" t="n">
        <f aca="false">B16+D16+N16+P16+U16+X16+AC16</f>
        <v>56241312</v>
      </c>
      <c r="AW16" s="78" t="n">
        <f aca="false">AX16</f>
        <v>477744</v>
      </c>
      <c r="AX16" s="79" t="n">
        <v>477744</v>
      </c>
      <c r="AY16" s="78" t="n">
        <f aca="false">SUM(AZ16:BB16)</f>
        <v>1183241</v>
      </c>
      <c r="AZ16" s="73" t="n">
        <v>127711</v>
      </c>
      <c r="BA16" s="73" t="n">
        <v>693723</v>
      </c>
      <c r="BB16" s="73" t="n">
        <v>361807</v>
      </c>
      <c r="BC16" s="78" t="n">
        <f aca="false">BD16</f>
        <v>87500</v>
      </c>
      <c r="BD16" s="73" t="n">
        <v>87500</v>
      </c>
      <c r="BE16" s="67" t="n">
        <f aca="false">SUM(BF16:BG16)</f>
        <v>778468</v>
      </c>
      <c r="BF16" s="79" t="n">
        <v>32178</v>
      </c>
      <c r="BG16" s="84" t="n">
        <v>746290</v>
      </c>
      <c r="BH16" s="78" t="n">
        <f aca="false">BI16+BJ16</f>
        <v>293088</v>
      </c>
      <c r="BI16" s="81" t="n">
        <v>99697</v>
      </c>
      <c r="BJ16" s="81" t="n">
        <v>193391</v>
      </c>
      <c r="BK16" s="78" t="n">
        <f aca="false">SUM(BL16:BN16)</f>
        <v>4960832</v>
      </c>
      <c r="BL16" s="79" t="n">
        <v>1475620</v>
      </c>
      <c r="BM16" s="79" t="n">
        <v>1202207</v>
      </c>
      <c r="BN16" s="79" t="n">
        <v>2283005</v>
      </c>
      <c r="BO16" s="78" t="n">
        <f aca="false">BP16+BR16+BS16</f>
        <v>2881047</v>
      </c>
      <c r="BP16" s="79" t="n">
        <v>1153573</v>
      </c>
      <c r="BQ16" s="79"/>
      <c r="BR16" s="81" t="n">
        <v>815193</v>
      </c>
      <c r="BS16" s="85" t="n">
        <f aca="false">SUM(BT16:BV16)</f>
        <v>912281</v>
      </c>
      <c r="BT16" s="79" t="n">
        <v>44806</v>
      </c>
      <c r="BU16" s="79" t="n">
        <v>26868</v>
      </c>
      <c r="BV16" s="81" t="n">
        <v>840607</v>
      </c>
      <c r="BW16" s="71" t="n">
        <f aca="false">AW16+AY16+BC16+BE16+BH16+BK16+BO16</f>
        <v>10661920</v>
      </c>
      <c r="BX16" s="83" t="n">
        <f aca="false">AT16+BW16</f>
        <v>78701522</v>
      </c>
      <c r="BY16" s="86"/>
      <c r="BZ16" s="87"/>
      <c r="CA16" s="83" t="n">
        <f aca="false">SUM(BX16:BZ16)</f>
        <v>78701522</v>
      </c>
      <c r="CB16" s="84" t="n">
        <v>0</v>
      </c>
      <c r="CC16" s="83" t="n">
        <f aca="false">CA16+CB16</f>
        <v>78701522</v>
      </c>
    </row>
    <row r="17" customFormat="false" ht="22.5" hidden="false" customHeight="true" outlineLevel="0" collapsed="false">
      <c r="A17" s="77" t="s">
        <v>97</v>
      </c>
      <c r="B17" s="78" t="n">
        <f aca="false">C17</f>
        <v>8513160</v>
      </c>
      <c r="C17" s="79" t="n">
        <v>8513160</v>
      </c>
      <c r="D17" s="78" t="n">
        <f aca="false">SUM(E17,F17,G17,H17,L17,M17)</f>
        <v>16624103</v>
      </c>
      <c r="E17" s="80" t="n">
        <v>3257627</v>
      </c>
      <c r="F17" s="80" t="n">
        <v>4555016</v>
      </c>
      <c r="G17" s="80" t="n">
        <v>1415627</v>
      </c>
      <c r="H17" s="78" t="n">
        <f aca="false">SUM(I17:K17)</f>
        <v>6215457</v>
      </c>
      <c r="I17" s="81" t="n">
        <v>2806696</v>
      </c>
      <c r="J17" s="81" t="n">
        <v>3166208</v>
      </c>
      <c r="K17" s="81" t="n">
        <v>242553</v>
      </c>
      <c r="L17" s="79" t="n">
        <v>1005501</v>
      </c>
      <c r="M17" s="79" t="n">
        <v>174875</v>
      </c>
      <c r="N17" s="82" t="n">
        <f aca="false">O17</f>
        <v>2118750</v>
      </c>
      <c r="O17" s="81" t="n">
        <v>2118750</v>
      </c>
      <c r="P17" s="63" t="n">
        <f aca="false">SUM(Q17:T17)</f>
        <v>3402548</v>
      </c>
      <c r="Q17" s="81" t="n">
        <v>114671</v>
      </c>
      <c r="R17" s="81" t="n">
        <v>1258508</v>
      </c>
      <c r="S17" s="81" t="n">
        <v>1048545</v>
      </c>
      <c r="T17" s="79" t="n">
        <v>980824</v>
      </c>
      <c r="U17" s="78" t="n">
        <f aca="false">SUM(V17:W17)</f>
        <v>589824</v>
      </c>
      <c r="V17" s="81" t="n">
        <v>207910</v>
      </c>
      <c r="W17" s="81" t="n">
        <v>381914</v>
      </c>
      <c r="X17" s="78" t="n">
        <f aca="false">SUM(Y17:AB17)</f>
        <v>2369858</v>
      </c>
      <c r="Y17" s="81" t="n">
        <v>910901</v>
      </c>
      <c r="Z17" s="81" t="n">
        <v>252781</v>
      </c>
      <c r="AA17" s="81" t="n">
        <v>610186</v>
      </c>
      <c r="AB17" s="79" t="n">
        <v>595990</v>
      </c>
      <c r="AC17" s="78" t="n">
        <f aca="false">AD17+AH17+AL17</f>
        <v>5696962</v>
      </c>
      <c r="AD17" s="78" t="n">
        <f aca="false">SUM(AE17:AG17)</f>
        <v>2443444</v>
      </c>
      <c r="AE17" s="64" t="n">
        <v>209097</v>
      </c>
      <c r="AF17" s="64" t="n">
        <v>310737</v>
      </c>
      <c r="AG17" s="64" t="n">
        <v>1923610</v>
      </c>
      <c r="AH17" s="78" t="n">
        <f aca="false">SUM(AI17:AK17)</f>
        <v>1191481</v>
      </c>
      <c r="AI17" s="64" t="n">
        <v>94151</v>
      </c>
      <c r="AJ17" s="64" t="n">
        <v>144732</v>
      </c>
      <c r="AK17" s="64" t="n">
        <v>952598</v>
      </c>
      <c r="AL17" s="68" t="n">
        <f aca="false">SUM(AM17:AO17)</f>
        <v>2062037</v>
      </c>
      <c r="AM17" s="64" t="n">
        <v>515802</v>
      </c>
      <c r="AN17" s="64" t="n">
        <v>171076</v>
      </c>
      <c r="AO17" s="64" t="n">
        <v>1375159</v>
      </c>
      <c r="AP17" s="78" t="n">
        <f aca="false">SUM(AQ17:AS17)</f>
        <v>8419520</v>
      </c>
      <c r="AQ17" s="64" t="n">
        <v>189636</v>
      </c>
      <c r="AR17" s="69" t="n">
        <v>4745231</v>
      </c>
      <c r="AS17" s="70" t="n">
        <v>3484653</v>
      </c>
      <c r="AT17" s="83" t="n">
        <f aca="false">B17+D17+N17+P17+U17+X17+AC17+AP17</f>
        <v>47734725</v>
      </c>
      <c r="AU17" s="72"/>
      <c r="AV17" s="68" t="n">
        <f aca="false">B17+D17+N17+P17+U17+X17+AC17</f>
        <v>39315205</v>
      </c>
      <c r="AW17" s="78" t="n">
        <f aca="false">AX17</f>
        <v>497115</v>
      </c>
      <c r="AX17" s="79" t="n">
        <v>497115</v>
      </c>
      <c r="AY17" s="78" t="n">
        <f aca="false">SUM(AZ17:BB17)</f>
        <v>894276</v>
      </c>
      <c r="AZ17" s="73" t="n">
        <v>102024</v>
      </c>
      <c r="BA17" s="73" t="n">
        <v>512387</v>
      </c>
      <c r="BB17" s="73" t="n">
        <v>279865</v>
      </c>
      <c r="BC17" s="78" t="n">
        <f aca="false">BD17</f>
        <v>90768</v>
      </c>
      <c r="BD17" s="73" t="n">
        <v>90768</v>
      </c>
      <c r="BE17" s="67" t="n">
        <f aca="false">SUM(BF17:BG17)</f>
        <v>846865</v>
      </c>
      <c r="BF17" s="79" t="n">
        <v>304063</v>
      </c>
      <c r="BG17" s="84" t="n">
        <v>542802</v>
      </c>
      <c r="BH17" s="78" t="n">
        <f aca="false">BI17+BJ17</f>
        <v>314754</v>
      </c>
      <c r="BI17" s="81" t="n">
        <v>106361</v>
      </c>
      <c r="BJ17" s="81" t="n">
        <v>208393</v>
      </c>
      <c r="BK17" s="78" t="n">
        <f aca="false">SUM(BL17:BN17)</f>
        <v>3053053</v>
      </c>
      <c r="BL17" s="79" t="n">
        <v>561506</v>
      </c>
      <c r="BM17" s="79" t="n">
        <v>559603</v>
      </c>
      <c r="BN17" s="79" t="n">
        <v>1931944</v>
      </c>
      <c r="BO17" s="78" t="n">
        <f aca="false">BP17+BR17+BS17</f>
        <v>1794910</v>
      </c>
      <c r="BP17" s="79" t="n">
        <v>709073</v>
      </c>
      <c r="BQ17" s="79"/>
      <c r="BR17" s="81" t="n">
        <v>310837</v>
      </c>
      <c r="BS17" s="85" t="n">
        <f aca="false">SUM(BT17:BV17)</f>
        <v>775000</v>
      </c>
      <c r="BT17" s="79" t="n">
        <v>39703</v>
      </c>
      <c r="BU17" s="79" t="n">
        <v>12539</v>
      </c>
      <c r="BV17" s="81" t="n">
        <v>722758</v>
      </c>
      <c r="BW17" s="71" t="n">
        <f aca="false">AW17+AY17+BC17+BE17+BH17+BK17+BO17</f>
        <v>7491741</v>
      </c>
      <c r="BX17" s="83" t="n">
        <f aca="false">AT17+BW17</f>
        <v>55226466</v>
      </c>
      <c r="BY17" s="86"/>
      <c r="BZ17" s="87"/>
      <c r="CA17" s="83" t="n">
        <f aca="false">SUM(BX17:BZ17)</f>
        <v>55226466</v>
      </c>
      <c r="CB17" s="84" t="n">
        <v>0</v>
      </c>
      <c r="CC17" s="83" t="n">
        <f aca="false">CA17+CB17</f>
        <v>55226466</v>
      </c>
    </row>
    <row r="18" customFormat="false" ht="22.5" hidden="false" customHeight="true" outlineLevel="0" collapsed="false">
      <c r="A18" s="77" t="s">
        <v>98</v>
      </c>
      <c r="B18" s="78" t="n">
        <f aca="false">C18</f>
        <v>15385083</v>
      </c>
      <c r="C18" s="79" t="n">
        <v>15385083</v>
      </c>
      <c r="D18" s="78" t="n">
        <f aca="false">SUM(E18,F18,G18,H18,L18,M18)</f>
        <v>50952033</v>
      </c>
      <c r="E18" s="80" t="n">
        <v>8639967</v>
      </c>
      <c r="F18" s="80" t="n">
        <v>12263483</v>
      </c>
      <c r="G18" s="80" t="n">
        <v>6321859</v>
      </c>
      <c r="H18" s="78" t="n">
        <f aca="false">SUM(I18:K18)</f>
        <v>18220354</v>
      </c>
      <c r="I18" s="81" t="n">
        <v>7928985</v>
      </c>
      <c r="J18" s="81" t="n">
        <v>9185497</v>
      </c>
      <c r="K18" s="81" t="n">
        <v>1105872</v>
      </c>
      <c r="L18" s="79" t="n">
        <v>5020277</v>
      </c>
      <c r="M18" s="79" t="n">
        <v>486093</v>
      </c>
      <c r="N18" s="82" t="n">
        <f aca="false">O18</f>
        <v>4396724</v>
      </c>
      <c r="O18" s="81" t="n">
        <v>4396724</v>
      </c>
      <c r="P18" s="63" t="n">
        <f aca="false">SUM(Q18:T18)</f>
        <v>8668368</v>
      </c>
      <c r="Q18" s="81" t="n">
        <v>198405</v>
      </c>
      <c r="R18" s="81" t="n">
        <v>3068251</v>
      </c>
      <c r="S18" s="81" t="n">
        <v>3011118</v>
      </c>
      <c r="T18" s="79" t="n">
        <v>2390594</v>
      </c>
      <c r="U18" s="78" t="n">
        <f aca="false">SUM(V18:W18)</f>
        <v>1029351</v>
      </c>
      <c r="V18" s="81" t="n">
        <v>203751</v>
      </c>
      <c r="W18" s="81" t="n">
        <v>825600</v>
      </c>
      <c r="X18" s="78" t="n">
        <f aca="false">SUM(Y18:AB18)</f>
        <v>6066443</v>
      </c>
      <c r="Y18" s="81" t="n">
        <v>2511021</v>
      </c>
      <c r="Z18" s="81" t="n">
        <v>369177</v>
      </c>
      <c r="AA18" s="81" t="n">
        <v>1230290</v>
      </c>
      <c r="AB18" s="79" t="n">
        <v>1955955</v>
      </c>
      <c r="AC18" s="78" t="n">
        <f aca="false">AD18+AH18+AL18</f>
        <v>15124592</v>
      </c>
      <c r="AD18" s="78" t="n">
        <f aca="false">SUM(AE18:AG18)</f>
        <v>7569864</v>
      </c>
      <c r="AE18" s="64" t="n">
        <v>1050536</v>
      </c>
      <c r="AF18" s="64" t="n">
        <v>961951</v>
      </c>
      <c r="AG18" s="64" t="n">
        <v>5557377</v>
      </c>
      <c r="AH18" s="78" t="n">
        <f aca="false">SUM(AI18:AK18)</f>
        <v>3882175</v>
      </c>
      <c r="AI18" s="64" t="n">
        <v>610726</v>
      </c>
      <c r="AJ18" s="64" t="n">
        <v>523262</v>
      </c>
      <c r="AK18" s="64" t="n">
        <v>2748187</v>
      </c>
      <c r="AL18" s="68" t="n">
        <f aca="false">SUM(AM18:AO18)</f>
        <v>3672553</v>
      </c>
      <c r="AM18" s="64" t="n">
        <v>684367</v>
      </c>
      <c r="AN18" s="64" t="n">
        <v>0</v>
      </c>
      <c r="AO18" s="64" t="n">
        <v>2988186</v>
      </c>
      <c r="AP18" s="78" t="n">
        <f aca="false">SUM(AQ18:AS18)</f>
        <v>17464922</v>
      </c>
      <c r="AQ18" s="64" t="n">
        <v>1204848</v>
      </c>
      <c r="AR18" s="69" t="n">
        <v>7255440</v>
      </c>
      <c r="AS18" s="70" t="n">
        <v>9004634</v>
      </c>
      <c r="AT18" s="83" t="n">
        <f aca="false">B18+D18+N18+P18+U18+X18+AC18+AP18</f>
        <v>119087516</v>
      </c>
      <c r="AU18" s="72"/>
      <c r="AV18" s="68" t="n">
        <f aca="false">B18+D18+N18+P18+U18+X18+AC18</f>
        <v>101622594</v>
      </c>
      <c r="AW18" s="78" t="n">
        <f aca="false">AX18</f>
        <v>473252</v>
      </c>
      <c r="AX18" s="79" t="n">
        <v>473252</v>
      </c>
      <c r="AY18" s="78" t="n">
        <f aca="false">SUM(AZ18:BB18)</f>
        <v>2227277</v>
      </c>
      <c r="AZ18" s="73" t="n">
        <v>216020</v>
      </c>
      <c r="BA18" s="73" t="n">
        <v>1271162</v>
      </c>
      <c r="BB18" s="73" t="n">
        <v>740095</v>
      </c>
      <c r="BC18" s="78" t="n">
        <f aca="false">BD18</f>
        <v>87471</v>
      </c>
      <c r="BD18" s="73" t="n">
        <v>87471</v>
      </c>
      <c r="BE18" s="67" t="n">
        <f aca="false">SUM(BF18:BG18)</f>
        <v>1497098</v>
      </c>
      <c r="BF18" s="79" t="n">
        <v>57461</v>
      </c>
      <c r="BG18" s="84" t="n">
        <v>1439637</v>
      </c>
      <c r="BH18" s="78" t="n">
        <f aca="false">BI18+BJ18</f>
        <v>267863</v>
      </c>
      <c r="BI18" s="81" t="n">
        <v>91987</v>
      </c>
      <c r="BJ18" s="81" t="n">
        <v>175876</v>
      </c>
      <c r="BK18" s="78" t="n">
        <f aca="false">SUM(BL18:BN18)</f>
        <v>6510732</v>
      </c>
      <c r="BL18" s="79" t="n">
        <v>923549</v>
      </c>
      <c r="BM18" s="79" t="n">
        <v>1903063</v>
      </c>
      <c r="BN18" s="79" t="n">
        <v>3684120</v>
      </c>
      <c r="BO18" s="78" t="n">
        <f aca="false">BP18+BR18+BS18</f>
        <v>4852746</v>
      </c>
      <c r="BP18" s="79" t="n">
        <v>2395618</v>
      </c>
      <c r="BQ18" s="79"/>
      <c r="BR18" s="81" t="n">
        <v>1198151</v>
      </c>
      <c r="BS18" s="85" t="n">
        <f aca="false">SUM(BT18:BV18)</f>
        <v>1258977</v>
      </c>
      <c r="BT18" s="79" t="n">
        <v>63539</v>
      </c>
      <c r="BU18" s="79" t="n">
        <v>0</v>
      </c>
      <c r="BV18" s="81" t="n">
        <v>1195438</v>
      </c>
      <c r="BW18" s="71" t="n">
        <f aca="false">AW18+AY18+BC18+BE18+BH18+BK18+BO18</f>
        <v>15916439</v>
      </c>
      <c r="BX18" s="83" t="n">
        <f aca="false">AT18+BW18</f>
        <v>135003955</v>
      </c>
      <c r="BY18" s="86"/>
      <c r="BZ18" s="87"/>
      <c r="CA18" s="83" t="n">
        <f aca="false">SUM(BX18:BZ18)</f>
        <v>135003955</v>
      </c>
      <c r="CB18" s="84" t="n">
        <v>0</v>
      </c>
      <c r="CC18" s="83" t="n">
        <f aca="false">CA18+CB18</f>
        <v>135003955</v>
      </c>
    </row>
    <row r="19" customFormat="false" ht="22.5" hidden="false" customHeight="true" outlineLevel="0" collapsed="false">
      <c r="A19" s="77" t="s">
        <v>99</v>
      </c>
      <c r="B19" s="78" t="n">
        <f aca="false">C19</f>
        <v>17229133</v>
      </c>
      <c r="C19" s="79" t="n">
        <v>17229133</v>
      </c>
      <c r="D19" s="78" t="n">
        <f aca="false">SUM(E19,F19,G19,H19,L19,M19)</f>
        <v>47197886</v>
      </c>
      <c r="E19" s="80" t="n">
        <v>9275684</v>
      </c>
      <c r="F19" s="80" t="n">
        <v>13463437</v>
      </c>
      <c r="G19" s="80" t="n">
        <v>3444127</v>
      </c>
      <c r="H19" s="78" t="n">
        <f aca="false">SUM(I19:K19)</f>
        <v>16816714</v>
      </c>
      <c r="I19" s="81" t="n">
        <v>8231825</v>
      </c>
      <c r="J19" s="81" t="n">
        <v>6835168</v>
      </c>
      <c r="K19" s="81" t="n">
        <v>1749721</v>
      </c>
      <c r="L19" s="79" t="n">
        <v>3629491</v>
      </c>
      <c r="M19" s="79" t="n">
        <v>568433</v>
      </c>
      <c r="N19" s="82" t="n">
        <f aca="false">O19</f>
        <v>4989039</v>
      </c>
      <c r="O19" s="81" t="n">
        <v>4989039</v>
      </c>
      <c r="P19" s="63" t="n">
        <f aca="false">SUM(Q19:T19)</f>
        <v>10628249</v>
      </c>
      <c r="Q19" s="81" t="n">
        <v>228396</v>
      </c>
      <c r="R19" s="81" t="n">
        <v>3912107</v>
      </c>
      <c r="S19" s="81" t="n">
        <v>3376514</v>
      </c>
      <c r="T19" s="79" t="n">
        <v>3111232</v>
      </c>
      <c r="U19" s="78" t="n">
        <f aca="false">SUM(V19:W19)</f>
        <v>878475</v>
      </c>
      <c r="V19" s="81" t="n">
        <v>219622</v>
      </c>
      <c r="W19" s="81" t="n">
        <v>658853</v>
      </c>
      <c r="X19" s="78" t="n">
        <f aca="false">SUM(Y19:AB19)</f>
        <v>5786674</v>
      </c>
      <c r="Y19" s="81" t="n">
        <v>2010371</v>
      </c>
      <c r="Z19" s="81" t="n">
        <v>410845</v>
      </c>
      <c r="AA19" s="81" t="n">
        <v>1620620</v>
      </c>
      <c r="AB19" s="79" t="n">
        <v>1744838</v>
      </c>
      <c r="AC19" s="78" t="n">
        <f aca="false">AD19+AH19+AL19</f>
        <v>16373204</v>
      </c>
      <c r="AD19" s="78" t="n">
        <f aca="false">SUM(AE19:AG19)</f>
        <v>7954882</v>
      </c>
      <c r="AE19" s="64" t="n">
        <v>851668</v>
      </c>
      <c r="AF19" s="64" t="n">
        <v>1068606</v>
      </c>
      <c r="AG19" s="64" t="n">
        <v>6034608</v>
      </c>
      <c r="AH19" s="78" t="n">
        <f aca="false">SUM(AI19:AK19)</f>
        <v>3929381</v>
      </c>
      <c r="AI19" s="64" t="n">
        <v>398640</v>
      </c>
      <c r="AJ19" s="64" t="n">
        <v>516900</v>
      </c>
      <c r="AK19" s="64" t="n">
        <v>3013841</v>
      </c>
      <c r="AL19" s="68" t="n">
        <f aca="false">SUM(AM19:AO19)</f>
        <v>4488941</v>
      </c>
      <c r="AM19" s="64" t="n">
        <v>696871</v>
      </c>
      <c r="AN19" s="64" t="n">
        <v>431256</v>
      </c>
      <c r="AO19" s="64" t="n">
        <v>3360814</v>
      </c>
      <c r="AP19" s="78" t="n">
        <f aca="false">SUM(AQ19:AS19)</f>
        <v>19485320</v>
      </c>
      <c r="AQ19" s="64" t="n">
        <v>627063</v>
      </c>
      <c r="AR19" s="69" t="n">
        <v>8421252</v>
      </c>
      <c r="AS19" s="70" t="n">
        <v>10437005</v>
      </c>
      <c r="AT19" s="83" t="n">
        <f aca="false">B19+D19+N19+P19+U19+X19+AC19+AP19</f>
        <v>122567980</v>
      </c>
      <c r="AU19" s="72"/>
      <c r="AV19" s="68" t="n">
        <f aca="false">B19+D19+N19+P19+U19+X19+AC19</f>
        <v>103082660</v>
      </c>
      <c r="AW19" s="78" t="n">
        <f aca="false">AX19</f>
        <v>566884</v>
      </c>
      <c r="AX19" s="79" t="n">
        <v>566884</v>
      </c>
      <c r="AY19" s="78" t="n">
        <f aca="false">SUM(AZ19:BB19)</f>
        <v>2855824</v>
      </c>
      <c r="AZ19" s="73" t="n">
        <v>298404</v>
      </c>
      <c r="BA19" s="73" t="n">
        <v>1668224</v>
      </c>
      <c r="BB19" s="73" t="n">
        <v>889196</v>
      </c>
      <c r="BC19" s="78" t="n">
        <f aca="false">BD19</f>
        <v>259393</v>
      </c>
      <c r="BD19" s="73" t="n">
        <v>259393</v>
      </c>
      <c r="BE19" s="67" t="n">
        <f aca="false">SUM(BF19:BG19)</f>
        <v>1830791</v>
      </c>
      <c r="BF19" s="79" t="n">
        <v>69242</v>
      </c>
      <c r="BG19" s="84" t="n">
        <v>1761549</v>
      </c>
      <c r="BH19" s="78" t="n">
        <f aca="false">BI19+BJ19</f>
        <v>332294</v>
      </c>
      <c r="BI19" s="81" t="n">
        <v>111722</v>
      </c>
      <c r="BJ19" s="81" t="n">
        <v>220572</v>
      </c>
      <c r="BK19" s="78" t="n">
        <f aca="false">SUM(BL19:BN19)</f>
        <v>10481595</v>
      </c>
      <c r="BL19" s="79" t="n">
        <v>1281547</v>
      </c>
      <c r="BM19" s="79" t="n">
        <v>3265318</v>
      </c>
      <c r="BN19" s="79" t="n">
        <v>5934730</v>
      </c>
      <c r="BO19" s="78" t="n">
        <f aca="false">BP19+BR19+BS19</f>
        <v>5533512</v>
      </c>
      <c r="BP19" s="79" t="n">
        <v>2662256</v>
      </c>
      <c r="BQ19" s="79"/>
      <c r="BR19" s="81" t="n">
        <v>1114078</v>
      </c>
      <c r="BS19" s="85" t="n">
        <f aca="false">SUM(BT19:BV19)</f>
        <v>1757178</v>
      </c>
      <c r="BT19" s="79" t="n">
        <v>65307</v>
      </c>
      <c r="BU19" s="79" t="n">
        <v>46710</v>
      </c>
      <c r="BV19" s="81" t="n">
        <v>1645161</v>
      </c>
      <c r="BW19" s="71" t="n">
        <f aca="false">AW19+AY19+BC19+BE19+BH19+BK19+BO19</f>
        <v>21860293</v>
      </c>
      <c r="BX19" s="83" t="n">
        <f aca="false">AT19+BW19</f>
        <v>144428273</v>
      </c>
      <c r="BY19" s="86"/>
      <c r="BZ19" s="87"/>
      <c r="CA19" s="83" t="n">
        <f aca="false">SUM(BX19:BZ19)</f>
        <v>144428273</v>
      </c>
      <c r="CB19" s="84" t="n">
        <v>0</v>
      </c>
      <c r="CC19" s="83" t="n">
        <f aca="false">CA19+CB19</f>
        <v>144428273</v>
      </c>
    </row>
    <row r="20" customFormat="false" ht="22.5" hidden="false" customHeight="true" outlineLevel="0" collapsed="false">
      <c r="A20" s="77" t="s">
        <v>100</v>
      </c>
      <c r="B20" s="78" t="n">
        <f aca="false">C20</f>
        <v>7584610</v>
      </c>
      <c r="C20" s="79" t="n">
        <v>7584610</v>
      </c>
      <c r="D20" s="78" t="n">
        <f aca="false">SUM(E20,F20,G20,H20,L20,M20)</f>
        <v>13645956</v>
      </c>
      <c r="E20" s="80" t="n">
        <v>2967941</v>
      </c>
      <c r="F20" s="80" t="n">
        <v>3716204</v>
      </c>
      <c r="G20" s="80" t="n">
        <v>1081266</v>
      </c>
      <c r="H20" s="78" t="n">
        <f aca="false">SUM(I20:K20)</f>
        <v>5177012</v>
      </c>
      <c r="I20" s="81" t="n">
        <v>2131326</v>
      </c>
      <c r="J20" s="81" t="n">
        <v>2742051</v>
      </c>
      <c r="K20" s="81" t="n">
        <v>303635</v>
      </c>
      <c r="L20" s="79" t="n">
        <v>562206</v>
      </c>
      <c r="M20" s="79" t="n">
        <v>141327</v>
      </c>
      <c r="N20" s="82" t="n">
        <f aca="false">O20</f>
        <v>1940420</v>
      </c>
      <c r="O20" s="81" t="n">
        <v>1940420</v>
      </c>
      <c r="P20" s="63" t="n">
        <f aca="false">SUM(Q20:T20)</f>
        <v>2821336</v>
      </c>
      <c r="Q20" s="81" t="n">
        <v>104072</v>
      </c>
      <c r="R20" s="81" t="n">
        <v>685055</v>
      </c>
      <c r="S20" s="81" t="n">
        <v>911294</v>
      </c>
      <c r="T20" s="79" t="n">
        <v>1120915</v>
      </c>
      <c r="U20" s="78" t="n">
        <f aca="false">SUM(V20:W20)</f>
        <v>785694</v>
      </c>
      <c r="V20" s="81" t="n">
        <v>202079</v>
      </c>
      <c r="W20" s="81" t="n">
        <v>583615</v>
      </c>
      <c r="X20" s="78" t="n">
        <f aca="false">SUM(Y20:AB20)</f>
        <v>1983586</v>
      </c>
      <c r="Y20" s="81" t="n">
        <v>788531</v>
      </c>
      <c r="Z20" s="81" t="n">
        <v>238121</v>
      </c>
      <c r="AA20" s="81" t="n">
        <v>571548</v>
      </c>
      <c r="AB20" s="79" t="n">
        <v>385386</v>
      </c>
      <c r="AC20" s="78" t="n">
        <f aca="false">AD20+AH20+AL20</f>
        <v>5239487</v>
      </c>
      <c r="AD20" s="78" t="n">
        <f aca="false">SUM(AE20:AG20)</f>
        <v>2068313</v>
      </c>
      <c r="AE20" s="64" t="n">
        <v>183943</v>
      </c>
      <c r="AF20" s="64" t="n">
        <v>206132</v>
      </c>
      <c r="AG20" s="64" t="n">
        <v>1678238</v>
      </c>
      <c r="AH20" s="78" t="n">
        <f aca="false">SUM(AI20:AK20)</f>
        <v>921390</v>
      </c>
      <c r="AI20" s="64" t="n">
        <v>80798</v>
      </c>
      <c r="AJ20" s="64" t="n">
        <v>84294</v>
      </c>
      <c r="AK20" s="64" t="n">
        <v>756298</v>
      </c>
      <c r="AL20" s="68" t="n">
        <f aca="false">SUM(AM20:AO20)</f>
        <v>2249784</v>
      </c>
      <c r="AM20" s="64" t="n">
        <v>489034</v>
      </c>
      <c r="AN20" s="64" t="n">
        <v>228786</v>
      </c>
      <c r="AO20" s="64" t="n">
        <v>1531964</v>
      </c>
      <c r="AP20" s="78" t="n">
        <f aca="false">SUM(AQ20:AS20)</f>
        <v>5066146</v>
      </c>
      <c r="AQ20" s="64" t="n">
        <v>378157</v>
      </c>
      <c r="AR20" s="69" t="n">
        <v>1391314</v>
      </c>
      <c r="AS20" s="70" t="n">
        <v>3296675</v>
      </c>
      <c r="AT20" s="83" t="n">
        <f aca="false">B20+D20+N20+P20+U20+X20+AC20+AP20</f>
        <v>39067235</v>
      </c>
      <c r="AU20" s="72"/>
      <c r="AV20" s="68" t="n">
        <f aca="false">B20+D20+N20+P20+U20+X20+AC20</f>
        <v>34001089</v>
      </c>
      <c r="AW20" s="78" t="n">
        <f aca="false">AX20</f>
        <v>498836</v>
      </c>
      <c r="AX20" s="79" t="n">
        <v>498836</v>
      </c>
      <c r="AY20" s="78" t="n">
        <f aca="false">SUM(AZ20:BB20)</f>
        <v>822781</v>
      </c>
      <c r="AZ20" s="73" t="n">
        <v>85611</v>
      </c>
      <c r="BA20" s="73" t="n">
        <v>533389</v>
      </c>
      <c r="BB20" s="73" t="n">
        <v>203781</v>
      </c>
      <c r="BC20" s="78" t="n">
        <f aca="false">BD20</f>
        <v>90941</v>
      </c>
      <c r="BD20" s="73" t="n">
        <v>90941</v>
      </c>
      <c r="BE20" s="67" t="n">
        <f aca="false">SUM(BF20:BG20)</f>
        <v>583678</v>
      </c>
      <c r="BF20" s="79" t="n">
        <v>154421</v>
      </c>
      <c r="BG20" s="84" t="n">
        <v>429257</v>
      </c>
      <c r="BH20" s="78" t="n">
        <f aca="false">BI20+BJ20</f>
        <v>319284</v>
      </c>
      <c r="BI20" s="81" t="n">
        <v>107781</v>
      </c>
      <c r="BJ20" s="81" t="n">
        <v>211503</v>
      </c>
      <c r="BK20" s="78" t="n">
        <f aca="false">SUM(BL20:BN20)</f>
        <v>1801381</v>
      </c>
      <c r="BL20" s="79" t="n">
        <v>362676</v>
      </c>
      <c r="BM20" s="79" t="n">
        <v>665725</v>
      </c>
      <c r="BN20" s="79" t="n">
        <v>772980</v>
      </c>
      <c r="BO20" s="78" t="n">
        <f aca="false">BP20+BR20+BS20</f>
        <v>1335369</v>
      </c>
      <c r="BP20" s="79" t="n">
        <v>434329</v>
      </c>
      <c r="BQ20" s="79"/>
      <c r="BR20" s="81" t="n">
        <v>178833</v>
      </c>
      <c r="BS20" s="85" t="n">
        <f aca="false">SUM(BT20:BV20)</f>
        <v>722207</v>
      </c>
      <c r="BT20" s="79" t="n">
        <v>35914</v>
      </c>
      <c r="BU20" s="79" t="n">
        <v>9048</v>
      </c>
      <c r="BV20" s="81" t="n">
        <v>677245</v>
      </c>
      <c r="BW20" s="71" t="n">
        <f aca="false">AW20+AY20+BC20+BE20+BH20+BK20+BO20</f>
        <v>5452270</v>
      </c>
      <c r="BX20" s="83" t="n">
        <f aca="false">AT20+BW20</f>
        <v>44519505</v>
      </c>
      <c r="BY20" s="86"/>
      <c r="BZ20" s="87"/>
      <c r="CA20" s="83" t="n">
        <f aca="false">SUM(BX20:BZ20)</f>
        <v>44519505</v>
      </c>
      <c r="CB20" s="84" t="n">
        <v>0</v>
      </c>
      <c r="CC20" s="83" t="n">
        <f aca="false">CA20+CB20</f>
        <v>44519505</v>
      </c>
    </row>
    <row r="21" customFormat="false" ht="22.5" hidden="false" customHeight="true" outlineLevel="0" collapsed="false">
      <c r="A21" s="77" t="s">
        <v>101</v>
      </c>
      <c r="B21" s="78" t="n">
        <f aca="false">C21</f>
        <v>9373892</v>
      </c>
      <c r="C21" s="79" t="n">
        <v>9373892</v>
      </c>
      <c r="D21" s="78" t="n">
        <f aca="false">SUM(E21,F21,G21,H21,L21,M21)</f>
        <v>22201188</v>
      </c>
      <c r="E21" s="80" t="n">
        <v>4062837</v>
      </c>
      <c r="F21" s="80" t="n">
        <v>5456900</v>
      </c>
      <c r="G21" s="80" t="n">
        <v>2962043</v>
      </c>
      <c r="H21" s="78" t="n">
        <f aca="false">SUM(I21:K21)</f>
        <v>7191666</v>
      </c>
      <c r="I21" s="81" t="n">
        <v>3116260</v>
      </c>
      <c r="J21" s="81" t="n">
        <v>3426940</v>
      </c>
      <c r="K21" s="81" t="n">
        <v>648466</v>
      </c>
      <c r="L21" s="79" t="n">
        <v>2297968</v>
      </c>
      <c r="M21" s="79" t="n">
        <v>229774</v>
      </c>
      <c r="N21" s="82" t="n">
        <f aca="false">O21</f>
        <v>2319299</v>
      </c>
      <c r="O21" s="81" t="n">
        <v>2319299</v>
      </c>
      <c r="P21" s="63" t="n">
        <f aca="false">SUM(Q21:T21)</f>
        <v>4432840</v>
      </c>
      <c r="Q21" s="81" t="n">
        <v>124621</v>
      </c>
      <c r="R21" s="81" t="n">
        <v>1520579</v>
      </c>
      <c r="S21" s="81" t="n">
        <v>1623537</v>
      </c>
      <c r="T21" s="79" t="n">
        <v>1164103</v>
      </c>
      <c r="U21" s="78" t="n">
        <f aca="false">SUM(V21:W21)</f>
        <v>593058</v>
      </c>
      <c r="V21" s="81" t="n">
        <v>213108</v>
      </c>
      <c r="W21" s="81" t="n">
        <v>379950</v>
      </c>
      <c r="X21" s="78" t="n">
        <f aca="false">SUM(Y21:AB21)</f>
        <v>2696080</v>
      </c>
      <c r="Y21" s="81" t="n">
        <v>1013370</v>
      </c>
      <c r="Z21" s="81" t="n">
        <v>266664</v>
      </c>
      <c r="AA21" s="81" t="n">
        <v>772165</v>
      </c>
      <c r="AB21" s="79" t="n">
        <v>643881</v>
      </c>
      <c r="AC21" s="78" t="n">
        <f aca="false">AD21+AH21+AL21</f>
        <v>6960084</v>
      </c>
      <c r="AD21" s="78" t="n">
        <f aca="false">SUM(AE21:AG21)</f>
        <v>3073557</v>
      </c>
      <c r="AE21" s="64" t="n">
        <v>322783</v>
      </c>
      <c r="AF21" s="64" t="n">
        <v>337401</v>
      </c>
      <c r="AG21" s="64" t="n">
        <v>2413373</v>
      </c>
      <c r="AH21" s="78" t="n">
        <f aca="false">SUM(AI21:AK21)</f>
        <v>1647212</v>
      </c>
      <c r="AI21" s="64" t="n">
        <v>174868</v>
      </c>
      <c r="AJ21" s="64" t="n">
        <v>178132</v>
      </c>
      <c r="AK21" s="64" t="n">
        <v>1294212</v>
      </c>
      <c r="AL21" s="68" t="n">
        <f aca="false">SUM(AM21:AO21)</f>
        <v>2239315</v>
      </c>
      <c r="AM21" s="64" t="n">
        <v>522784</v>
      </c>
      <c r="AN21" s="64" t="n">
        <v>161202</v>
      </c>
      <c r="AO21" s="64" t="n">
        <v>1555329</v>
      </c>
      <c r="AP21" s="78" t="n">
        <f aca="false">SUM(AQ21:AS21)</f>
        <v>7443869</v>
      </c>
      <c r="AQ21" s="64" t="n">
        <v>516870</v>
      </c>
      <c r="AR21" s="69" t="n">
        <v>2838414</v>
      </c>
      <c r="AS21" s="70" t="n">
        <v>4088585</v>
      </c>
      <c r="AT21" s="83" t="n">
        <f aca="false">B21+D21+N21+P21+U21+X21+AC21+AP21</f>
        <v>56020310</v>
      </c>
      <c r="AU21" s="72"/>
      <c r="AV21" s="68" t="n">
        <f aca="false">B21+D21+N21+P21+U21+X21+AC21</f>
        <v>48576441</v>
      </c>
      <c r="AW21" s="78" t="n">
        <f aca="false">AX21</f>
        <v>458153</v>
      </c>
      <c r="AX21" s="79" t="n">
        <v>458153</v>
      </c>
      <c r="AY21" s="78" t="n">
        <f aca="false">SUM(AZ21:BB21)</f>
        <v>984982</v>
      </c>
      <c r="AZ21" s="73" t="n">
        <v>111465</v>
      </c>
      <c r="BA21" s="73" t="n">
        <v>592363</v>
      </c>
      <c r="BB21" s="73" t="n">
        <v>281154</v>
      </c>
      <c r="BC21" s="78" t="n">
        <f aca="false">BD21</f>
        <v>84136</v>
      </c>
      <c r="BD21" s="73" t="n">
        <v>84136</v>
      </c>
      <c r="BE21" s="67" t="n">
        <f aca="false">SUM(BF21:BG21)</f>
        <v>712549</v>
      </c>
      <c r="BF21" s="79" t="n">
        <v>62988</v>
      </c>
      <c r="BG21" s="84" t="n">
        <v>649561</v>
      </c>
      <c r="BH21" s="78" t="n">
        <f aca="false">BI21+BJ21</f>
        <v>281202</v>
      </c>
      <c r="BI21" s="81" t="n">
        <v>95998</v>
      </c>
      <c r="BJ21" s="81" t="n">
        <v>185204</v>
      </c>
      <c r="BK21" s="78" t="n">
        <f aca="false">SUM(BL21:BN21)</f>
        <v>3761241</v>
      </c>
      <c r="BL21" s="79" t="n">
        <v>829736</v>
      </c>
      <c r="BM21" s="79" t="n">
        <v>640935</v>
      </c>
      <c r="BN21" s="79" t="n">
        <v>2290570</v>
      </c>
      <c r="BO21" s="78" t="n">
        <f aca="false">BP21+BR21+BS21</f>
        <v>1910782</v>
      </c>
      <c r="BP21" s="79" t="n">
        <v>747536</v>
      </c>
      <c r="BQ21" s="79"/>
      <c r="BR21" s="81" t="n">
        <v>379858</v>
      </c>
      <c r="BS21" s="85" t="n">
        <f aca="false">SUM(BT21:BV21)</f>
        <v>783388</v>
      </c>
      <c r="BT21" s="79" t="n">
        <v>40697</v>
      </c>
      <c r="BU21" s="79" t="n">
        <v>12309</v>
      </c>
      <c r="BV21" s="81" t="n">
        <v>730382</v>
      </c>
      <c r="BW21" s="71" t="n">
        <f aca="false">AW21+AY21+BC21+BE21+BH21+BK21+BO21</f>
        <v>8193045</v>
      </c>
      <c r="BX21" s="83" t="n">
        <f aca="false">AT21+BW21</f>
        <v>64213355</v>
      </c>
      <c r="BY21" s="86"/>
      <c r="BZ21" s="76"/>
      <c r="CA21" s="83" t="n">
        <f aca="false">SUM(BX21:BZ21)</f>
        <v>64213355</v>
      </c>
      <c r="CB21" s="84" t="n">
        <v>0</v>
      </c>
      <c r="CC21" s="83" t="n">
        <f aca="false">CA21+CB21</f>
        <v>64213355</v>
      </c>
    </row>
    <row r="22" customFormat="false" ht="22.5" hidden="false" customHeight="true" outlineLevel="0" collapsed="false">
      <c r="A22" s="77" t="s">
        <v>102</v>
      </c>
      <c r="B22" s="78" t="n">
        <f aca="false">C22</f>
        <v>12571344</v>
      </c>
      <c r="C22" s="79" t="n">
        <v>12571344</v>
      </c>
      <c r="D22" s="78" t="n">
        <f aca="false">SUM(E22,F22,G22,H22,L22,M22)</f>
        <v>33598308</v>
      </c>
      <c r="E22" s="80" t="n">
        <v>6373307</v>
      </c>
      <c r="F22" s="80" t="n">
        <v>9061201</v>
      </c>
      <c r="G22" s="80" t="n">
        <v>2853952</v>
      </c>
      <c r="H22" s="78" t="n">
        <f aca="false">SUM(I22:K22)</f>
        <v>11861338</v>
      </c>
      <c r="I22" s="81" t="n">
        <v>5019979</v>
      </c>
      <c r="J22" s="81" t="n">
        <v>6101625</v>
      </c>
      <c r="K22" s="81" t="n">
        <v>739734</v>
      </c>
      <c r="L22" s="79" t="n">
        <v>3053240</v>
      </c>
      <c r="M22" s="79" t="n">
        <v>395270</v>
      </c>
      <c r="N22" s="82" t="n">
        <f aca="false">O22</f>
        <v>3437681</v>
      </c>
      <c r="O22" s="81" t="n">
        <v>3437681</v>
      </c>
      <c r="P22" s="63" t="n">
        <f aca="false">SUM(Q22:T22)</f>
        <v>6107826</v>
      </c>
      <c r="Q22" s="81" t="n">
        <v>168841</v>
      </c>
      <c r="R22" s="81" t="n">
        <v>2429663</v>
      </c>
      <c r="S22" s="81" t="n">
        <v>1634048</v>
      </c>
      <c r="T22" s="79" t="n">
        <v>1875274</v>
      </c>
      <c r="U22" s="78" t="n">
        <f aca="false">SUM(V22:W22)</f>
        <v>769621</v>
      </c>
      <c r="V22" s="81" t="n">
        <v>236726</v>
      </c>
      <c r="W22" s="81" t="n">
        <v>532895</v>
      </c>
      <c r="X22" s="78" t="n">
        <f aca="false">SUM(Y22:AB22)</f>
        <v>3841680</v>
      </c>
      <c r="Y22" s="81" t="n">
        <v>1472603</v>
      </c>
      <c r="Z22" s="81" t="n">
        <v>327791</v>
      </c>
      <c r="AA22" s="81" t="n">
        <v>1236715</v>
      </c>
      <c r="AB22" s="79" t="n">
        <v>804571</v>
      </c>
      <c r="AC22" s="78" t="n">
        <f aca="false">AD22+AH22+AL22</f>
        <v>11428823</v>
      </c>
      <c r="AD22" s="78" t="n">
        <f aca="false">SUM(AE22:AG22)</f>
        <v>5373792</v>
      </c>
      <c r="AE22" s="64" t="n">
        <v>595259</v>
      </c>
      <c r="AF22" s="64" t="n">
        <v>644035</v>
      </c>
      <c r="AG22" s="64" t="n">
        <v>4134498</v>
      </c>
      <c r="AH22" s="78" t="n">
        <f aca="false">SUM(AI22:AK22)</f>
        <v>2855529</v>
      </c>
      <c r="AI22" s="64" t="n">
        <v>313063</v>
      </c>
      <c r="AJ22" s="64" t="n">
        <v>351492</v>
      </c>
      <c r="AK22" s="64" t="n">
        <v>2190974</v>
      </c>
      <c r="AL22" s="68" t="n">
        <f aca="false">SUM(AM22:AO22)</f>
        <v>3199502</v>
      </c>
      <c r="AM22" s="64" t="n">
        <v>593729</v>
      </c>
      <c r="AN22" s="64" t="n">
        <v>280008</v>
      </c>
      <c r="AO22" s="64" t="n">
        <v>2325765</v>
      </c>
      <c r="AP22" s="78" t="n">
        <f aca="false">SUM(AQ22:AS22)</f>
        <v>11785979</v>
      </c>
      <c r="AQ22" s="64" t="n">
        <v>1229678</v>
      </c>
      <c r="AR22" s="69" t="n">
        <v>3843160</v>
      </c>
      <c r="AS22" s="70" t="n">
        <v>6713141</v>
      </c>
      <c r="AT22" s="83" t="n">
        <f aca="false">B22+D22+N22+P22+U22+X22+AC22+AP22</f>
        <v>83541262</v>
      </c>
      <c r="AU22" s="72"/>
      <c r="AV22" s="68" t="n">
        <f aca="false">B22+D22+N22+P22+U22+X22+AC22</f>
        <v>71755283</v>
      </c>
      <c r="AW22" s="78" t="n">
        <f aca="false">AX22</f>
        <v>476810</v>
      </c>
      <c r="AX22" s="79" t="n">
        <v>476810</v>
      </c>
      <c r="AY22" s="78" t="n">
        <f aca="false">SUM(AZ22:BB22)</f>
        <v>1655296</v>
      </c>
      <c r="AZ22" s="73" t="n">
        <v>176973</v>
      </c>
      <c r="BA22" s="73" t="n">
        <v>981620</v>
      </c>
      <c r="BB22" s="73" t="n">
        <v>496703</v>
      </c>
      <c r="BC22" s="78" t="n">
        <f aca="false">BD22</f>
        <v>87684</v>
      </c>
      <c r="BD22" s="73" t="n">
        <v>87684</v>
      </c>
      <c r="BE22" s="67" t="n">
        <f aca="false">SUM(BF22:BG22)</f>
        <v>1167687</v>
      </c>
      <c r="BF22" s="79" t="n">
        <v>45892</v>
      </c>
      <c r="BG22" s="84" t="n">
        <v>1121795</v>
      </c>
      <c r="BH22" s="78" t="n">
        <f aca="false">BI22+BJ22</f>
        <v>281347</v>
      </c>
      <c r="BI22" s="81" t="n">
        <v>96102</v>
      </c>
      <c r="BJ22" s="81" t="n">
        <v>185245</v>
      </c>
      <c r="BK22" s="78" t="n">
        <f aca="false">SUM(BL22:BN22)</f>
        <v>5809159</v>
      </c>
      <c r="BL22" s="79" t="n">
        <v>1137918</v>
      </c>
      <c r="BM22" s="79" t="n">
        <v>1197380</v>
      </c>
      <c r="BN22" s="79" t="n">
        <v>3473861</v>
      </c>
      <c r="BO22" s="78" t="n">
        <f aca="false">BP22+BR22+BS22</f>
        <v>3354225</v>
      </c>
      <c r="BP22" s="79" t="n">
        <v>1535523</v>
      </c>
      <c r="BQ22" s="79"/>
      <c r="BR22" s="81" t="n">
        <v>712111</v>
      </c>
      <c r="BS22" s="85" t="n">
        <f aca="false">SUM(BT22:BV22)</f>
        <v>1106591</v>
      </c>
      <c r="BT22" s="79" t="n">
        <v>50696</v>
      </c>
      <c r="BU22" s="79" t="n">
        <v>23562</v>
      </c>
      <c r="BV22" s="81" t="n">
        <v>1032333</v>
      </c>
      <c r="BW22" s="71" t="n">
        <f aca="false">AW22+AY22+BC22+BE22+BH22+BK22+BO22</f>
        <v>12832208</v>
      </c>
      <c r="BX22" s="83" t="n">
        <f aca="false">AT22+BW22</f>
        <v>96373470</v>
      </c>
      <c r="BY22" s="86"/>
      <c r="BZ22" s="87"/>
      <c r="CA22" s="83" t="n">
        <f aca="false">SUM(BX22:BZ22)</f>
        <v>96373470</v>
      </c>
      <c r="CB22" s="84" t="n">
        <v>0</v>
      </c>
      <c r="CC22" s="83" t="n">
        <f aca="false">CA22+CB22</f>
        <v>96373470</v>
      </c>
    </row>
    <row r="23" customFormat="false" ht="22.5" hidden="false" customHeight="true" outlineLevel="0" collapsed="false">
      <c r="A23" s="77" t="s">
        <v>103</v>
      </c>
      <c r="B23" s="78" t="n">
        <f aca="false">C23</f>
        <v>8343867</v>
      </c>
      <c r="C23" s="79" t="n">
        <v>8343867</v>
      </c>
      <c r="D23" s="78" t="n">
        <f aca="false">SUM(E23,F23,G23,H23,L23,M23)</f>
        <v>20068064</v>
      </c>
      <c r="E23" s="80" t="n">
        <v>3517570</v>
      </c>
      <c r="F23" s="80" t="n">
        <v>4954538</v>
      </c>
      <c r="G23" s="80" t="n">
        <v>2217839</v>
      </c>
      <c r="H23" s="78" t="n">
        <f aca="false">SUM(I23:K23)</f>
        <v>6831678</v>
      </c>
      <c r="I23" s="81" t="n">
        <v>2705750</v>
      </c>
      <c r="J23" s="81" t="n">
        <v>3646504</v>
      </c>
      <c r="K23" s="81" t="n">
        <v>479424</v>
      </c>
      <c r="L23" s="79" t="n">
        <v>2352514</v>
      </c>
      <c r="M23" s="79" t="n">
        <v>193925</v>
      </c>
      <c r="N23" s="82" t="n">
        <f aca="false">O23</f>
        <v>2181999</v>
      </c>
      <c r="O23" s="81" t="n">
        <v>2181999</v>
      </c>
      <c r="P23" s="63" t="n">
        <f aca="false">SUM(Q23:T23)</f>
        <v>3522724</v>
      </c>
      <c r="Q23" s="81" t="n">
        <v>114832</v>
      </c>
      <c r="R23" s="81" t="n">
        <v>1126110</v>
      </c>
      <c r="S23" s="81" t="n">
        <v>1111206</v>
      </c>
      <c r="T23" s="79" t="n">
        <v>1170576</v>
      </c>
      <c r="U23" s="78" t="n">
        <f aca="false">SUM(V23:W23)</f>
        <v>684257</v>
      </c>
      <c r="V23" s="81" t="n">
        <v>207805</v>
      </c>
      <c r="W23" s="81" t="n">
        <v>476452</v>
      </c>
      <c r="X23" s="78" t="n">
        <f aca="false">SUM(Y23:AB23)</f>
        <v>2293151</v>
      </c>
      <c r="Y23" s="81" t="n">
        <v>927525</v>
      </c>
      <c r="Z23" s="81" t="n">
        <v>253157</v>
      </c>
      <c r="AA23" s="81" t="n">
        <v>701963</v>
      </c>
      <c r="AB23" s="79" t="n">
        <v>410506</v>
      </c>
      <c r="AC23" s="78" t="n">
        <f aca="false">AD23+AH23+AL23</f>
        <v>5816433</v>
      </c>
      <c r="AD23" s="78" t="n">
        <f aca="false">SUM(AE23:AG23)</f>
        <v>2581308</v>
      </c>
      <c r="AE23" s="64" t="n">
        <v>228260</v>
      </c>
      <c r="AF23" s="64" t="n">
        <v>278945</v>
      </c>
      <c r="AG23" s="64" t="n">
        <v>2074103</v>
      </c>
      <c r="AH23" s="78" t="n">
        <f aca="false">SUM(AI23:AK23)</f>
        <v>1029984</v>
      </c>
      <c r="AI23" s="64" t="n">
        <v>125225</v>
      </c>
      <c r="AJ23" s="64" t="n">
        <v>133599</v>
      </c>
      <c r="AK23" s="64" t="n">
        <v>771160</v>
      </c>
      <c r="AL23" s="68" t="n">
        <f aca="false">SUM(AM23:AO23)</f>
        <v>2205141</v>
      </c>
      <c r="AM23" s="64" t="n">
        <v>507079</v>
      </c>
      <c r="AN23" s="64" t="n">
        <v>98051</v>
      </c>
      <c r="AO23" s="64" t="n">
        <v>1600011</v>
      </c>
      <c r="AP23" s="78" t="n">
        <f aca="false">SUM(AQ23:AS23)</f>
        <v>5916677</v>
      </c>
      <c r="AQ23" s="64" t="n">
        <v>193874</v>
      </c>
      <c r="AR23" s="69" t="n">
        <v>2044041</v>
      </c>
      <c r="AS23" s="70" t="n">
        <v>3678762</v>
      </c>
      <c r="AT23" s="83" t="n">
        <f aca="false">B23+D23+N23+P23+U23+X23+AC23+AP23</f>
        <v>48827172</v>
      </c>
      <c r="AU23" s="72"/>
      <c r="AV23" s="68" t="n">
        <f aca="false">B23+D23+N23+P23+U23+X23+AC23</f>
        <v>42910495</v>
      </c>
      <c r="AW23" s="78" t="n">
        <f aca="false">AX23</f>
        <v>427071</v>
      </c>
      <c r="AX23" s="79" t="n">
        <v>427071</v>
      </c>
      <c r="AY23" s="78" t="n">
        <f aca="false">SUM(AZ23:BB23)</f>
        <v>823876</v>
      </c>
      <c r="AZ23" s="73" t="n">
        <v>93522</v>
      </c>
      <c r="BA23" s="73" t="n">
        <v>492354</v>
      </c>
      <c r="BB23" s="73" t="n">
        <v>238000</v>
      </c>
      <c r="BC23" s="78" t="n">
        <f aca="false">BD23</f>
        <v>78783</v>
      </c>
      <c r="BD23" s="73" t="n">
        <v>78783</v>
      </c>
      <c r="BE23" s="67" t="n">
        <f aca="false">SUM(BF23:BG23)</f>
        <v>671618</v>
      </c>
      <c r="BF23" s="79" t="n">
        <v>127120</v>
      </c>
      <c r="BG23" s="84" t="n">
        <v>544498</v>
      </c>
      <c r="BH23" s="78" t="n">
        <f aca="false">BI23+BJ23</f>
        <v>259954</v>
      </c>
      <c r="BI23" s="81" t="n">
        <v>89427</v>
      </c>
      <c r="BJ23" s="81" t="n">
        <v>170527</v>
      </c>
      <c r="BK23" s="78" t="n">
        <f aca="false">SUM(BL23:BN23)</f>
        <v>3287946</v>
      </c>
      <c r="BL23" s="79" t="n">
        <v>934781</v>
      </c>
      <c r="BM23" s="79" t="n">
        <v>614606</v>
      </c>
      <c r="BN23" s="79" t="n">
        <v>1738559</v>
      </c>
      <c r="BO23" s="78" t="n">
        <f aca="false">BP23+BR23+BS23</f>
        <v>1912076</v>
      </c>
      <c r="BP23" s="79" t="n">
        <v>787031</v>
      </c>
      <c r="BQ23" s="79"/>
      <c r="BR23" s="81" t="n">
        <v>439904</v>
      </c>
      <c r="BS23" s="85" t="n">
        <f aca="false">SUM(BT23:BV23)</f>
        <v>685141</v>
      </c>
      <c r="BT23" s="79" t="n">
        <v>38475</v>
      </c>
      <c r="BU23" s="79" t="n">
        <v>5695</v>
      </c>
      <c r="BV23" s="81" t="n">
        <v>640971</v>
      </c>
      <c r="BW23" s="71" t="n">
        <f aca="false">AW23+AY23+BC23+BE23+BH23+BK23+BO23</f>
        <v>7461324</v>
      </c>
      <c r="BX23" s="83" t="n">
        <f aca="false">AT23+BW23</f>
        <v>56288496</v>
      </c>
      <c r="BY23" s="86"/>
      <c r="BZ23" s="87"/>
      <c r="CA23" s="83" t="n">
        <f aca="false">SUM(BX23:BZ23)</f>
        <v>56288496</v>
      </c>
      <c r="CB23" s="84" t="n">
        <v>0</v>
      </c>
      <c r="CC23" s="83" t="n">
        <f aca="false">CA23+CB23</f>
        <v>56288496</v>
      </c>
    </row>
    <row r="24" customFormat="false" ht="22.5" hidden="false" customHeight="true" outlineLevel="0" collapsed="false">
      <c r="A24" s="77" t="s">
        <v>104</v>
      </c>
      <c r="B24" s="78" t="n">
        <f aca="false">C24</f>
        <v>9555707</v>
      </c>
      <c r="C24" s="79" t="n">
        <v>9555707</v>
      </c>
      <c r="D24" s="78" t="n">
        <f aca="false">SUM(E24,F24,G24,H24,L24,M24)</f>
        <v>29767920</v>
      </c>
      <c r="E24" s="80" t="n">
        <v>4875130</v>
      </c>
      <c r="F24" s="80" t="n">
        <v>7059706</v>
      </c>
      <c r="G24" s="80" t="n">
        <v>4172657</v>
      </c>
      <c r="H24" s="78" t="n">
        <f aca="false">SUM(I24:K24)</f>
        <v>10131029</v>
      </c>
      <c r="I24" s="81" t="n">
        <v>3999156</v>
      </c>
      <c r="J24" s="81" t="n">
        <v>5294479</v>
      </c>
      <c r="K24" s="81" t="n">
        <v>837394</v>
      </c>
      <c r="L24" s="79" t="n">
        <v>3229396</v>
      </c>
      <c r="M24" s="79" t="n">
        <v>300002</v>
      </c>
      <c r="N24" s="82" t="n">
        <f aca="false">O24</f>
        <v>2514933</v>
      </c>
      <c r="O24" s="81" t="n">
        <v>2514933</v>
      </c>
      <c r="P24" s="63" t="n">
        <f aca="false">SUM(Q24:T24)</f>
        <v>4153802</v>
      </c>
      <c r="Q24" s="81" t="n">
        <v>129029</v>
      </c>
      <c r="R24" s="81" t="n">
        <v>1742069</v>
      </c>
      <c r="S24" s="81" t="n">
        <v>1050542</v>
      </c>
      <c r="T24" s="79" t="n">
        <v>1232162</v>
      </c>
      <c r="U24" s="78" t="n">
        <f aca="false">SUM(V24:W24)</f>
        <v>619870</v>
      </c>
      <c r="V24" s="81" t="n">
        <v>166534</v>
      </c>
      <c r="W24" s="81" t="n">
        <v>453336</v>
      </c>
      <c r="X24" s="78" t="n">
        <f aca="false">SUM(Y24:AB24)</f>
        <v>3083800</v>
      </c>
      <c r="Y24" s="81" t="n">
        <v>1050997</v>
      </c>
      <c r="Z24" s="81" t="n">
        <v>272843</v>
      </c>
      <c r="AA24" s="81" t="n">
        <v>749352</v>
      </c>
      <c r="AB24" s="79" t="n">
        <v>1010608</v>
      </c>
      <c r="AC24" s="78" t="n">
        <f aca="false">AD24+AH24+AL24</f>
        <v>8676836</v>
      </c>
      <c r="AD24" s="78" t="n">
        <f aca="false">SUM(AE24:AG24)</f>
        <v>4189925</v>
      </c>
      <c r="AE24" s="64" t="n">
        <v>452536</v>
      </c>
      <c r="AF24" s="64" t="n">
        <v>459439</v>
      </c>
      <c r="AG24" s="64" t="n">
        <v>3277950</v>
      </c>
      <c r="AH24" s="78" t="n">
        <f aca="false">SUM(AI24:AK24)</f>
        <v>2038050</v>
      </c>
      <c r="AI24" s="64" t="n">
        <v>268172</v>
      </c>
      <c r="AJ24" s="64" t="n">
        <v>224255</v>
      </c>
      <c r="AK24" s="64" t="n">
        <v>1545623</v>
      </c>
      <c r="AL24" s="68" t="n">
        <f aca="false">SUM(AM24:AO24)</f>
        <v>2448861</v>
      </c>
      <c r="AM24" s="64" t="n">
        <v>544929</v>
      </c>
      <c r="AN24" s="64" t="n">
        <v>238579</v>
      </c>
      <c r="AO24" s="64" t="n">
        <v>1665353</v>
      </c>
      <c r="AP24" s="78" t="n">
        <f aca="false">SUM(AQ24:AS24)</f>
        <v>8308257</v>
      </c>
      <c r="AQ24" s="64" t="n">
        <v>336809</v>
      </c>
      <c r="AR24" s="69" t="n">
        <v>3456100</v>
      </c>
      <c r="AS24" s="70" t="n">
        <v>4515348</v>
      </c>
      <c r="AT24" s="83" t="n">
        <f aca="false">B24+D24+N24+P24+U24+X24+AC24+AP24</f>
        <v>66681125</v>
      </c>
      <c r="AU24" s="72"/>
      <c r="AV24" s="68" t="n">
        <f aca="false">B24+D24+N24+P24+U24+X24+AC24</f>
        <v>58372868</v>
      </c>
      <c r="AW24" s="78" t="n">
        <f aca="false">AX24</f>
        <v>389460</v>
      </c>
      <c r="AX24" s="79" t="n">
        <v>389460</v>
      </c>
      <c r="AY24" s="78" t="n">
        <f aca="false">SUM(AZ24:BB24)</f>
        <v>1102722</v>
      </c>
      <c r="AZ24" s="73" t="n">
        <v>106545</v>
      </c>
      <c r="BA24" s="73" t="n">
        <v>666690</v>
      </c>
      <c r="BB24" s="73" t="n">
        <v>329487</v>
      </c>
      <c r="BC24" s="78" t="n">
        <f aca="false">BD24</f>
        <v>72557</v>
      </c>
      <c r="BD24" s="73" t="n">
        <v>72557</v>
      </c>
      <c r="BE24" s="67" t="n">
        <f aca="false">SUM(BF24:BG24)</f>
        <v>795622</v>
      </c>
      <c r="BF24" s="79" t="n">
        <v>98714</v>
      </c>
      <c r="BG24" s="84" t="n">
        <v>696908</v>
      </c>
      <c r="BH24" s="78" t="n">
        <f aca="false">BI24+BJ24</f>
        <v>225033</v>
      </c>
      <c r="BI24" s="81" t="n">
        <v>78917</v>
      </c>
      <c r="BJ24" s="81" t="n">
        <v>146116</v>
      </c>
      <c r="BK24" s="78" t="n">
        <f aca="false">SUM(BL24:BN24)</f>
        <v>3079943</v>
      </c>
      <c r="BL24" s="79" t="n">
        <v>535880</v>
      </c>
      <c r="BM24" s="79" t="n">
        <v>1127138</v>
      </c>
      <c r="BN24" s="79" t="n">
        <v>1416925</v>
      </c>
      <c r="BO24" s="78" t="n">
        <f aca="false">BP24+BR24+BS24</f>
        <v>2182014</v>
      </c>
      <c r="BP24" s="79" t="n">
        <v>980682</v>
      </c>
      <c r="BQ24" s="79"/>
      <c r="BR24" s="81" t="n">
        <v>494892</v>
      </c>
      <c r="BS24" s="85" t="n">
        <f aca="false">SUM(BT24:BV24)</f>
        <v>706440</v>
      </c>
      <c r="BT24" s="79" t="n">
        <v>43810</v>
      </c>
      <c r="BU24" s="79" t="n">
        <v>16534</v>
      </c>
      <c r="BV24" s="81" t="n">
        <v>646096</v>
      </c>
      <c r="BW24" s="71" t="n">
        <f aca="false">AW24+AY24+BC24+BE24+BH24+BK24+BO24</f>
        <v>7847351</v>
      </c>
      <c r="BX24" s="83" t="n">
        <f aca="false">AT24+BW24</f>
        <v>74528476</v>
      </c>
      <c r="BY24" s="86"/>
      <c r="BZ24" s="87"/>
      <c r="CA24" s="83" t="n">
        <f aca="false">SUM(BX24:BZ24)</f>
        <v>74528476</v>
      </c>
      <c r="CB24" s="84" t="n">
        <v>0</v>
      </c>
      <c r="CC24" s="83" t="n">
        <f aca="false">CA24+CB24</f>
        <v>74528476</v>
      </c>
    </row>
    <row r="25" customFormat="false" ht="22.5" hidden="false" customHeight="true" outlineLevel="0" collapsed="false">
      <c r="A25" s="77" t="s">
        <v>105</v>
      </c>
      <c r="B25" s="78" t="n">
        <f aca="false">C25</f>
        <v>7542474</v>
      </c>
      <c r="C25" s="79" t="n">
        <v>7542474</v>
      </c>
      <c r="D25" s="78" t="n">
        <f aca="false">SUM(E25,F25,G25,H25,L25,M25)</f>
        <v>18868701</v>
      </c>
      <c r="E25" s="80" t="n">
        <v>3164088</v>
      </c>
      <c r="F25" s="80" t="n">
        <v>4159933</v>
      </c>
      <c r="G25" s="80" t="n">
        <v>2515268</v>
      </c>
      <c r="H25" s="78" t="n">
        <f aca="false">SUM(I25:K25)</f>
        <v>6603942</v>
      </c>
      <c r="I25" s="81" t="n">
        <v>2899011</v>
      </c>
      <c r="J25" s="81" t="n">
        <v>3212367</v>
      </c>
      <c r="K25" s="81" t="n">
        <v>492564</v>
      </c>
      <c r="L25" s="79" t="n">
        <v>2264968</v>
      </c>
      <c r="M25" s="79" t="n">
        <v>160502</v>
      </c>
      <c r="N25" s="82" t="n">
        <f aca="false">O25</f>
        <v>1815825</v>
      </c>
      <c r="O25" s="81" t="n">
        <v>1815825</v>
      </c>
      <c r="P25" s="63" t="n">
        <f aca="false">SUM(Q25:T25)</f>
        <v>2927070</v>
      </c>
      <c r="Q25" s="81" t="n">
        <v>103022</v>
      </c>
      <c r="R25" s="81" t="n">
        <v>1027974</v>
      </c>
      <c r="S25" s="81" t="n">
        <v>981800</v>
      </c>
      <c r="T25" s="79" t="n">
        <v>814274</v>
      </c>
      <c r="U25" s="78" t="n">
        <f aca="false">SUM(V25:W25)</f>
        <v>596129</v>
      </c>
      <c r="V25" s="81" t="n">
        <v>152499</v>
      </c>
      <c r="W25" s="81" t="n">
        <v>443630</v>
      </c>
      <c r="X25" s="78" t="n">
        <f aca="false">SUM(Y25:AB25)</f>
        <v>2019989</v>
      </c>
      <c r="Y25" s="81" t="n">
        <v>789676</v>
      </c>
      <c r="Z25" s="81" t="n">
        <v>236673</v>
      </c>
      <c r="AA25" s="81" t="n">
        <v>533486</v>
      </c>
      <c r="AB25" s="79" t="n">
        <v>460154</v>
      </c>
      <c r="AC25" s="78" t="n">
        <f aca="false">AD25+AH25+AL25</f>
        <v>5995259</v>
      </c>
      <c r="AD25" s="78" t="n">
        <f aca="false">SUM(AE25:AG25)</f>
        <v>2578526</v>
      </c>
      <c r="AE25" s="64" t="n">
        <v>321691</v>
      </c>
      <c r="AF25" s="64" t="n">
        <v>284073</v>
      </c>
      <c r="AG25" s="64" t="n">
        <v>1972762</v>
      </c>
      <c r="AH25" s="78" t="n">
        <f aca="false">SUM(AI25:AK25)</f>
        <v>1333639</v>
      </c>
      <c r="AI25" s="64" t="n">
        <v>196194</v>
      </c>
      <c r="AJ25" s="64" t="n">
        <v>159046</v>
      </c>
      <c r="AK25" s="64" t="n">
        <v>978399</v>
      </c>
      <c r="AL25" s="68" t="n">
        <f aca="false">SUM(AM25:AO25)</f>
        <v>2083094</v>
      </c>
      <c r="AM25" s="64" t="n">
        <v>513799</v>
      </c>
      <c r="AN25" s="64" t="n">
        <v>377939</v>
      </c>
      <c r="AO25" s="64" t="n">
        <v>1191356</v>
      </c>
      <c r="AP25" s="78" t="n">
        <f aca="false">SUM(AQ25:AS25)</f>
        <v>6157656</v>
      </c>
      <c r="AQ25" s="64" t="n">
        <v>495964</v>
      </c>
      <c r="AR25" s="69" t="n">
        <v>2834522</v>
      </c>
      <c r="AS25" s="70" t="n">
        <v>2827170</v>
      </c>
      <c r="AT25" s="83" t="n">
        <f aca="false">B25+D25+N25+P25+U25+X25+AC25+AP25</f>
        <v>45923103</v>
      </c>
      <c r="AU25" s="72"/>
      <c r="AV25" s="68" t="n">
        <f aca="false">B25+D25+N25+P25+U25+X25+AC25</f>
        <v>39765447</v>
      </c>
      <c r="AW25" s="78" t="n">
        <f aca="false">AX25</f>
        <v>389127</v>
      </c>
      <c r="AX25" s="79" t="n">
        <v>389127</v>
      </c>
      <c r="AY25" s="78" t="n">
        <f aca="false">SUM(AZ25:BB25)</f>
        <v>716272</v>
      </c>
      <c r="AZ25" s="73" t="n">
        <v>75156</v>
      </c>
      <c r="BA25" s="73" t="n">
        <v>396496</v>
      </c>
      <c r="BB25" s="73" t="n">
        <v>244620</v>
      </c>
      <c r="BC25" s="78" t="n">
        <f aca="false">BD25</f>
        <v>72361</v>
      </c>
      <c r="BD25" s="73" t="n">
        <v>72361</v>
      </c>
      <c r="BE25" s="67" t="n">
        <f aca="false">SUM(BF25:BG25)</f>
        <v>495827</v>
      </c>
      <c r="BF25" s="79" t="n">
        <v>77782</v>
      </c>
      <c r="BG25" s="84" t="n">
        <v>418045</v>
      </c>
      <c r="BH25" s="78" t="n">
        <f aca="false">BI25+BJ25</f>
        <v>231751</v>
      </c>
      <c r="BI25" s="81" t="n">
        <v>81223</v>
      </c>
      <c r="BJ25" s="81" t="n">
        <v>150528</v>
      </c>
      <c r="BK25" s="78" t="n">
        <f aca="false">SUM(BL25:BN25)</f>
        <v>2529857</v>
      </c>
      <c r="BL25" s="79" t="n">
        <v>1197112</v>
      </c>
      <c r="BM25" s="79" t="n">
        <v>409182</v>
      </c>
      <c r="BN25" s="79" t="n">
        <v>923563</v>
      </c>
      <c r="BO25" s="78" t="n">
        <f aca="false">BP25+BR25+BS25</f>
        <v>3112839</v>
      </c>
      <c r="BP25" s="79" t="n">
        <v>2188738</v>
      </c>
      <c r="BQ25" s="79"/>
      <c r="BR25" s="81" t="n">
        <v>347550</v>
      </c>
      <c r="BS25" s="85" t="n">
        <f aca="false">SUM(BT25:BV25)</f>
        <v>576551</v>
      </c>
      <c r="BT25" s="79" t="n">
        <v>39394</v>
      </c>
      <c r="BU25" s="79" t="n">
        <v>28706</v>
      </c>
      <c r="BV25" s="81" t="n">
        <v>508451</v>
      </c>
      <c r="BW25" s="71" t="n">
        <f aca="false">AW25+AY25+BC25+BE25+BH25+BK25+BO25</f>
        <v>7548034</v>
      </c>
      <c r="BX25" s="83" t="n">
        <f aca="false">AT25+BW25</f>
        <v>53471137</v>
      </c>
      <c r="BY25" s="86"/>
      <c r="BZ25" s="87"/>
      <c r="CA25" s="83" t="n">
        <f aca="false">SUM(BX25:BZ25)</f>
        <v>53471137</v>
      </c>
      <c r="CB25" s="84" t="n">
        <v>0</v>
      </c>
      <c r="CC25" s="83" t="n">
        <f aca="false">CA25+CB25</f>
        <v>53471137</v>
      </c>
    </row>
    <row r="26" customFormat="false" ht="22.5" hidden="false" customHeight="true" outlineLevel="0" collapsed="false">
      <c r="A26" s="77" t="s">
        <v>106</v>
      </c>
      <c r="B26" s="78" t="n">
        <f aca="false">C26</f>
        <v>12433910</v>
      </c>
      <c r="C26" s="79" t="n">
        <v>12433910</v>
      </c>
      <c r="D26" s="78" t="n">
        <f aca="false">SUM(E26,F26,G26,H26,L26,M26)</f>
        <v>44339838</v>
      </c>
      <c r="E26" s="80" t="n">
        <v>7216773</v>
      </c>
      <c r="F26" s="80" t="n">
        <v>9385443</v>
      </c>
      <c r="G26" s="80" t="n">
        <v>6904287</v>
      </c>
      <c r="H26" s="78" t="n">
        <f aca="false">SUM(I26:K26)</f>
        <v>15471321</v>
      </c>
      <c r="I26" s="81" t="n">
        <v>6791769</v>
      </c>
      <c r="J26" s="81" t="n">
        <v>6114100</v>
      </c>
      <c r="K26" s="81" t="n">
        <v>2565452</v>
      </c>
      <c r="L26" s="79" t="n">
        <v>4982804</v>
      </c>
      <c r="M26" s="79" t="n">
        <v>379210</v>
      </c>
      <c r="N26" s="82" t="n">
        <f aca="false">O26</f>
        <v>3512303</v>
      </c>
      <c r="O26" s="81" t="n">
        <v>3512303</v>
      </c>
      <c r="P26" s="63" t="n">
        <f aca="false">SUM(Q26:T26)</f>
        <v>6099594</v>
      </c>
      <c r="Q26" s="81" t="n">
        <v>167797</v>
      </c>
      <c r="R26" s="81" t="n">
        <v>2474484</v>
      </c>
      <c r="S26" s="81" t="n">
        <v>1556898</v>
      </c>
      <c r="T26" s="79" t="n">
        <v>1900415</v>
      </c>
      <c r="U26" s="78" t="n">
        <f aca="false">SUM(V26:W26)</f>
        <v>779727</v>
      </c>
      <c r="V26" s="81" t="n">
        <v>187192</v>
      </c>
      <c r="W26" s="81" t="n">
        <v>592535</v>
      </c>
      <c r="X26" s="78" t="n">
        <f aca="false">SUM(Y26:AB26)</f>
        <v>4230140</v>
      </c>
      <c r="Y26" s="81" t="n">
        <v>1431841</v>
      </c>
      <c r="Z26" s="81" t="n">
        <v>326673</v>
      </c>
      <c r="AA26" s="81" t="n">
        <v>1025747</v>
      </c>
      <c r="AB26" s="79" t="n">
        <v>1445879</v>
      </c>
      <c r="AC26" s="78" t="n">
        <f aca="false">AD26+AH26+AL26</f>
        <v>12984235</v>
      </c>
      <c r="AD26" s="78" t="n">
        <f aca="false">SUM(AE26:AG26)</f>
        <v>6591037</v>
      </c>
      <c r="AE26" s="64" t="n">
        <v>924286</v>
      </c>
      <c r="AF26" s="64" t="n">
        <v>783508</v>
      </c>
      <c r="AG26" s="64" t="n">
        <v>4883243</v>
      </c>
      <c r="AH26" s="78" t="n">
        <f aca="false">SUM(AI26:AK26)</f>
        <v>3247987</v>
      </c>
      <c r="AI26" s="64" t="n">
        <v>553930</v>
      </c>
      <c r="AJ26" s="64" t="n">
        <v>443739</v>
      </c>
      <c r="AK26" s="64" t="n">
        <v>2250318</v>
      </c>
      <c r="AL26" s="68" t="n">
        <f aca="false">SUM(AM26:AO26)</f>
        <v>3145211</v>
      </c>
      <c r="AM26" s="64" t="n">
        <v>636165</v>
      </c>
      <c r="AN26" s="64" t="n">
        <v>80601</v>
      </c>
      <c r="AO26" s="64" t="n">
        <v>2428445</v>
      </c>
      <c r="AP26" s="78" t="n">
        <f aca="false">SUM(AQ26:AS26)</f>
        <v>9140854</v>
      </c>
      <c r="AQ26" s="64" t="n">
        <v>57148</v>
      </c>
      <c r="AR26" s="69" t="n">
        <v>2185975</v>
      </c>
      <c r="AS26" s="70" t="n">
        <v>6897731</v>
      </c>
      <c r="AT26" s="83" t="n">
        <f aca="false">B26+D26+N26+P26+U26+X26+AC26+AP26</f>
        <v>93520601</v>
      </c>
      <c r="AU26" s="72"/>
      <c r="AV26" s="68" t="n">
        <f aca="false">B26+D26+N26+P26+U26+X26+AC26</f>
        <v>84379747</v>
      </c>
      <c r="AW26" s="78" t="n">
        <f aca="false">AX26</f>
        <v>415636</v>
      </c>
      <c r="AX26" s="79" t="n">
        <v>415636</v>
      </c>
      <c r="AY26" s="78" t="n">
        <f aca="false">SUM(AZ26:BB26)</f>
        <v>1757184</v>
      </c>
      <c r="AZ26" s="73" t="n">
        <v>158662</v>
      </c>
      <c r="BA26" s="73" t="n">
        <v>1026090</v>
      </c>
      <c r="BB26" s="73" t="n">
        <v>572432</v>
      </c>
      <c r="BC26" s="78" t="n">
        <f aca="false">BD26</f>
        <v>77432</v>
      </c>
      <c r="BD26" s="73" t="n">
        <v>77432</v>
      </c>
      <c r="BE26" s="67" t="n">
        <f aca="false">SUM(BF26:BG26)</f>
        <v>1157722</v>
      </c>
      <c r="BF26" s="79" t="n">
        <v>45546</v>
      </c>
      <c r="BG26" s="84" t="n">
        <v>1112176</v>
      </c>
      <c r="BH26" s="78" t="n">
        <f aca="false">BI26+BJ26</f>
        <v>232983</v>
      </c>
      <c r="BI26" s="81" t="n">
        <v>81328</v>
      </c>
      <c r="BJ26" s="81" t="n">
        <v>151655</v>
      </c>
      <c r="BK26" s="78" t="n">
        <f aca="false">SUM(BL26:BN26)</f>
        <v>4823749</v>
      </c>
      <c r="BL26" s="79" t="n">
        <v>856592</v>
      </c>
      <c r="BM26" s="79" t="n">
        <v>1598867</v>
      </c>
      <c r="BN26" s="79" t="n">
        <v>2368290</v>
      </c>
      <c r="BO26" s="78" t="n">
        <f aca="false">BP26+BR26+BS26</f>
        <v>3941462</v>
      </c>
      <c r="BP26" s="79" t="n">
        <v>1882489</v>
      </c>
      <c r="BQ26" s="79"/>
      <c r="BR26" s="81" t="n">
        <v>1103350</v>
      </c>
      <c r="BS26" s="85" t="n">
        <f aca="false">SUM(BT26:BV26)</f>
        <v>955623</v>
      </c>
      <c r="BT26" s="79" t="n">
        <v>56719</v>
      </c>
      <c r="BU26" s="79" t="n">
        <v>6889</v>
      </c>
      <c r="BV26" s="81" t="n">
        <v>892015</v>
      </c>
      <c r="BW26" s="71" t="n">
        <f aca="false">AW26+AY26+BC26+BE26+BH26+BK26+BO26</f>
        <v>12406168</v>
      </c>
      <c r="BX26" s="83" t="n">
        <f aca="false">AT26+BW26</f>
        <v>105926769</v>
      </c>
      <c r="BY26" s="86"/>
      <c r="BZ26" s="87"/>
      <c r="CA26" s="83" t="n">
        <f aca="false">SUM(BX26:BZ26)</f>
        <v>105926769</v>
      </c>
      <c r="CB26" s="84" t="n">
        <v>0</v>
      </c>
      <c r="CC26" s="83" t="n">
        <f aca="false">CA26+CB26</f>
        <v>105926769</v>
      </c>
    </row>
    <row r="27" customFormat="false" ht="22.5" hidden="false" customHeight="true" outlineLevel="0" collapsed="false">
      <c r="A27" s="77" t="s">
        <v>107</v>
      </c>
      <c r="B27" s="78" t="n">
        <f aca="false">C27</f>
        <v>14639456</v>
      </c>
      <c r="C27" s="79" t="n">
        <v>14639456</v>
      </c>
      <c r="D27" s="78" t="n">
        <f aca="false">SUM(E27,F27,G27,H27,L27,M27)</f>
        <v>51905898</v>
      </c>
      <c r="E27" s="80" t="n">
        <v>8434274</v>
      </c>
      <c r="F27" s="80" t="n">
        <v>11737261</v>
      </c>
      <c r="G27" s="80" t="n">
        <v>6298439</v>
      </c>
      <c r="H27" s="78" t="n">
        <f aca="false">SUM(I27:K27)</f>
        <v>19301425</v>
      </c>
      <c r="I27" s="81" t="n">
        <v>9002780</v>
      </c>
      <c r="J27" s="81" t="n">
        <v>9184250</v>
      </c>
      <c r="K27" s="81" t="n">
        <v>1114395</v>
      </c>
      <c r="L27" s="79" t="n">
        <v>5657047</v>
      </c>
      <c r="M27" s="79" t="n">
        <v>477452</v>
      </c>
      <c r="N27" s="82" t="n">
        <f aca="false">O27</f>
        <v>4219799</v>
      </c>
      <c r="O27" s="81" t="n">
        <v>4219799</v>
      </c>
      <c r="P27" s="63" t="n">
        <f aca="false">SUM(Q27:T27)</f>
        <v>8252213</v>
      </c>
      <c r="Q27" s="81" t="n">
        <v>200817</v>
      </c>
      <c r="R27" s="81" t="n">
        <v>3178626</v>
      </c>
      <c r="S27" s="81" t="n">
        <v>2394170</v>
      </c>
      <c r="T27" s="79" t="n">
        <v>2478600</v>
      </c>
      <c r="U27" s="78" t="n">
        <f aca="false">SUM(V27:W27)</f>
        <v>850681</v>
      </c>
      <c r="V27" s="81" t="n">
        <v>303030</v>
      </c>
      <c r="W27" s="81" t="n">
        <v>547651</v>
      </c>
      <c r="X27" s="78" t="n">
        <f aca="false">SUM(Y27:AB27)</f>
        <v>5076887</v>
      </c>
      <c r="Y27" s="81" t="n">
        <v>1793226</v>
      </c>
      <c r="Z27" s="81" t="n">
        <v>372297</v>
      </c>
      <c r="AA27" s="81" t="n">
        <v>1678759</v>
      </c>
      <c r="AB27" s="79" t="n">
        <v>1232605</v>
      </c>
      <c r="AC27" s="78" t="n">
        <f aca="false">AD27+AH27+AL27</f>
        <v>17708504</v>
      </c>
      <c r="AD27" s="78" t="n">
        <f aca="false">SUM(AE27:AG27)</f>
        <v>8810009</v>
      </c>
      <c r="AE27" s="64" t="n">
        <v>1202218</v>
      </c>
      <c r="AF27" s="64" t="n">
        <v>1155777</v>
      </c>
      <c r="AG27" s="64" t="n">
        <v>6452014</v>
      </c>
      <c r="AH27" s="78" t="n">
        <f aca="false">SUM(AI27:AK27)</f>
        <v>4752029</v>
      </c>
      <c r="AI27" s="64" t="n">
        <v>714107</v>
      </c>
      <c r="AJ27" s="64" t="n">
        <v>672765</v>
      </c>
      <c r="AK27" s="64" t="n">
        <v>3365157</v>
      </c>
      <c r="AL27" s="68" t="n">
        <f aca="false">SUM(AM27:AO27)</f>
        <v>4146466</v>
      </c>
      <c r="AM27" s="64" t="n">
        <v>739251</v>
      </c>
      <c r="AN27" s="64" t="n">
        <v>292985</v>
      </c>
      <c r="AO27" s="64" t="n">
        <v>3114230</v>
      </c>
      <c r="AP27" s="78" t="n">
        <f aca="false">SUM(AQ27:AS27)</f>
        <v>15431905</v>
      </c>
      <c r="AQ27" s="64" t="n">
        <v>2503376</v>
      </c>
      <c r="AR27" s="69" t="n">
        <v>4056181</v>
      </c>
      <c r="AS27" s="70" t="n">
        <v>8872348</v>
      </c>
      <c r="AT27" s="83" t="n">
        <f aca="false">B27+D27+N27+P27+U27+X27+AC27+AP27</f>
        <v>118085343</v>
      </c>
      <c r="AU27" s="72"/>
      <c r="AV27" s="68" t="n">
        <f aca="false">B27+D27+N27+P27+U27+X27+AC27</f>
        <v>102653438</v>
      </c>
      <c r="AW27" s="78" t="n">
        <f aca="false">AX27</f>
        <v>439298</v>
      </c>
      <c r="AX27" s="79" t="n">
        <v>439298</v>
      </c>
      <c r="AY27" s="78" t="n">
        <f aca="false">SUM(AZ27:BB27)</f>
        <v>2215329</v>
      </c>
      <c r="AZ27" s="73" t="n">
        <v>204596</v>
      </c>
      <c r="BA27" s="73" t="n">
        <v>1185264</v>
      </c>
      <c r="BB27" s="73" t="n">
        <v>825469</v>
      </c>
      <c r="BC27" s="78" t="n">
        <f aca="false">BD27</f>
        <v>81807</v>
      </c>
      <c r="BD27" s="73" t="n">
        <v>81807</v>
      </c>
      <c r="BE27" s="67" t="n">
        <f aca="false">SUM(BF27:BG27)</f>
        <v>1615576</v>
      </c>
      <c r="BF27" s="79" t="n">
        <v>150733</v>
      </c>
      <c r="BG27" s="84" t="n">
        <v>1464843</v>
      </c>
      <c r="BH27" s="78" t="n">
        <f aca="false">BI27+BJ27</f>
        <v>243007</v>
      </c>
      <c r="BI27" s="81" t="n">
        <v>84238</v>
      </c>
      <c r="BJ27" s="81" t="n">
        <v>158769</v>
      </c>
      <c r="BK27" s="78" t="n">
        <f aca="false">SUM(BL27:BN27)</f>
        <v>8746663</v>
      </c>
      <c r="BL27" s="79" t="n">
        <v>2143331</v>
      </c>
      <c r="BM27" s="79" t="n">
        <v>3274280</v>
      </c>
      <c r="BN27" s="79" t="n">
        <v>3329052</v>
      </c>
      <c r="BO27" s="78" t="n">
        <f aca="false">BP27+BR27+BS27</f>
        <v>5622210</v>
      </c>
      <c r="BP27" s="79" t="n">
        <v>2854416</v>
      </c>
      <c r="BQ27" s="79"/>
      <c r="BR27" s="81" t="n">
        <v>1554757</v>
      </c>
      <c r="BS27" s="85" t="n">
        <f aca="false">SUM(BT27:BV27)</f>
        <v>1213037</v>
      </c>
      <c r="BT27" s="79" t="n">
        <v>71295</v>
      </c>
      <c r="BU27" s="79" t="n">
        <v>24113</v>
      </c>
      <c r="BV27" s="81" t="n">
        <v>1117629</v>
      </c>
      <c r="BW27" s="71" t="n">
        <f aca="false">AW27+AY27+BC27+BE27+BH27+BK27+BO27</f>
        <v>18963890</v>
      </c>
      <c r="BX27" s="83" t="n">
        <f aca="false">AT27+BW27</f>
        <v>137049233</v>
      </c>
      <c r="BY27" s="86"/>
      <c r="BZ27" s="87"/>
      <c r="CA27" s="83" t="n">
        <f aca="false">SUM(BX27:BZ27)</f>
        <v>137049233</v>
      </c>
      <c r="CB27" s="84" t="n">
        <v>0</v>
      </c>
      <c r="CC27" s="83" t="n">
        <f aca="false">CA27+CB27</f>
        <v>137049233</v>
      </c>
    </row>
    <row r="28" customFormat="false" ht="22.5" hidden="false" customHeight="true" outlineLevel="0" collapsed="false">
      <c r="A28" s="77" t="s">
        <v>108</v>
      </c>
      <c r="B28" s="78" t="n">
        <f aca="false">C28</f>
        <v>14516233</v>
      </c>
      <c r="C28" s="79" t="n">
        <v>14516233</v>
      </c>
      <c r="D28" s="78" t="n">
        <f aca="false">SUM(E28,F28,G28,H28,L28,M28)</f>
        <v>59807806</v>
      </c>
      <c r="E28" s="80" t="n">
        <v>9299992</v>
      </c>
      <c r="F28" s="80" t="n">
        <v>12320175</v>
      </c>
      <c r="G28" s="80" t="n">
        <v>10550363</v>
      </c>
      <c r="H28" s="78" t="n">
        <f aca="false">SUM(I28:K28)</f>
        <v>20276673</v>
      </c>
      <c r="I28" s="81" t="n">
        <v>10373328</v>
      </c>
      <c r="J28" s="81" t="n">
        <v>8155045</v>
      </c>
      <c r="K28" s="81" t="n">
        <v>1748300</v>
      </c>
      <c r="L28" s="79" t="n">
        <v>6895978</v>
      </c>
      <c r="M28" s="79" t="n">
        <v>464625</v>
      </c>
      <c r="N28" s="82" t="n">
        <f aca="false">O28</f>
        <v>4172197</v>
      </c>
      <c r="O28" s="81" t="n">
        <v>4172197</v>
      </c>
      <c r="P28" s="63" t="n">
        <f aca="false">SUM(Q28:T28)</f>
        <v>7933307</v>
      </c>
      <c r="Q28" s="81" t="n">
        <v>192558</v>
      </c>
      <c r="R28" s="81" t="n">
        <v>2995930</v>
      </c>
      <c r="S28" s="81" t="n">
        <v>2317995</v>
      </c>
      <c r="T28" s="79" t="n">
        <v>2426824</v>
      </c>
      <c r="U28" s="78" t="n">
        <f aca="false">SUM(V28:W28)</f>
        <v>984488</v>
      </c>
      <c r="V28" s="81" t="n">
        <v>249612</v>
      </c>
      <c r="W28" s="81" t="n">
        <v>734876</v>
      </c>
      <c r="X28" s="78" t="n">
        <f aca="false">SUM(Y28:AB28)</f>
        <v>5890826</v>
      </c>
      <c r="Y28" s="81" t="n">
        <v>1679972</v>
      </c>
      <c r="Z28" s="81" t="n">
        <v>361100</v>
      </c>
      <c r="AA28" s="81" t="n">
        <v>1562456</v>
      </c>
      <c r="AB28" s="79" t="n">
        <v>2287298</v>
      </c>
      <c r="AC28" s="78" t="n">
        <f aca="false">AD28+AH28+AL28</f>
        <v>18376464</v>
      </c>
      <c r="AD28" s="78" t="n">
        <f aca="false">SUM(AE28:AG28)</f>
        <v>9135337</v>
      </c>
      <c r="AE28" s="64" t="n">
        <v>1466470</v>
      </c>
      <c r="AF28" s="64" t="n">
        <v>1105526</v>
      </c>
      <c r="AG28" s="64" t="n">
        <v>6563341</v>
      </c>
      <c r="AH28" s="78" t="n">
        <f aca="false">SUM(AI28:AK28)</f>
        <v>5333483</v>
      </c>
      <c r="AI28" s="64" t="n">
        <v>985282</v>
      </c>
      <c r="AJ28" s="64" t="n">
        <v>701393</v>
      </c>
      <c r="AK28" s="64" t="n">
        <v>3646808</v>
      </c>
      <c r="AL28" s="68" t="n">
        <f aca="false">SUM(AM28:AO28)</f>
        <v>3907644</v>
      </c>
      <c r="AM28" s="64" t="n">
        <v>730378</v>
      </c>
      <c r="AN28" s="64" t="n">
        <v>98051</v>
      </c>
      <c r="AO28" s="64" t="n">
        <v>3079215</v>
      </c>
      <c r="AP28" s="78" t="n">
        <f aca="false">SUM(AQ28:AS28)</f>
        <v>16179317</v>
      </c>
      <c r="AQ28" s="64" t="n">
        <v>1308929</v>
      </c>
      <c r="AR28" s="69" t="n">
        <v>6130876</v>
      </c>
      <c r="AS28" s="70" t="n">
        <v>8739512</v>
      </c>
      <c r="AT28" s="83" t="n">
        <f aca="false">B28+D28+N28+P28+U28+X28+AC28+AP28</f>
        <v>127860638</v>
      </c>
      <c r="AU28" s="72"/>
      <c r="AV28" s="68" t="n">
        <f aca="false">B28+D28+N28+P28+U28+X28+AC28</f>
        <v>111681321</v>
      </c>
      <c r="AW28" s="78" t="n">
        <f aca="false">AX28</f>
        <v>353005</v>
      </c>
      <c r="AX28" s="79" t="n">
        <v>353005</v>
      </c>
      <c r="AY28" s="78" t="n">
        <f aca="false">SUM(AZ28:BB28)</f>
        <v>1942385</v>
      </c>
      <c r="AZ28" s="73" t="n">
        <v>163991</v>
      </c>
      <c r="BA28" s="73" t="n">
        <v>1001735</v>
      </c>
      <c r="BB28" s="73" t="n">
        <v>776659</v>
      </c>
      <c r="BC28" s="78" t="n">
        <f aca="false">BD28</f>
        <v>66976</v>
      </c>
      <c r="BD28" s="73" t="n">
        <v>66976</v>
      </c>
      <c r="BE28" s="67" t="n">
        <f aca="false">SUM(BF28:BG28)</f>
        <v>1436282</v>
      </c>
      <c r="BF28" s="79" t="n">
        <v>60795</v>
      </c>
      <c r="BG28" s="84" t="n">
        <v>1375487</v>
      </c>
      <c r="BH28" s="78" t="n">
        <f aca="false">BI28+BJ28</f>
        <v>174114</v>
      </c>
      <c r="BI28" s="81" t="n">
        <v>63475</v>
      </c>
      <c r="BJ28" s="81" t="n">
        <v>110639</v>
      </c>
      <c r="BK28" s="78" t="n">
        <f aca="false">SUM(BL28:BN28)</f>
        <v>6749240</v>
      </c>
      <c r="BL28" s="79" t="n">
        <v>1775152</v>
      </c>
      <c r="BM28" s="79" t="n">
        <v>3908414</v>
      </c>
      <c r="BN28" s="79" t="n">
        <v>1065674</v>
      </c>
      <c r="BO28" s="78" t="n">
        <f aca="false">BP28+BR28+BS28</f>
        <v>5411342</v>
      </c>
      <c r="BP28" s="79" t="n">
        <v>2796837</v>
      </c>
      <c r="BQ28" s="79"/>
      <c r="BR28" s="81" t="n">
        <v>1687414</v>
      </c>
      <c r="BS28" s="85" t="n">
        <f aca="false">SUM(BT28:BV28)</f>
        <v>927091</v>
      </c>
      <c r="BT28" s="79" t="n">
        <v>70045</v>
      </c>
      <c r="BU28" s="79" t="n">
        <v>7808</v>
      </c>
      <c r="BV28" s="81" t="n">
        <v>849238</v>
      </c>
      <c r="BW28" s="71" t="n">
        <f aca="false">AW28+AY28+BC28+BE28+BH28+BK28+BO28</f>
        <v>16133344</v>
      </c>
      <c r="BX28" s="83" t="n">
        <f aca="false">AT28+BW28</f>
        <v>143993982</v>
      </c>
      <c r="BY28" s="86"/>
      <c r="BZ28" s="87"/>
      <c r="CA28" s="83" t="n">
        <f aca="false">SUM(BX28:BZ28)</f>
        <v>143993982</v>
      </c>
      <c r="CB28" s="84" t="n">
        <v>0</v>
      </c>
      <c r="CC28" s="83" t="n">
        <f aca="false">CA28+CB28</f>
        <v>143993982</v>
      </c>
    </row>
    <row r="29" customFormat="false" ht="22.5" hidden="false" customHeight="true" outlineLevel="0" collapsed="false">
      <c r="A29" s="77" t="s">
        <v>109</v>
      </c>
      <c r="B29" s="78" t="n">
        <f aca="false">C29</f>
        <v>11196389</v>
      </c>
      <c r="C29" s="79" t="n">
        <v>11196389</v>
      </c>
      <c r="D29" s="78" t="n">
        <f aca="false">SUM(E29,F29,G29,H29,L29,M29)</f>
        <v>39014680</v>
      </c>
      <c r="E29" s="80" t="n">
        <v>6150586</v>
      </c>
      <c r="F29" s="80" t="n">
        <v>8478565</v>
      </c>
      <c r="G29" s="80" t="n">
        <v>4729144</v>
      </c>
      <c r="H29" s="78" t="n">
        <f aca="false">SUM(I29:K29)</f>
        <v>14941227</v>
      </c>
      <c r="I29" s="81" t="n">
        <v>6511644</v>
      </c>
      <c r="J29" s="81" t="n">
        <v>6464654</v>
      </c>
      <c r="K29" s="81" t="n">
        <v>1964929</v>
      </c>
      <c r="L29" s="79" t="n">
        <v>4375053</v>
      </c>
      <c r="M29" s="79" t="n">
        <v>340105</v>
      </c>
      <c r="N29" s="82" t="n">
        <f aca="false">O29</f>
        <v>3076373</v>
      </c>
      <c r="O29" s="81" t="n">
        <v>3076373</v>
      </c>
      <c r="P29" s="63" t="n">
        <f aca="false">SUM(Q29:T29)</f>
        <v>5267454</v>
      </c>
      <c r="Q29" s="81" t="n">
        <v>150354</v>
      </c>
      <c r="R29" s="81" t="n">
        <v>2158718</v>
      </c>
      <c r="S29" s="81" t="n">
        <v>1354856</v>
      </c>
      <c r="T29" s="79" t="n">
        <v>1603526</v>
      </c>
      <c r="U29" s="78" t="n">
        <f aca="false">SUM(V29:W29)</f>
        <v>864083</v>
      </c>
      <c r="V29" s="81" t="n">
        <v>227112</v>
      </c>
      <c r="W29" s="81" t="n">
        <v>636971</v>
      </c>
      <c r="X29" s="78" t="n">
        <f aca="false">SUM(Y29:AB29)</f>
        <v>3875342</v>
      </c>
      <c r="Y29" s="81" t="n">
        <v>1307110</v>
      </c>
      <c r="Z29" s="81" t="n">
        <v>302437</v>
      </c>
      <c r="AA29" s="81" t="n">
        <v>1093603</v>
      </c>
      <c r="AB29" s="79" t="n">
        <v>1172192</v>
      </c>
      <c r="AC29" s="78" t="n">
        <f aca="false">AD29+AH29+AL29</f>
        <v>12166983</v>
      </c>
      <c r="AD29" s="78" t="n">
        <f aca="false">SUM(AE29:AG29)</f>
        <v>5967850</v>
      </c>
      <c r="AE29" s="64" t="n">
        <v>781207</v>
      </c>
      <c r="AF29" s="64" t="n">
        <v>719925</v>
      </c>
      <c r="AG29" s="64" t="n">
        <v>4466718</v>
      </c>
      <c r="AH29" s="78" t="n">
        <f aca="false">SUM(AI29:AK29)</f>
        <v>3298737</v>
      </c>
      <c r="AI29" s="64" t="n">
        <v>490388</v>
      </c>
      <c r="AJ29" s="64" t="n">
        <v>445329</v>
      </c>
      <c r="AK29" s="64" t="n">
        <v>2363020</v>
      </c>
      <c r="AL29" s="68" t="n">
        <f aca="false">SUM(AM29:AO29)</f>
        <v>2900396</v>
      </c>
      <c r="AM29" s="64" t="n">
        <v>626806</v>
      </c>
      <c r="AN29" s="64" t="n">
        <v>113285</v>
      </c>
      <c r="AO29" s="64" t="n">
        <v>2160305</v>
      </c>
      <c r="AP29" s="78" t="n">
        <f aca="false">SUM(AQ29:AS29)</f>
        <v>11586879</v>
      </c>
      <c r="AQ29" s="64" t="n">
        <v>297877</v>
      </c>
      <c r="AR29" s="69" t="n">
        <v>5421569</v>
      </c>
      <c r="AS29" s="70" t="n">
        <v>5867433</v>
      </c>
      <c r="AT29" s="83" t="n">
        <f aca="false">B29+D29+N29+P29+U29+X29+AC29+AP29</f>
        <v>87048183</v>
      </c>
      <c r="AU29" s="72"/>
      <c r="AV29" s="68" t="n">
        <f aca="false">B29+D29+N29+P29+U29+X29+AC29</f>
        <v>75461304</v>
      </c>
      <c r="AW29" s="78" t="n">
        <f aca="false">AX29</f>
        <v>377848</v>
      </c>
      <c r="AX29" s="79" t="n">
        <v>377848</v>
      </c>
      <c r="AY29" s="78" t="n">
        <f aca="false">SUM(AZ29:BB29)</f>
        <v>1478336</v>
      </c>
      <c r="AZ29" s="73" t="n">
        <v>129685</v>
      </c>
      <c r="BA29" s="73" t="n">
        <v>817282</v>
      </c>
      <c r="BB29" s="73" t="n">
        <v>531369</v>
      </c>
      <c r="BC29" s="78" t="n">
        <f aca="false">BD29</f>
        <v>70949</v>
      </c>
      <c r="BD29" s="73" t="n">
        <v>70949</v>
      </c>
      <c r="BE29" s="67" t="n">
        <f aca="false">SUM(BF29:BG29)</f>
        <v>964078</v>
      </c>
      <c r="BF29" s="79" t="n">
        <v>38698</v>
      </c>
      <c r="BG29" s="84" t="n">
        <v>925380</v>
      </c>
      <c r="BH29" s="78" t="n">
        <f aca="false">BI29+BJ29</f>
        <v>207629</v>
      </c>
      <c r="BI29" s="81" t="n">
        <v>73801</v>
      </c>
      <c r="BJ29" s="81" t="n">
        <v>133828</v>
      </c>
      <c r="BK29" s="78" t="n">
        <f aca="false">SUM(BL29:BN29)</f>
        <v>4918046</v>
      </c>
      <c r="BL29" s="79" t="n">
        <v>945069</v>
      </c>
      <c r="BM29" s="79" t="n">
        <v>2315306</v>
      </c>
      <c r="BN29" s="79" t="n">
        <v>1657671</v>
      </c>
      <c r="BO29" s="78" t="n">
        <f aca="false">BP29+BR29+BS29</f>
        <v>3577337</v>
      </c>
      <c r="BP29" s="79" t="n">
        <v>1777883</v>
      </c>
      <c r="BQ29" s="79"/>
      <c r="BR29" s="81" t="n">
        <v>1005448</v>
      </c>
      <c r="BS29" s="85" t="n">
        <f aca="false">SUM(BT29:BV29)</f>
        <v>794006</v>
      </c>
      <c r="BT29" s="79" t="n">
        <v>55419</v>
      </c>
      <c r="BU29" s="79" t="n">
        <v>9048</v>
      </c>
      <c r="BV29" s="81" t="n">
        <v>729539</v>
      </c>
      <c r="BW29" s="71" t="n">
        <f aca="false">AW29+AY29+BC29+BE29+BH29+BK29+BO29</f>
        <v>11594223</v>
      </c>
      <c r="BX29" s="83" t="n">
        <f aca="false">AT29+BW29</f>
        <v>98642406</v>
      </c>
      <c r="BY29" s="86"/>
      <c r="BZ29" s="87"/>
      <c r="CA29" s="83" t="n">
        <f aca="false">SUM(BX29:BZ29)</f>
        <v>98642406</v>
      </c>
      <c r="CB29" s="84" t="n">
        <v>0</v>
      </c>
      <c r="CC29" s="83" t="n">
        <f aca="false">CA29+CB29</f>
        <v>98642406</v>
      </c>
    </row>
    <row r="30" customFormat="false" ht="22.5" hidden="false" customHeight="true" outlineLevel="0" collapsed="false">
      <c r="A30" s="36" t="s">
        <v>110</v>
      </c>
      <c r="B30" s="88" t="n">
        <f aca="false">C30</f>
        <v>14390600</v>
      </c>
      <c r="C30" s="89" t="n">
        <v>14390600</v>
      </c>
      <c r="D30" s="88" t="n">
        <f aca="false">SUM(E30,F30,G30,H30,L30,M30)</f>
        <v>50524621</v>
      </c>
      <c r="E30" s="90" t="n">
        <v>8683280</v>
      </c>
      <c r="F30" s="90" t="n">
        <v>10355117</v>
      </c>
      <c r="G30" s="90" t="n">
        <v>5917780</v>
      </c>
      <c r="H30" s="78" t="n">
        <f aca="false">SUM(I30:K30)</f>
        <v>19282204</v>
      </c>
      <c r="I30" s="91" t="n">
        <v>10476001</v>
      </c>
      <c r="J30" s="91" t="n">
        <v>6611861</v>
      </c>
      <c r="K30" s="91" t="n">
        <v>2194342</v>
      </c>
      <c r="L30" s="89" t="n">
        <v>5922250</v>
      </c>
      <c r="M30" s="89" t="n">
        <v>363990</v>
      </c>
      <c r="N30" s="92" t="n">
        <f aca="false">O30</f>
        <v>4215972</v>
      </c>
      <c r="O30" s="91" t="n">
        <v>4215972</v>
      </c>
      <c r="P30" s="63" t="n">
        <f aca="false">SUM(Q30:T30)</f>
        <v>8248284</v>
      </c>
      <c r="Q30" s="91" t="n">
        <v>195072</v>
      </c>
      <c r="R30" s="91" t="n">
        <v>3081696</v>
      </c>
      <c r="S30" s="91" t="n">
        <v>2649906</v>
      </c>
      <c r="T30" s="89" t="n">
        <v>2321610</v>
      </c>
      <c r="U30" s="88" t="n">
        <f aca="false">SUM(V30:W30)</f>
        <v>895844</v>
      </c>
      <c r="V30" s="91" t="n">
        <v>250962</v>
      </c>
      <c r="W30" s="91" t="n">
        <v>644882</v>
      </c>
      <c r="X30" s="88" t="n">
        <f aca="false">SUM(Y30:AB30)</f>
        <v>5805946</v>
      </c>
      <c r="Y30" s="91" t="n">
        <v>1766562</v>
      </c>
      <c r="Z30" s="91" t="n">
        <v>364407</v>
      </c>
      <c r="AA30" s="91" t="n">
        <v>1608770</v>
      </c>
      <c r="AB30" s="89" t="n">
        <v>2066207</v>
      </c>
      <c r="AC30" s="88" t="n">
        <f aca="false">AD30+AH30+AL30</f>
        <v>18804541</v>
      </c>
      <c r="AD30" s="88" t="n">
        <f aca="false">SUM(AE30:AG30)</f>
        <v>9658650</v>
      </c>
      <c r="AE30" s="93" t="n">
        <v>1473121</v>
      </c>
      <c r="AF30" s="93" t="n">
        <v>1273713</v>
      </c>
      <c r="AG30" s="93" t="n">
        <v>6911816</v>
      </c>
      <c r="AH30" s="88" t="n">
        <f aca="false">SUM(AI30:AK30)</f>
        <v>4938850</v>
      </c>
      <c r="AI30" s="93" t="n">
        <v>876796</v>
      </c>
      <c r="AJ30" s="93" t="n">
        <v>737974</v>
      </c>
      <c r="AK30" s="93" t="n">
        <v>3324080</v>
      </c>
      <c r="AL30" s="94" t="n">
        <f aca="false">SUM(AM30:AO30)</f>
        <v>4207041</v>
      </c>
      <c r="AM30" s="93" t="n">
        <v>772177</v>
      </c>
      <c r="AN30" s="93" t="n">
        <v>247244</v>
      </c>
      <c r="AO30" s="93" t="n">
        <v>3187620</v>
      </c>
      <c r="AP30" s="88" t="n">
        <f aca="false">SUM(AQ30:AS30)</f>
        <v>16023119</v>
      </c>
      <c r="AQ30" s="93" t="n">
        <v>550916</v>
      </c>
      <c r="AR30" s="95" t="n">
        <v>6808642</v>
      </c>
      <c r="AS30" s="96" t="n">
        <v>8663561</v>
      </c>
      <c r="AT30" s="83" t="n">
        <f aca="false">B30+D30+N30+P30+U30+X30+AC30+AP30</f>
        <v>118908927</v>
      </c>
      <c r="AU30" s="72"/>
      <c r="AV30" s="94" t="n">
        <f aca="false">B30+D30+N30+P30+U30+X30+AC30</f>
        <v>102885808</v>
      </c>
      <c r="AW30" s="88" t="n">
        <f aca="false">AX30</f>
        <v>367706</v>
      </c>
      <c r="AX30" s="89" t="n">
        <v>367706</v>
      </c>
      <c r="AY30" s="88" t="n">
        <f aca="false">SUM(AZ30:BB30)</f>
        <v>1951297</v>
      </c>
      <c r="AZ30" s="97" t="n">
        <v>172293</v>
      </c>
      <c r="BA30" s="97" t="n">
        <v>867063</v>
      </c>
      <c r="BB30" s="97" t="n">
        <v>911941</v>
      </c>
      <c r="BC30" s="88" t="n">
        <f aca="false">BD30</f>
        <v>69432</v>
      </c>
      <c r="BD30" s="98" t="n">
        <v>69432</v>
      </c>
      <c r="BE30" s="67" t="n">
        <f aca="false">SUM(BF30:BG30)</f>
        <v>1460540</v>
      </c>
      <c r="BF30" s="89" t="n">
        <v>56175</v>
      </c>
      <c r="BG30" s="99" t="n">
        <v>1404365</v>
      </c>
      <c r="BH30" s="88" t="n">
        <f aca="false">BI30+BJ30</f>
        <v>184813</v>
      </c>
      <c r="BI30" s="91" t="n">
        <v>66802</v>
      </c>
      <c r="BJ30" s="91" t="n">
        <v>118011</v>
      </c>
      <c r="BK30" s="88" t="n">
        <f aca="false">SUM(BL30:BN30)</f>
        <v>5842097</v>
      </c>
      <c r="BL30" s="89" t="n">
        <v>1382235</v>
      </c>
      <c r="BM30" s="89" t="n">
        <v>3266306</v>
      </c>
      <c r="BN30" s="89" t="n">
        <v>1193556</v>
      </c>
      <c r="BO30" s="88" t="n">
        <f aca="false">BP30+BR30+BS30</f>
        <v>6047028</v>
      </c>
      <c r="BP30" s="89" t="n">
        <v>3271082</v>
      </c>
      <c r="BQ30" s="89"/>
      <c r="BR30" s="91" t="n">
        <v>1776912</v>
      </c>
      <c r="BS30" s="100" t="n">
        <f aca="false">SUM(BT30:BV30)</f>
        <v>999034</v>
      </c>
      <c r="BT30" s="89" t="n">
        <v>76024</v>
      </c>
      <c r="BU30" s="89" t="n">
        <v>24388</v>
      </c>
      <c r="BV30" s="91" t="n">
        <v>898622</v>
      </c>
      <c r="BW30" s="101" t="n">
        <f aca="false">AW30+AY30+BC30+BE30+BH30+BK30+BO30</f>
        <v>15922913</v>
      </c>
      <c r="BX30" s="102" t="n">
        <f aca="false">AT30+BW30</f>
        <v>134831840</v>
      </c>
      <c r="BY30" s="103"/>
      <c r="BZ30" s="104"/>
      <c r="CA30" s="102" t="n">
        <f aca="false">SUM(BX30:BZ30)</f>
        <v>134831840</v>
      </c>
      <c r="CB30" s="99" t="n">
        <v>0</v>
      </c>
      <c r="CC30" s="102" t="n">
        <f aca="false">CA30+CB30</f>
        <v>134831840</v>
      </c>
    </row>
    <row r="31" customFormat="false" ht="22.5" hidden="false" customHeight="true" outlineLevel="0" collapsed="false">
      <c r="A31" s="105" t="s">
        <v>111</v>
      </c>
      <c r="B31" s="106" t="n">
        <f aca="false">SUM(B8:B30)</f>
        <v>235552818</v>
      </c>
      <c r="C31" s="106" t="n">
        <f aca="false">SUM(C8:C30)</f>
        <v>235552818</v>
      </c>
      <c r="D31" s="106" t="n">
        <f aca="false">SUM(D8:D30)</f>
        <v>660772049</v>
      </c>
      <c r="E31" s="106" t="n">
        <f aca="false">SUM(E8:E30)</f>
        <v>115198667</v>
      </c>
      <c r="F31" s="106" t="n">
        <f aca="false">SUM(F8:F30)</f>
        <v>156131811</v>
      </c>
      <c r="G31" s="106" t="n">
        <f aca="false">SUM(G8:G30)</f>
        <v>78110410</v>
      </c>
      <c r="H31" s="106" t="n">
        <f aca="false">SUM(H8:H30)</f>
        <v>238054044</v>
      </c>
      <c r="I31" s="106" t="n">
        <f aca="false">SUM(I8:I30)</f>
        <v>108179742</v>
      </c>
      <c r="J31" s="106" t="n">
        <f aca="false">SUM(J8:J30)</f>
        <v>109044565</v>
      </c>
      <c r="K31" s="106" t="n">
        <f aca="false">SUM(K8:K30)</f>
        <v>20829737</v>
      </c>
      <c r="L31" s="107" t="n">
        <f aca="false">SUM(L8:L30)</f>
        <v>67130770</v>
      </c>
      <c r="M31" s="107" t="n">
        <f aca="false">SUM(M8:M30)</f>
        <v>6146347</v>
      </c>
      <c r="N31" s="107" t="n">
        <f aca="false">SUM(N8:N30)</f>
        <v>63649642</v>
      </c>
      <c r="O31" s="107" t="n">
        <f aca="false">SUM(O8:O30)</f>
        <v>63649642</v>
      </c>
      <c r="P31" s="106" t="n">
        <f aca="false">SUM(P8:P30)</f>
        <v>111611812</v>
      </c>
      <c r="Q31" s="106" t="n">
        <f aca="false">SUM(Q8:Q30)</f>
        <v>3184296</v>
      </c>
      <c r="R31" s="106" t="n">
        <f aca="false">SUM(R8:R30)</f>
        <v>39697892</v>
      </c>
      <c r="S31" s="106" t="n">
        <f aca="false">SUM(S8:S30)</f>
        <v>34742739</v>
      </c>
      <c r="T31" s="107" t="n">
        <f aca="false">SUM(T8:T30)</f>
        <v>33986885</v>
      </c>
      <c r="U31" s="106" t="n">
        <f aca="false">SUM(U8:U30)</f>
        <v>18248041</v>
      </c>
      <c r="V31" s="106" t="n">
        <f aca="false">SUM(V8:V30)</f>
        <v>4631002</v>
      </c>
      <c r="W31" s="106" t="n">
        <f aca="false">SUM(W8:W30)</f>
        <v>13617039</v>
      </c>
      <c r="X31" s="106" t="n">
        <f aca="false">SUM(X8:X30)</f>
        <v>76181631</v>
      </c>
      <c r="Y31" s="106" t="n">
        <f aca="false">SUM(Y8:Y30)</f>
        <v>27234161</v>
      </c>
      <c r="Z31" s="106" t="n">
        <f aca="false">SUM(Z8:Z30)</f>
        <v>6574670</v>
      </c>
      <c r="AA31" s="106" t="n">
        <f aca="false">SUM(AA8:AA30)</f>
        <v>20318180</v>
      </c>
      <c r="AB31" s="107" t="n">
        <f aca="false">SUM(AB8:AB30)</f>
        <v>22054620</v>
      </c>
      <c r="AC31" s="106" t="n">
        <f aca="false">SUM(AC8:AC30)</f>
        <v>222393639</v>
      </c>
      <c r="AD31" s="106" t="n">
        <f aca="false">SUM(AD8:AD30)</f>
        <v>102950693</v>
      </c>
      <c r="AE31" s="106" t="n">
        <f aca="false">SUM(AE8:AE30)</f>
        <v>12797427</v>
      </c>
      <c r="AF31" s="106" t="n">
        <f aca="false">SUM(AF8:AF30)</f>
        <v>12364864</v>
      </c>
      <c r="AG31" s="106" t="n">
        <f aca="false">SUM(AG8:AG30)</f>
        <v>77788402</v>
      </c>
      <c r="AH31" s="106" t="n">
        <f aca="false">SUM(AH8:AH30)</f>
        <v>52647757</v>
      </c>
      <c r="AI31" s="106" t="n">
        <f aca="false">SUM(AI8:AI30)</f>
        <v>7412131</v>
      </c>
      <c r="AJ31" s="106" t="n">
        <f aca="false">SUM(AJ8:AJ30)</f>
        <v>6724470</v>
      </c>
      <c r="AK31" s="107" t="n">
        <f aca="false">SUM(AK8:AK30)</f>
        <v>38511156</v>
      </c>
      <c r="AL31" s="106" t="n">
        <f aca="false">SUM(AL8:AL30)</f>
        <v>66795189</v>
      </c>
      <c r="AM31" s="107" t="n">
        <f aca="false">SUM(AM8:AM30)</f>
        <v>13224224</v>
      </c>
      <c r="AN31" s="107" t="n">
        <f aca="false">SUM(AN8:AN30)</f>
        <v>7700387</v>
      </c>
      <c r="AO31" s="107" t="n">
        <f aca="false">SUM(AO8:AO30)</f>
        <v>45870578</v>
      </c>
      <c r="AP31" s="107" t="n">
        <f aca="false">SUM(AP8:AP30)</f>
        <v>221172478</v>
      </c>
      <c r="AQ31" s="107" t="n">
        <f aca="false">SUM(AQ8:AQ30)</f>
        <v>13040620</v>
      </c>
      <c r="AR31" s="107" t="n">
        <f aca="false">SUM(AR8:AR30)</f>
        <v>87128302</v>
      </c>
      <c r="AS31" s="106" t="n">
        <f aca="false">SUM(AS8:AS30)</f>
        <v>121003556</v>
      </c>
      <c r="AT31" s="108" t="n">
        <f aca="false">SUM(AT8:AT30)</f>
        <v>1609582110</v>
      </c>
      <c r="AU31" s="72"/>
      <c r="AV31" s="107" t="n">
        <f aca="false">SUM(AV8:AV30)</f>
        <v>1388409632</v>
      </c>
      <c r="AW31" s="106" t="n">
        <f aca="false">SUM(AW8:AW30)</f>
        <v>10965778</v>
      </c>
      <c r="AX31" s="106" t="n">
        <f aca="false">SUM(AX8:AX30)</f>
        <v>10965778</v>
      </c>
      <c r="AY31" s="107" t="n">
        <f aca="false">SUM(AY8:AY30)</f>
        <v>29056720</v>
      </c>
      <c r="AZ31" s="106" t="n">
        <f aca="false">SUM(AZ8:AZ30)</f>
        <v>2921063</v>
      </c>
      <c r="BA31" s="106" t="n">
        <f aca="false">SUM(BA8:BA30)</f>
        <v>16412328</v>
      </c>
      <c r="BB31" s="106" t="n">
        <f aca="false">SUM(BB8:BB30)</f>
        <v>9723329</v>
      </c>
      <c r="BC31" s="106" t="n">
        <f aca="false">SUM(BC8:BC30)</f>
        <v>2168327</v>
      </c>
      <c r="BD31" s="107" t="n">
        <f aca="false">SUM(BD8:BD30)</f>
        <v>2168327</v>
      </c>
      <c r="BE31" s="109" t="n">
        <f aca="false">SUM(BE8:BE30)</f>
        <v>20477742</v>
      </c>
      <c r="BF31" s="107" t="n">
        <f aca="false">SUM(BF8:BF30)</f>
        <v>2138826</v>
      </c>
      <c r="BG31" s="109" t="n">
        <f aca="false">SUM(BG8:BG30)</f>
        <v>18338916</v>
      </c>
      <c r="BH31" s="106" t="n">
        <f aca="false">SUM(BH8:BH30)</f>
        <v>6668353</v>
      </c>
      <c r="BI31" s="106" t="n">
        <f aca="false">SUM(BI8:BI30)</f>
        <v>2274103</v>
      </c>
      <c r="BJ31" s="106" t="n">
        <f aca="false">SUM(BJ8:BJ30)</f>
        <v>4394250</v>
      </c>
      <c r="BK31" s="107" t="n">
        <f aca="false">SUM(BL31:BN31)</f>
        <v>97405293</v>
      </c>
      <c r="BL31" s="106" t="n">
        <f aca="false">SUM(BL8:BL30)</f>
        <v>20938583</v>
      </c>
      <c r="BM31" s="106" t="n">
        <f aca="false">SUM(BM8:BM30)</f>
        <v>33178154</v>
      </c>
      <c r="BN31" s="107" t="n">
        <f aca="false">SUM(BN8:BN30)</f>
        <v>43288556</v>
      </c>
      <c r="BO31" s="106" t="n">
        <f aca="false">SUM(BO8:BO30)</f>
        <v>67972055</v>
      </c>
      <c r="BP31" s="106" t="n">
        <f aca="false">SUM(BP8:BP30)</f>
        <v>31759498</v>
      </c>
      <c r="BQ31" s="106" t="n">
        <f aca="false">SUM(BQ8:BQ30)</f>
        <v>0</v>
      </c>
      <c r="BR31" s="106" t="n">
        <f aca="false">SUM(BR8:BR30)</f>
        <v>15699808</v>
      </c>
      <c r="BS31" s="106" t="n">
        <f aca="false">SUM(BS8:BS30)</f>
        <v>20512749</v>
      </c>
      <c r="BT31" s="106" t="n">
        <f aca="false">SUM(BT8:BT30)</f>
        <v>1105553</v>
      </c>
      <c r="BU31" s="106" t="n">
        <f aca="false">SUM(BU8:BU30)</f>
        <v>603277</v>
      </c>
      <c r="BV31" s="106" t="n">
        <f aca="false">SUM(BV8:BV30)</f>
        <v>18803919</v>
      </c>
      <c r="BW31" s="108" t="n">
        <f aca="false">SUM(BW8:BW30)</f>
        <v>234714268</v>
      </c>
      <c r="BX31" s="108" t="n">
        <f aca="false">SUM(BX8:BX30)</f>
        <v>1844296378</v>
      </c>
      <c r="BY31" s="109" t="n">
        <f aca="false">SUM(BY8:BY30)</f>
        <v>0</v>
      </c>
      <c r="BZ31" s="110" t="n">
        <f aca="false">SUM(BZ8:BZ30)</f>
        <v>0</v>
      </c>
      <c r="CA31" s="108" t="n">
        <f aca="false">SUM(CA8:CA30)</f>
        <v>1844296378</v>
      </c>
      <c r="CB31" s="109" t="n">
        <f aca="false">SUM(CB8:CB30)</f>
        <v>0</v>
      </c>
      <c r="CC31" s="108" t="n">
        <f aca="false">SUM(CC8:CC30)</f>
        <v>1844296378</v>
      </c>
    </row>
    <row r="32" customFormat="false" ht="23.25" hidden="false" customHeight="true" outlineLevel="0" collapsed="false"/>
    <row r="33" customFormat="false" ht="17.25" hidden="false" customHeight="false" outlineLevel="0" collapsed="false">
      <c r="BW33" s="111"/>
    </row>
  </sheetData>
  <mergeCells count="17">
    <mergeCell ref="B3:M3"/>
    <mergeCell ref="N3:T3"/>
    <mergeCell ref="U3:AB3"/>
    <mergeCell ref="AC3:AO3"/>
    <mergeCell ref="AP3:AT3"/>
    <mergeCell ref="AW3:BD3"/>
    <mergeCell ref="BE3:BN3"/>
    <mergeCell ref="BO3:BW3"/>
    <mergeCell ref="BX3:CC3"/>
    <mergeCell ref="B4:M4"/>
    <mergeCell ref="N4:T4"/>
    <mergeCell ref="U4:AB4"/>
    <mergeCell ref="AC4:AO4"/>
    <mergeCell ref="AP4:AT4"/>
    <mergeCell ref="AW4:BD4"/>
    <mergeCell ref="BE4:BN4"/>
    <mergeCell ref="BO4:BW4"/>
  </mergeCells>
  <printOptions headings="false" gridLines="false" gridLinesSet="true" horizontalCentered="false" verticalCentered="false"/>
  <pageMargins left="0.511805555555556" right="0.236111111111111" top="1.10208333333333" bottom="0.236111111111111" header="0.74791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  <colBreaks count="8" manualBreakCount="8">
    <brk id="13" man="true" max="65535" min="0"/>
    <brk id="20" man="true" max="65535" min="0"/>
    <brk id="28" man="true" max="65535" min="0"/>
    <brk id="41" man="true" max="65535" min="0"/>
    <brk id="48" man="true" max="65535" min="0"/>
    <brk id="56" man="true" max="65535" min="0"/>
    <brk id="66" man="true" max="65535" min="0"/>
    <brk id="7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04:20:05Z</dcterms:created>
  <dc:creator>総務局行政部</dc:creator>
  <dc:description/>
  <dc:language>en-US</dc:language>
  <cp:lastModifiedBy>takunori_nozue</cp:lastModifiedBy>
  <cp:lastPrinted>2010-08-04T23:58:18Z</cp:lastPrinted>
  <dcterms:modified xsi:type="dcterms:W3CDTF">2010-08-04T23:58:19Z</dcterms:modified>
  <cp:revision>0</cp:revision>
  <dc:subject/>
  <dc:title/>
</cp:coreProperties>
</file>