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総括表" sheetId="1" state="visible" r:id="rId2"/>
    <sheet name="算定結果" sheetId="2" state="visible" r:id="rId3"/>
  </sheets>
  <definedNames>
    <definedName function="false" hidden="false" localSheetId="1" name="_xlnm.Print_Area" vbProcedure="false">算定結果!$A$1:$G$31</definedName>
    <definedName function="false" hidden="false" localSheetId="0" name="_xlnm.Print_Area" vbProcedure="false">総括表!$B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5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年度都区財政調整区別算定結果総括表</t>
    </r>
  </si>
  <si>
    <t xml:space="preserve">（１）　対前年度当初算定比較</t>
  </si>
  <si>
    <t xml:space="preserve">（単位：千円、％）</t>
  </si>
  <si>
    <t xml:space="preserve">（２）　対当初見込比較</t>
  </si>
  <si>
    <t xml:space="preserve">区分</t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明朝"/>
        <family val="1"/>
        <charset val="128"/>
      </rPr>
      <t xml:space="preserve">20</t>
    </r>
    <r>
      <rPr>
        <sz val="10.45"/>
        <color rgb="FF000000"/>
        <rFont val="Noto Sans"/>
        <family val="2"/>
      </rPr>
      <t xml:space="preserve">年度</t>
    </r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明朝"/>
        <family val="1"/>
        <charset val="128"/>
      </rPr>
      <t xml:space="preserve">19</t>
    </r>
    <r>
      <rPr>
        <sz val="10.45"/>
        <color rgb="FF000000"/>
        <rFont val="Noto Sans"/>
        <family val="2"/>
      </rPr>
      <t xml:space="preserve">年度</t>
    </r>
  </si>
  <si>
    <r>
      <rPr>
        <sz val="10.45"/>
        <color rgb="FF000000"/>
        <rFont val="Noto Sans"/>
        <family val="2"/>
      </rPr>
      <t xml:space="preserve">差引増</t>
    </r>
    <r>
      <rPr>
        <sz val="10.45"/>
        <color rgb="FF000000"/>
        <rFont val="ＭＳ 明朝"/>
        <family val="1"/>
        <charset val="128"/>
      </rPr>
      <t xml:space="preserve">(△)</t>
    </r>
    <r>
      <rPr>
        <sz val="10.45"/>
        <color rgb="FF000000"/>
        <rFont val="Noto Sans"/>
        <family val="2"/>
      </rPr>
      <t xml:space="preserve">減額</t>
    </r>
  </si>
  <si>
    <r>
      <rPr>
        <sz val="10.45"/>
        <color rgb="FF000000"/>
        <rFont val="Noto Sans"/>
        <family val="2"/>
      </rPr>
      <t xml:space="preserve">増</t>
    </r>
    <r>
      <rPr>
        <sz val="10.45"/>
        <color rgb="FF000000"/>
        <rFont val="ＭＳ 明朝"/>
        <family val="1"/>
        <charset val="128"/>
      </rPr>
      <t xml:space="preserve">(△)</t>
    </r>
    <r>
      <rPr>
        <sz val="10.45"/>
        <color rgb="FF000000"/>
        <rFont val="Noto Sans"/>
        <family val="2"/>
      </rPr>
      <t xml:space="preserve">減率</t>
    </r>
  </si>
  <si>
    <t xml:space="preserve">当初算定　　ア</t>
  </si>
  <si>
    <t xml:space="preserve">当初算定　　イ</t>
  </si>
  <si>
    <t xml:space="preserve">ウ ＝ ア － イ</t>
  </si>
  <si>
    <r>
      <rPr>
        <sz val="9"/>
        <color rgb="FF000000"/>
        <rFont val="Noto Sans"/>
        <family val="2"/>
      </rPr>
      <t xml:space="preserve">エ＝ウ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イ</t>
    </r>
    <r>
      <rPr>
        <sz val="9"/>
        <color rgb="FF000000"/>
        <rFont val="ＭＳ 明朝"/>
        <family val="1"/>
        <charset val="128"/>
      </rPr>
      <t xml:space="preserve">×100</t>
    </r>
  </si>
  <si>
    <t xml:space="preserve">当初見込　　イ</t>
  </si>
  <si>
    <t xml:space="preserve">交付金の総額</t>
  </si>
  <si>
    <t xml:space="preserve">調整税等</t>
  </si>
  <si>
    <t xml:space="preserve">固定資産税</t>
  </si>
  <si>
    <t xml:space="preserve">市町村民税法人分</t>
  </si>
  <si>
    <t xml:space="preserve">特別土地保有税</t>
  </si>
  <si>
    <t xml:space="preserve">たばこ税調整額</t>
  </si>
  <si>
    <t xml:space="preserve">交付金調整額</t>
  </si>
  <si>
    <t xml:space="preserve">計</t>
  </si>
  <si>
    <t xml:space="preserve">条例で定める割合</t>
  </si>
  <si>
    <t xml:space="preserve">―</t>
  </si>
  <si>
    <t xml:space="preserve">当　年　度　分</t>
  </si>
  <si>
    <t xml:space="preserve">精　　算　　分</t>
  </si>
  <si>
    <t xml:space="preserve">　　　　　　計　 　　 Ａ　　　</t>
  </si>
  <si>
    <t xml:space="preserve">　　　　　　計　 　　  Ａ　　　</t>
  </si>
  <si>
    <t xml:space="preserve">内訳</t>
  </si>
  <si>
    <r>
      <rPr>
        <sz val="10.45"/>
        <color rgb="FF000000"/>
        <rFont val="Noto Sans"/>
        <family val="2"/>
      </rPr>
      <t xml:space="preserve">普通交付金分　Ａ</t>
    </r>
    <r>
      <rPr>
        <sz val="10.45"/>
        <color rgb="FF000000"/>
        <rFont val="ＭＳ 明朝"/>
        <family val="1"/>
        <charset val="128"/>
      </rPr>
      <t xml:space="preserve">×95</t>
    </r>
    <r>
      <rPr>
        <sz val="10.45"/>
        <color rgb="FF000000"/>
        <rFont val="Noto Sans"/>
        <family val="2"/>
      </rPr>
      <t xml:space="preserve">％</t>
    </r>
  </si>
  <si>
    <r>
      <rPr>
        <sz val="10.45"/>
        <color rgb="FF000000"/>
        <rFont val="Noto Sans"/>
        <family val="2"/>
      </rPr>
      <t xml:space="preserve">特別交付金分　Ａ</t>
    </r>
    <r>
      <rPr>
        <sz val="10.45"/>
        <color rgb="FF000000"/>
        <rFont val="ＭＳ 明朝"/>
        <family val="1"/>
        <charset val="128"/>
      </rPr>
      <t xml:space="preserve">× 5</t>
    </r>
    <r>
      <rPr>
        <sz val="10.45"/>
        <color rgb="FF000000"/>
        <rFont val="Noto Sans"/>
        <family val="2"/>
      </rPr>
      <t xml:space="preserve">％</t>
    </r>
  </si>
  <si>
    <t xml:space="preserve"> 基 準 財 政 収 入 額   　Ｂ</t>
  </si>
  <si>
    <t xml:space="preserve"> 基 準 財 政 収 入 額   　 Ｂ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内</t>
  </si>
  <si>
    <t xml:space="preserve">鉱産税</t>
  </si>
  <si>
    <t xml:space="preserve">小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特別交付金</t>
  </si>
  <si>
    <t xml:space="preserve">地方特例交付金</t>
  </si>
  <si>
    <t xml:space="preserve">訳</t>
  </si>
  <si>
    <t xml:space="preserve">地方道路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合計</t>
  </si>
  <si>
    <t xml:space="preserve">特例加減算額</t>
  </si>
  <si>
    <t xml:space="preserve"> 基 準 財 政 需 要 額　   Ｃ</t>
  </si>
  <si>
    <t xml:space="preserve">経常的経費</t>
  </si>
  <si>
    <t xml:space="preserve">投資的経費</t>
  </si>
  <si>
    <t xml:space="preserve"> 差　       　引　 （Ｃ－Ｂ）</t>
  </si>
  <si>
    <t xml:space="preserve">財源不足額</t>
  </si>
  <si>
    <t xml:space="preserve">財源超過額</t>
  </si>
  <si>
    <t xml:space="preserve">交付額</t>
  </si>
  <si>
    <t xml:space="preserve">普通交付金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年度都区財政調整区別算定結果</t>
    </r>
  </si>
  <si>
    <t xml:space="preserve">（単位：千円）</t>
  </si>
  <si>
    <t xml:space="preserve">基 準 財 政 収 入 額</t>
  </si>
  <si>
    <t xml:space="preserve">基 準 財 政 需 要 額 </t>
  </si>
  <si>
    <t xml:space="preserve">区  分</t>
  </si>
  <si>
    <t xml:space="preserve">Ａ</t>
  </si>
  <si>
    <t xml:space="preserve">Ｂ</t>
  </si>
  <si>
    <t xml:space="preserve">Ｂ－Ａ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r>
      <rPr>
        <sz val="10.95"/>
        <color rgb="FF000000"/>
        <rFont val="Noto Sans"/>
        <family val="2"/>
      </rPr>
      <t xml:space="preserve">※　　</t>
    </r>
    <r>
      <rPr>
        <sz val="10.95"/>
        <color rgb="FF000000"/>
        <rFont val="ＭＳ 明朝"/>
        <family val="1"/>
        <charset val="128"/>
      </rPr>
      <t xml:space="preserve">0</t>
    </r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※　財源不足額が生じていないため不交付とな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#,##0.0;\△#,##0.0"/>
    <numFmt numFmtId="167" formatCode="#,##0%;\△#,##0%"/>
    <numFmt numFmtId="168" formatCode="\△#,##0;\-#,##0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.4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4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45"/>
      <name val="ＭＳ 明朝"/>
      <family val="1"/>
      <charset val="128"/>
    </font>
    <font>
      <sz val="10.95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.75"/>
    <col collapsed="false" customWidth="true" hidden="false" outlineLevel="0" max="3" min="3" style="1" width="2.99"/>
    <col collapsed="false" customWidth="true" hidden="false" outlineLevel="0" max="4" min="4" style="1" width="21.87"/>
    <col collapsed="false" customWidth="true" hidden="false" outlineLevel="0" max="5" min="5" style="1" width="0.99"/>
    <col collapsed="false" customWidth="true" hidden="false" outlineLevel="0" max="7" min="6" style="1" width="15.62"/>
    <col collapsed="false" customWidth="true" hidden="false" outlineLevel="0" max="8" min="8" style="1" width="14.62"/>
    <col collapsed="false" customWidth="true" hidden="false" outlineLevel="0" max="9" min="9" style="1" width="12.62"/>
    <col collapsed="false" customWidth="true" hidden="false" outlineLevel="0" max="10" min="10" style="1" width="3.75"/>
    <col collapsed="false" customWidth="true" hidden="false" outlineLevel="0" max="11" min="11" style="1" width="2.99"/>
    <col collapsed="false" customWidth="true" hidden="false" outlineLevel="0" max="12" min="12" style="1" width="21.75"/>
    <col collapsed="false" customWidth="true" hidden="false" outlineLevel="0" max="13" min="13" style="1" width="0.99"/>
    <col collapsed="false" customWidth="true" hidden="false" outlineLevel="0" max="15" min="14" style="1" width="15.62"/>
    <col collapsed="false" customWidth="true" hidden="false" outlineLevel="0" max="16" min="16" style="1" width="15.12"/>
    <col collapsed="false" customWidth="true" hidden="false" outlineLevel="0" max="17" min="17" style="1" width="12.49"/>
    <col collapsed="false" customWidth="true" hidden="false" outlineLevel="0" max="19" min="18" style="1" width="7.99"/>
    <col collapsed="false" customWidth="true" hidden="false" outlineLevel="0" max="20" min="20" style="1" width="1.99"/>
    <col collapsed="false" customWidth="true" hidden="false" outlineLevel="0" max="21" min="21" style="1" width="5.99"/>
    <col collapsed="false" customWidth="true" hidden="false" outlineLevel="0" max="22" min="22" style="1" width="3.99"/>
    <col collapsed="false" customWidth="false" hidden="false" outlineLevel="0" max="257" min="23" style="1" width="9.99"/>
  </cols>
  <sheetData>
    <row r="2" customFormat="false" ht="18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B3" s="5" t="s">
        <v>1</v>
      </c>
      <c r="C3" s="3"/>
      <c r="D3" s="3"/>
      <c r="E3" s="3"/>
      <c r="F3" s="3"/>
      <c r="G3" s="3"/>
      <c r="H3" s="3"/>
      <c r="I3" s="6" t="s">
        <v>2</v>
      </c>
      <c r="J3" s="5" t="s">
        <v>3</v>
      </c>
      <c r="K3" s="3"/>
      <c r="L3" s="3"/>
      <c r="M3" s="3"/>
      <c r="N3" s="3"/>
      <c r="O3" s="3"/>
      <c r="P3" s="3"/>
      <c r="Q3" s="6" t="s">
        <v>2</v>
      </c>
    </row>
    <row r="4" customFormat="false" ht="18" hidden="false" customHeight="true" outlineLevel="0" collapsed="false">
      <c r="B4" s="7" t="s">
        <v>4</v>
      </c>
      <c r="C4" s="7"/>
      <c r="D4" s="7"/>
      <c r="E4" s="8"/>
      <c r="F4" s="9" t="s">
        <v>5</v>
      </c>
      <c r="G4" s="10" t="s">
        <v>6</v>
      </c>
      <c r="H4" s="11" t="s">
        <v>7</v>
      </c>
      <c r="I4" s="10" t="s">
        <v>8</v>
      </c>
      <c r="J4" s="7" t="s">
        <v>4</v>
      </c>
      <c r="K4" s="7"/>
      <c r="L4" s="7"/>
      <c r="M4" s="8"/>
      <c r="N4" s="9" t="str">
        <f aca="false">$F$4</f>
        <v>平成20年度</v>
      </c>
      <c r="O4" s="10" t="str">
        <f aca="false">$F$4</f>
        <v>平成20年度</v>
      </c>
      <c r="P4" s="11" t="s">
        <v>7</v>
      </c>
      <c r="Q4" s="10" t="s">
        <v>8</v>
      </c>
    </row>
    <row r="5" customFormat="false" ht="18" hidden="false" customHeight="true" outlineLevel="0" collapsed="false">
      <c r="B5" s="7"/>
      <c r="C5" s="7"/>
      <c r="D5" s="7"/>
      <c r="E5" s="12"/>
      <c r="F5" s="13" t="s">
        <v>9</v>
      </c>
      <c r="G5" s="14" t="s">
        <v>10</v>
      </c>
      <c r="H5" s="15" t="s">
        <v>11</v>
      </c>
      <c r="I5" s="16" t="s">
        <v>12</v>
      </c>
      <c r="J5" s="7"/>
      <c r="K5" s="7"/>
      <c r="L5" s="7"/>
      <c r="M5" s="12"/>
      <c r="N5" s="13" t="s">
        <v>9</v>
      </c>
      <c r="O5" s="14" t="s">
        <v>13</v>
      </c>
      <c r="P5" s="15" t="s">
        <v>11</v>
      </c>
      <c r="Q5" s="16" t="s">
        <v>12</v>
      </c>
    </row>
    <row r="6" customFormat="false" ht="17.25" hidden="false" customHeight="true" outlineLevel="0" collapsed="false">
      <c r="B6" s="17" t="s">
        <v>14</v>
      </c>
      <c r="C6" s="18" t="s">
        <v>15</v>
      </c>
      <c r="D6" s="19" t="s">
        <v>16</v>
      </c>
      <c r="E6" s="20"/>
      <c r="F6" s="21" t="n">
        <v>1025490158</v>
      </c>
      <c r="G6" s="22" t="n">
        <v>1006501125</v>
      </c>
      <c r="H6" s="23" t="n">
        <f aca="false">F6-G6</f>
        <v>18989033</v>
      </c>
      <c r="I6" s="24" t="n">
        <f aca="false">ROUND(H6/G6*100,1)</f>
        <v>1.9</v>
      </c>
      <c r="J6" s="17" t="s">
        <v>14</v>
      </c>
      <c r="K6" s="18" t="s">
        <v>15</v>
      </c>
      <c r="L6" s="19" t="s">
        <v>16</v>
      </c>
      <c r="M6" s="20"/>
      <c r="N6" s="25" t="n">
        <f aca="false">F6</f>
        <v>1025490158</v>
      </c>
      <c r="O6" s="26" t="n">
        <v>1025490158</v>
      </c>
      <c r="P6" s="23" t="n">
        <f aca="false">N6-O6</f>
        <v>0</v>
      </c>
      <c r="Q6" s="24" t="n">
        <f aca="false">ROUND(P6/O6*100,1)</f>
        <v>0</v>
      </c>
    </row>
    <row r="7" customFormat="false" ht="17.25" hidden="false" customHeight="true" outlineLevel="0" collapsed="false">
      <c r="B7" s="17"/>
      <c r="C7" s="18"/>
      <c r="D7" s="27" t="s">
        <v>17</v>
      </c>
      <c r="E7" s="28"/>
      <c r="F7" s="29" t="n">
        <v>794348756</v>
      </c>
      <c r="G7" s="30" t="n">
        <v>742423926</v>
      </c>
      <c r="H7" s="31" t="n">
        <f aca="false">F7-G7</f>
        <v>51924830</v>
      </c>
      <c r="I7" s="32" t="n">
        <f aca="false">ROUND(H7/G7*100,1)</f>
        <v>7</v>
      </c>
      <c r="J7" s="17"/>
      <c r="K7" s="18"/>
      <c r="L7" s="27" t="s">
        <v>17</v>
      </c>
      <c r="M7" s="28"/>
      <c r="N7" s="33" t="n">
        <f aca="false">F7</f>
        <v>794348756</v>
      </c>
      <c r="O7" s="30" t="n">
        <v>794348756</v>
      </c>
      <c r="P7" s="31" t="n">
        <f aca="false">N7-O7</f>
        <v>0</v>
      </c>
      <c r="Q7" s="32" t="n">
        <f aca="false">ROUND(P7/O7*100,1)</f>
        <v>0</v>
      </c>
    </row>
    <row r="8" customFormat="false" ht="17.25" hidden="false" customHeight="true" outlineLevel="0" collapsed="false">
      <c r="B8" s="17"/>
      <c r="C8" s="18"/>
      <c r="D8" s="27" t="s">
        <v>18</v>
      </c>
      <c r="E8" s="28"/>
      <c r="F8" s="29" t="n">
        <v>32050</v>
      </c>
      <c r="G8" s="30" t="n">
        <v>17660</v>
      </c>
      <c r="H8" s="31" t="n">
        <f aca="false">F8-G8</f>
        <v>14390</v>
      </c>
      <c r="I8" s="34" t="n">
        <f aca="false">ROUND(H8/G8*100,1)</f>
        <v>81.5</v>
      </c>
      <c r="J8" s="17"/>
      <c r="K8" s="18"/>
      <c r="L8" s="27" t="s">
        <v>18</v>
      </c>
      <c r="M8" s="28"/>
      <c r="N8" s="33" t="n">
        <f aca="false">F8</f>
        <v>32050</v>
      </c>
      <c r="O8" s="30" t="n">
        <v>32050</v>
      </c>
      <c r="P8" s="31" t="n">
        <f aca="false">N8-O8</f>
        <v>0</v>
      </c>
      <c r="Q8" s="34" t="n">
        <f aca="false">ROUND(P8/O8*100,1)</f>
        <v>0</v>
      </c>
    </row>
    <row r="9" customFormat="false" ht="17.25" hidden="false" customHeight="true" outlineLevel="0" collapsed="false">
      <c r="B9" s="17"/>
      <c r="C9" s="18"/>
      <c r="D9" s="35" t="s">
        <v>19</v>
      </c>
      <c r="E9" s="36"/>
      <c r="F9" s="37" t="n">
        <v>1523881</v>
      </c>
      <c r="G9" s="38" t="n">
        <v>1443411</v>
      </c>
      <c r="H9" s="31" t="n">
        <f aca="false">F9-G9</f>
        <v>80470</v>
      </c>
      <c r="I9" s="39" t="n">
        <f aca="false">ROUND(H9/G9*100,1)</f>
        <v>5.6</v>
      </c>
      <c r="J9" s="17"/>
      <c r="K9" s="18"/>
      <c r="L9" s="35" t="s">
        <v>19</v>
      </c>
      <c r="M9" s="36"/>
      <c r="N9" s="40" t="n">
        <f aca="false">F9</f>
        <v>1523881</v>
      </c>
      <c r="O9" s="38" t="n">
        <v>1523881</v>
      </c>
      <c r="P9" s="31" t="n">
        <f aca="false">N9-O9</f>
        <v>0</v>
      </c>
      <c r="Q9" s="34" t="n">
        <f aca="false">ROUND(P9/O9*100,1)</f>
        <v>0</v>
      </c>
    </row>
    <row r="10" customFormat="false" ht="17.25" hidden="false" customHeight="true" outlineLevel="0" collapsed="false">
      <c r="B10" s="17"/>
      <c r="C10" s="18"/>
      <c r="D10" s="35" t="s">
        <v>20</v>
      </c>
      <c r="E10" s="36"/>
      <c r="F10" s="37" t="n">
        <v>15388417</v>
      </c>
      <c r="G10" s="38" t="n">
        <v>23598863</v>
      </c>
      <c r="H10" s="31" t="n">
        <f aca="false">F10-G10</f>
        <v>-8210446</v>
      </c>
      <c r="I10" s="39" t="n">
        <f aca="false">ROUND(H10/G10*100,1)</f>
        <v>-34.8</v>
      </c>
      <c r="J10" s="17"/>
      <c r="K10" s="18"/>
      <c r="L10" s="35" t="s">
        <v>20</v>
      </c>
      <c r="M10" s="36"/>
      <c r="N10" s="40" t="n">
        <f aca="false">F10</f>
        <v>15388417</v>
      </c>
      <c r="O10" s="38" t="n">
        <v>15388417</v>
      </c>
      <c r="P10" s="31" t="n">
        <f aca="false">N10-O10</f>
        <v>0</v>
      </c>
      <c r="Q10" s="34" t="n">
        <f aca="false">ROUND(P10/O10*100,1)</f>
        <v>0</v>
      </c>
    </row>
    <row r="11" customFormat="false" ht="17.25" hidden="false" customHeight="true" outlineLevel="0" collapsed="false">
      <c r="B11" s="17"/>
      <c r="C11" s="18"/>
      <c r="D11" s="41" t="s">
        <v>21</v>
      </c>
      <c r="E11" s="36"/>
      <c r="F11" s="42" t="n">
        <f aca="false">SUM(F6:F10)</f>
        <v>1836783262</v>
      </c>
      <c r="G11" s="43" t="n">
        <f aca="false">SUM(G6:G10)</f>
        <v>1773984985</v>
      </c>
      <c r="H11" s="44" t="n">
        <f aca="false">F11-G11</f>
        <v>62798277</v>
      </c>
      <c r="I11" s="32" t="n">
        <f aca="false">ROUND(H11/G11*100,1)</f>
        <v>3.5</v>
      </c>
      <c r="J11" s="17"/>
      <c r="K11" s="18"/>
      <c r="L11" s="41" t="s">
        <v>21</v>
      </c>
      <c r="M11" s="36"/>
      <c r="N11" s="45" t="n">
        <f aca="false">F11</f>
        <v>1836783262</v>
      </c>
      <c r="O11" s="43" t="n">
        <f aca="false">SUM(O6:O10)</f>
        <v>1836783262</v>
      </c>
      <c r="P11" s="44" t="n">
        <f aca="false">N11-O11</f>
        <v>0</v>
      </c>
      <c r="Q11" s="32" t="n">
        <f aca="false">ROUND(P11/O11*100,1)</f>
        <v>0</v>
      </c>
    </row>
    <row r="12" customFormat="false" ht="17.25" hidden="false" customHeight="true" outlineLevel="0" collapsed="false">
      <c r="B12" s="17"/>
      <c r="C12" s="46" t="s">
        <v>22</v>
      </c>
      <c r="D12" s="46"/>
      <c r="E12" s="47"/>
      <c r="F12" s="48" t="n">
        <v>0.55</v>
      </c>
      <c r="G12" s="49" t="n">
        <v>0.55</v>
      </c>
      <c r="H12" s="50" t="s">
        <v>23</v>
      </c>
      <c r="I12" s="51" t="s">
        <v>23</v>
      </c>
      <c r="J12" s="17"/>
      <c r="K12" s="46" t="s">
        <v>22</v>
      </c>
      <c r="L12" s="46"/>
      <c r="M12" s="47"/>
      <c r="N12" s="52" t="n">
        <f aca="false">F12</f>
        <v>0.55</v>
      </c>
      <c r="O12" s="49" t="n">
        <f aca="false">N12</f>
        <v>0.55</v>
      </c>
      <c r="P12" s="50" t="s">
        <v>23</v>
      </c>
      <c r="Q12" s="51" t="s">
        <v>23</v>
      </c>
    </row>
    <row r="13" customFormat="false" ht="17.25" hidden="false" customHeight="true" outlineLevel="0" collapsed="false">
      <c r="B13" s="17"/>
      <c r="C13" s="46" t="s">
        <v>24</v>
      </c>
      <c r="D13" s="46"/>
      <c r="E13" s="53"/>
      <c r="F13" s="29" t="n">
        <v>1010230794</v>
      </c>
      <c r="G13" s="30" t="n">
        <f aca="false">ROUND(G11*G12,0)</f>
        <v>975691742</v>
      </c>
      <c r="H13" s="31" t="n">
        <f aca="false">F13-G13</f>
        <v>34539052</v>
      </c>
      <c r="I13" s="34" t="n">
        <f aca="false">ROUND(H13/G13*100,1)</f>
        <v>3.5</v>
      </c>
      <c r="J13" s="17"/>
      <c r="K13" s="46" t="s">
        <v>24</v>
      </c>
      <c r="L13" s="46"/>
      <c r="M13" s="53"/>
      <c r="N13" s="33" t="n">
        <f aca="false">F13</f>
        <v>1010230794</v>
      </c>
      <c r="O13" s="30" t="n">
        <f aca="false">ROUND(O11*O12,0)</f>
        <v>1010230794</v>
      </c>
      <c r="P13" s="31" t="n">
        <f aca="false">N13-O13</f>
        <v>0</v>
      </c>
      <c r="Q13" s="34" t="n">
        <f aca="false">ROUND(P13/O13*100,1)</f>
        <v>0</v>
      </c>
    </row>
    <row r="14" customFormat="false" ht="17.25" hidden="false" customHeight="true" outlineLevel="0" collapsed="false">
      <c r="B14" s="17"/>
      <c r="C14" s="46" t="s">
        <v>25</v>
      </c>
      <c r="D14" s="46"/>
      <c r="E14" s="53"/>
      <c r="F14" s="54" t="n">
        <v>6384201</v>
      </c>
      <c r="G14" s="55" t="n">
        <v>3747346</v>
      </c>
      <c r="H14" s="31" t="n">
        <f aca="false">F14-G14</f>
        <v>2636855</v>
      </c>
      <c r="I14" s="51" t="s">
        <v>23</v>
      </c>
      <c r="J14" s="17"/>
      <c r="K14" s="46" t="s">
        <v>25</v>
      </c>
      <c r="L14" s="46"/>
      <c r="M14" s="53"/>
      <c r="N14" s="56" t="n">
        <f aca="false">F14</f>
        <v>6384201</v>
      </c>
      <c r="O14" s="55" t="n">
        <v>6384201</v>
      </c>
      <c r="P14" s="31" t="n">
        <f aca="false">N14-O14</f>
        <v>0</v>
      </c>
      <c r="Q14" s="34" t="n">
        <f aca="false">ROUND(P14/O14*100,1)</f>
        <v>0</v>
      </c>
    </row>
    <row r="15" customFormat="false" ht="17.25" hidden="false" customHeight="true" outlineLevel="0" collapsed="false">
      <c r="B15" s="17"/>
      <c r="C15" s="57" t="s">
        <v>26</v>
      </c>
      <c r="D15" s="57"/>
      <c r="E15" s="53"/>
      <c r="F15" s="54" t="n">
        <f aca="false">+F13+F14</f>
        <v>1016614995</v>
      </c>
      <c r="G15" s="55" t="n">
        <f aca="false">+G13+G14</f>
        <v>979439088</v>
      </c>
      <c r="H15" s="31" t="n">
        <f aca="false">F15-G15</f>
        <v>37175907</v>
      </c>
      <c r="I15" s="34" t="n">
        <f aca="false">ROUND(H15/G15*100,1)</f>
        <v>3.8</v>
      </c>
      <c r="J15" s="17"/>
      <c r="K15" s="57" t="s">
        <v>27</v>
      </c>
      <c r="L15" s="57"/>
      <c r="M15" s="53"/>
      <c r="N15" s="56" t="n">
        <f aca="false">F15</f>
        <v>1016614995</v>
      </c>
      <c r="O15" s="55" t="n">
        <f aca="false">O13+O14</f>
        <v>1016614995</v>
      </c>
      <c r="P15" s="31" t="n">
        <f aca="false">N15-O15</f>
        <v>0</v>
      </c>
      <c r="Q15" s="34" t="n">
        <f aca="false">ROUND(P15/O15*100,1)</f>
        <v>0</v>
      </c>
    </row>
    <row r="16" customFormat="false" ht="17.25" hidden="false" customHeight="true" outlineLevel="0" collapsed="false">
      <c r="B16" s="17"/>
      <c r="C16" s="58" t="s">
        <v>28</v>
      </c>
      <c r="D16" s="27" t="s">
        <v>29</v>
      </c>
      <c r="E16" s="53"/>
      <c r="F16" s="29" t="n">
        <v>965784245</v>
      </c>
      <c r="G16" s="30" t="n">
        <f aca="false">ROUND(G15*0.95,0)</f>
        <v>930467134</v>
      </c>
      <c r="H16" s="31" t="n">
        <f aca="false">F16-G16</f>
        <v>35317111</v>
      </c>
      <c r="I16" s="34" t="n">
        <f aca="false">ROUND(H16/G16*100,1)</f>
        <v>3.8</v>
      </c>
      <c r="J16" s="17"/>
      <c r="K16" s="58" t="s">
        <v>28</v>
      </c>
      <c r="L16" s="27" t="s">
        <v>29</v>
      </c>
      <c r="M16" s="53"/>
      <c r="N16" s="33" t="n">
        <f aca="false">F16</f>
        <v>965784245</v>
      </c>
      <c r="O16" s="30" t="n">
        <f aca="false">ROUND(O15*0.95,0)</f>
        <v>965784245</v>
      </c>
      <c r="P16" s="31" t="n">
        <f aca="false">N16-O16</f>
        <v>0</v>
      </c>
      <c r="Q16" s="34" t="n">
        <f aca="false">ROUND(P16/O16*100,1)</f>
        <v>0</v>
      </c>
    </row>
    <row r="17" customFormat="false" ht="17.25" hidden="false" customHeight="true" outlineLevel="0" collapsed="false">
      <c r="B17" s="17"/>
      <c r="C17" s="58"/>
      <c r="D17" s="59" t="s">
        <v>30</v>
      </c>
      <c r="E17" s="12"/>
      <c r="F17" s="60" t="n">
        <v>50830750</v>
      </c>
      <c r="G17" s="14" t="n">
        <f aca="false">+G15-G16</f>
        <v>48971954</v>
      </c>
      <c r="H17" s="61" t="n">
        <f aca="false">F17-G17</f>
        <v>1858796</v>
      </c>
      <c r="I17" s="62" t="n">
        <f aca="false">ROUND(H17/G17*100,1)</f>
        <v>3.8</v>
      </c>
      <c r="J17" s="17"/>
      <c r="K17" s="58"/>
      <c r="L17" s="59" t="s">
        <v>30</v>
      </c>
      <c r="M17" s="12"/>
      <c r="N17" s="13" t="n">
        <f aca="false">F17</f>
        <v>50830750</v>
      </c>
      <c r="O17" s="14" t="n">
        <f aca="false">+O15-O16</f>
        <v>50830750</v>
      </c>
      <c r="P17" s="61" t="n">
        <f aca="false">N17-O17</f>
        <v>0</v>
      </c>
      <c r="Q17" s="62" t="n">
        <f aca="false">ROUND(P17/O17*100,1)</f>
        <v>0</v>
      </c>
    </row>
    <row r="18" customFormat="false" ht="17.25" hidden="false" customHeight="true" outlineLevel="0" collapsed="false">
      <c r="B18" s="63" t="s">
        <v>31</v>
      </c>
      <c r="C18" s="63"/>
      <c r="D18" s="63"/>
      <c r="E18" s="64"/>
      <c r="F18" s="65" t="n">
        <f aca="false">F37+F38</f>
        <v>1023723327</v>
      </c>
      <c r="G18" s="65" t="n">
        <f aca="false">G37+G38</f>
        <v>984782352</v>
      </c>
      <c r="H18" s="23" t="n">
        <f aca="false">F18-G18</f>
        <v>38940975</v>
      </c>
      <c r="I18" s="24" t="n">
        <f aca="false">ROUND(H18/G18*100,1)</f>
        <v>4</v>
      </c>
      <c r="J18" s="63" t="s">
        <v>32</v>
      </c>
      <c r="K18" s="63"/>
      <c r="L18" s="63"/>
      <c r="M18" s="64"/>
      <c r="N18" s="66" t="n">
        <f aca="false">F18</f>
        <v>1023723327</v>
      </c>
      <c r="O18" s="67" t="n">
        <f aca="false">SUM(O37:O38)</f>
        <v>1023723327</v>
      </c>
      <c r="P18" s="23" t="n">
        <f aca="false">N18-O18</f>
        <v>0</v>
      </c>
      <c r="Q18" s="24" t="n">
        <f aca="false">ROUND(P18/O18*100,1)</f>
        <v>0</v>
      </c>
    </row>
    <row r="19" customFormat="false" ht="17.25" hidden="false" customHeight="true" outlineLevel="0" collapsed="false">
      <c r="B19" s="68"/>
      <c r="C19" s="69" t="s">
        <v>33</v>
      </c>
      <c r="D19" s="27" t="s">
        <v>34</v>
      </c>
      <c r="E19" s="28"/>
      <c r="F19" s="70" t="n">
        <v>773832430</v>
      </c>
      <c r="G19" s="71" t="n">
        <v>723985690</v>
      </c>
      <c r="H19" s="31" t="n">
        <f aca="false">F19-G19</f>
        <v>49846740</v>
      </c>
      <c r="I19" s="34" t="n">
        <f aca="false">ROUND(H19/G19*100,1)</f>
        <v>6.9</v>
      </c>
      <c r="J19" s="68"/>
      <c r="K19" s="69" t="s">
        <v>33</v>
      </c>
      <c r="L19" s="27" t="s">
        <v>34</v>
      </c>
      <c r="M19" s="28"/>
      <c r="N19" s="72" t="n">
        <f aca="false">F19</f>
        <v>773832430</v>
      </c>
      <c r="O19" s="73" t="n">
        <v>773832430</v>
      </c>
      <c r="P19" s="31" t="n">
        <f aca="false">N19-O19</f>
        <v>0</v>
      </c>
      <c r="Q19" s="34" t="n">
        <f aca="false">ROUND(P19/O19*100,1)</f>
        <v>0</v>
      </c>
    </row>
    <row r="20" customFormat="false" ht="17.25" hidden="false" customHeight="true" outlineLevel="0" collapsed="false">
      <c r="B20" s="74"/>
      <c r="C20" s="69"/>
      <c r="D20" s="27" t="s">
        <v>35</v>
      </c>
      <c r="E20" s="28"/>
      <c r="F20" s="70" t="n">
        <v>2391767</v>
      </c>
      <c r="G20" s="71" t="n">
        <v>2358949</v>
      </c>
      <c r="H20" s="31" t="n">
        <f aca="false">F20-G20</f>
        <v>32818</v>
      </c>
      <c r="I20" s="34" t="n">
        <f aca="false">ROUND(H20/G20*100,1)</f>
        <v>1.4</v>
      </c>
      <c r="J20" s="74"/>
      <c r="K20" s="69"/>
      <c r="L20" s="27" t="s">
        <v>35</v>
      </c>
      <c r="M20" s="28"/>
      <c r="N20" s="72" t="n">
        <f aca="false">F20</f>
        <v>2391767</v>
      </c>
      <c r="O20" s="73" t="n">
        <v>2391767</v>
      </c>
      <c r="P20" s="31" t="n">
        <f aca="false">N20-O20</f>
        <v>0</v>
      </c>
      <c r="Q20" s="34" t="n">
        <f aca="false">ROUND(P20/O20*100,1)</f>
        <v>0</v>
      </c>
    </row>
    <row r="21" customFormat="false" ht="17.25" hidden="false" customHeight="true" outlineLevel="0" collapsed="false">
      <c r="B21" s="74"/>
      <c r="C21" s="69"/>
      <c r="D21" s="27" t="s">
        <v>36</v>
      </c>
      <c r="E21" s="28"/>
      <c r="F21" s="70" t="n">
        <v>61707656</v>
      </c>
      <c r="G21" s="71" t="n">
        <v>70199603</v>
      </c>
      <c r="H21" s="31" t="n">
        <f aca="false">F21-G21</f>
        <v>-8491947</v>
      </c>
      <c r="I21" s="34" t="n">
        <f aca="false">ROUND(H21/G21*100,1)</f>
        <v>-12.1</v>
      </c>
      <c r="J21" s="74"/>
      <c r="K21" s="69"/>
      <c r="L21" s="27" t="s">
        <v>36</v>
      </c>
      <c r="M21" s="28"/>
      <c r="N21" s="72" t="n">
        <f aca="false">F21</f>
        <v>61707656</v>
      </c>
      <c r="O21" s="73" t="n">
        <v>61707656</v>
      </c>
      <c r="P21" s="31" t="n">
        <f aca="false">N21-O21</f>
        <v>0</v>
      </c>
      <c r="Q21" s="34" t="n">
        <f aca="false">ROUND(P21/O21*100,1)</f>
        <v>0</v>
      </c>
    </row>
    <row r="22" customFormat="false" ht="17.25" hidden="false" customHeight="true" outlineLevel="0" collapsed="false">
      <c r="B22" s="75" t="s">
        <v>37</v>
      </c>
      <c r="C22" s="69"/>
      <c r="D22" s="27" t="s">
        <v>38</v>
      </c>
      <c r="E22" s="28"/>
      <c r="F22" s="70" t="n">
        <v>4</v>
      </c>
      <c r="G22" s="71" t="n">
        <v>5</v>
      </c>
      <c r="H22" s="31" t="n">
        <f aca="false">F22-G22</f>
        <v>-1</v>
      </c>
      <c r="I22" s="34" t="n">
        <f aca="false">ROUND(H22/G22*100,1)</f>
        <v>-20</v>
      </c>
      <c r="J22" s="75" t="s">
        <v>37</v>
      </c>
      <c r="K22" s="69"/>
      <c r="L22" s="27" t="s">
        <v>38</v>
      </c>
      <c r="M22" s="28"/>
      <c r="N22" s="72" t="n">
        <f aca="false">F22</f>
        <v>4</v>
      </c>
      <c r="O22" s="73" t="n">
        <v>4</v>
      </c>
      <c r="P22" s="31" t="n">
        <f aca="false">N22-O22</f>
        <v>0</v>
      </c>
      <c r="Q22" s="34" t="n">
        <f aca="false">ROUND(P22/O22*100,1)</f>
        <v>0</v>
      </c>
    </row>
    <row r="23" customFormat="false" ht="17.25" hidden="false" customHeight="true" outlineLevel="0" collapsed="false">
      <c r="B23" s="74"/>
      <c r="C23" s="69"/>
      <c r="D23" s="27" t="s">
        <v>39</v>
      </c>
      <c r="E23" s="28"/>
      <c r="F23" s="70" t="n">
        <f aca="false">SUM(F19:F22)</f>
        <v>837931857</v>
      </c>
      <c r="G23" s="71" t="n">
        <f aca="false">SUM(G19:G22)</f>
        <v>796544247</v>
      </c>
      <c r="H23" s="31" t="n">
        <f aca="false">F23-G23</f>
        <v>41387610</v>
      </c>
      <c r="I23" s="34" t="n">
        <f aca="false">ROUND(H23/G23*100,1)</f>
        <v>5.2</v>
      </c>
      <c r="J23" s="74"/>
      <c r="K23" s="69"/>
      <c r="L23" s="27" t="s">
        <v>39</v>
      </c>
      <c r="M23" s="28"/>
      <c r="N23" s="72" t="n">
        <f aca="false">F23</f>
        <v>837931857</v>
      </c>
      <c r="O23" s="73" t="n">
        <f aca="false">SUM(O19:O22)</f>
        <v>837931857</v>
      </c>
      <c r="P23" s="31" t="n">
        <f aca="false">N23-O23</f>
        <v>0</v>
      </c>
      <c r="Q23" s="34" t="n">
        <f aca="false">ROUND(P23/O23*100,1)</f>
        <v>0</v>
      </c>
    </row>
    <row r="24" customFormat="false" ht="17.25" hidden="false" customHeight="true" outlineLevel="0" collapsed="false">
      <c r="B24" s="74"/>
      <c r="C24" s="76" t="s">
        <v>40</v>
      </c>
      <c r="D24" s="76"/>
      <c r="E24" s="28"/>
      <c r="F24" s="70" t="n">
        <v>20578640</v>
      </c>
      <c r="G24" s="71" t="n">
        <v>12334299</v>
      </c>
      <c r="H24" s="31" t="n">
        <f aca="false">F24-G24</f>
        <v>8244341</v>
      </c>
      <c r="I24" s="34" t="n">
        <f aca="false">ROUND(H24/G24*100,1)</f>
        <v>66.8</v>
      </c>
      <c r="J24" s="74"/>
      <c r="K24" s="76" t="s">
        <v>40</v>
      </c>
      <c r="L24" s="76"/>
      <c r="M24" s="28"/>
      <c r="N24" s="72" t="n">
        <f aca="false">F24</f>
        <v>20578640</v>
      </c>
      <c r="O24" s="73" t="n">
        <v>20578640</v>
      </c>
      <c r="P24" s="31" t="n">
        <f aca="false">N24-O24</f>
        <v>0</v>
      </c>
      <c r="Q24" s="34" t="n">
        <f aca="false">ROUND(P24/O24*100,1)</f>
        <v>0</v>
      </c>
    </row>
    <row r="25" customFormat="false" ht="17.25" hidden="false" customHeight="true" outlineLevel="0" collapsed="false">
      <c r="B25" s="74"/>
      <c r="C25" s="76" t="s">
        <v>41</v>
      </c>
      <c r="D25" s="76"/>
      <c r="E25" s="28"/>
      <c r="F25" s="70" t="n">
        <v>10893141</v>
      </c>
      <c r="G25" s="71" t="n">
        <v>7161191</v>
      </c>
      <c r="H25" s="31" t="n">
        <f aca="false">F25-G25</f>
        <v>3731950</v>
      </c>
      <c r="I25" s="34" t="n">
        <f aca="false">ROUND(H25/G25*100,1)</f>
        <v>52.1</v>
      </c>
      <c r="J25" s="74"/>
      <c r="K25" s="76" t="str">
        <f aca="false">C25</f>
        <v>配当割交付金</v>
      </c>
      <c r="L25" s="76"/>
      <c r="M25" s="28"/>
      <c r="N25" s="72" t="n">
        <f aca="false">F25</f>
        <v>10893141</v>
      </c>
      <c r="O25" s="73" t="n">
        <v>10893141</v>
      </c>
      <c r="P25" s="31" t="n">
        <f aca="false">N25-O25</f>
        <v>0</v>
      </c>
      <c r="Q25" s="34" t="n">
        <f aca="false">ROUND(P25/O25*100,1)</f>
        <v>0</v>
      </c>
    </row>
    <row r="26" customFormat="false" ht="17.25" hidden="false" customHeight="true" outlineLevel="0" collapsed="false">
      <c r="B26" s="74"/>
      <c r="C26" s="76" t="s">
        <v>42</v>
      </c>
      <c r="D26" s="76"/>
      <c r="E26" s="28"/>
      <c r="F26" s="70" t="n">
        <v>6525514</v>
      </c>
      <c r="G26" s="71" t="n">
        <v>7989558</v>
      </c>
      <c r="H26" s="31" t="n">
        <f aca="false">F26-G26</f>
        <v>-1464044</v>
      </c>
      <c r="I26" s="34" t="n">
        <f aca="false">ROUND(H26/G26*100,1)</f>
        <v>-18.3</v>
      </c>
      <c r="J26" s="74"/>
      <c r="K26" s="76" t="str">
        <f aca="false">C26</f>
        <v>株式等譲渡所得割交付金</v>
      </c>
      <c r="L26" s="76"/>
      <c r="M26" s="28"/>
      <c r="N26" s="72" t="n">
        <f aca="false">F26</f>
        <v>6525514</v>
      </c>
      <c r="O26" s="73" t="n">
        <v>6525514</v>
      </c>
      <c r="P26" s="31" t="n">
        <f aca="false">N26-O26</f>
        <v>0</v>
      </c>
      <c r="Q26" s="34" t="n">
        <f aca="false">ROUND(P26/O26*100,1)</f>
        <v>0</v>
      </c>
    </row>
    <row r="27" customFormat="false" ht="17.25" hidden="false" customHeight="true" outlineLevel="0" collapsed="false">
      <c r="B27" s="74"/>
      <c r="C27" s="76" t="s">
        <v>43</v>
      </c>
      <c r="D27" s="76"/>
      <c r="E27" s="28"/>
      <c r="F27" s="70" t="n">
        <v>107089584</v>
      </c>
      <c r="G27" s="71" t="n">
        <v>111458622</v>
      </c>
      <c r="H27" s="31" t="n">
        <f aca="false">F27-G27</f>
        <v>-4369038</v>
      </c>
      <c r="I27" s="34" t="n">
        <f aca="false">ROUND(H27/G27*100,1)</f>
        <v>-3.9</v>
      </c>
      <c r="J27" s="74"/>
      <c r="K27" s="76" t="s">
        <v>43</v>
      </c>
      <c r="L27" s="76"/>
      <c r="M27" s="28"/>
      <c r="N27" s="72" t="n">
        <f aca="false">F27</f>
        <v>107089584</v>
      </c>
      <c r="O27" s="73" t="n">
        <v>107089584</v>
      </c>
      <c r="P27" s="31" t="n">
        <f aca="false">N27-O27</f>
        <v>0</v>
      </c>
      <c r="Q27" s="34" t="n">
        <f aca="false">ROUND(P27/O27*100,1)</f>
        <v>0</v>
      </c>
    </row>
    <row r="28" customFormat="false" ht="17.25" hidden="false" customHeight="true" outlineLevel="0" collapsed="false">
      <c r="B28" s="74"/>
      <c r="C28" s="76" t="s">
        <v>44</v>
      </c>
      <c r="D28" s="76"/>
      <c r="E28" s="28"/>
      <c r="F28" s="70" t="n">
        <v>49793</v>
      </c>
      <c r="G28" s="71" t="n">
        <v>47320</v>
      </c>
      <c r="H28" s="31" t="n">
        <f aca="false">F28-G28</f>
        <v>2473</v>
      </c>
      <c r="I28" s="39" t="n">
        <f aca="false">ROUND(H28/G28*100,1)</f>
        <v>5.2</v>
      </c>
      <c r="J28" s="74"/>
      <c r="K28" s="76" t="s">
        <v>44</v>
      </c>
      <c r="L28" s="76"/>
      <c r="M28" s="28"/>
      <c r="N28" s="72" t="n">
        <f aca="false">F28</f>
        <v>49793</v>
      </c>
      <c r="O28" s="73" t="n">
        <v>49793</v>
      </c>
      <c r="P28" s="31" t="n">
        <f aca="false">N28-O28</f>
        <v>0</v>
      </c>
      <c r="Q28" s="34" t="n">
        <f aca="false">ROUND(P28/O28*100,1)</f>
        <v>0</v>
      </c>
    </row>
    <row r="29" customFormat="false" ht="17.25" hidden="false" customHeight="true" outlineLevel="0" collapsed="false">
      <c r="B29" s="74"/>
      <c r="C29" s="76" t="s">
        <v>45</v>
      </c>
      <c r="D29" s="76"/>
      <c r="E29" s="28"/>
      <c r="F29" s="70" t="n">
        <v>15554853</v>
      </c>
      <c r="G29" s="71" t="n">
        <v>18111407</v>
      </c>
      <c r="H29" s="31" t="n">
        <f aca="false">F29-G29</f>
        <v>-2556554</v>
      </c>
      <c r="I29" s="77" t="n">
        <f aca="false">ROUND(H29/G29*100,1)</f>
        <v>-14.1</v>
      </c>
      <c r="J29" s="74"/>
      <c r="K29" s="76" t="s">
        <v>45</v>
      </c>
      <c r="L29" s="76"/>
      <c r="M29" s="28"/>
      <c r="N29" s="72" t="n">
        <f aca="false">F29</f>
        <v>15554853</v>
      </c>
      <c r="O29" s="73" t="n">
        <v>15554853</v>
      </c>
      <c r="P29" s="31" t="n">
        <f aca="false">N29-O29</f>
        <v>0</v>
      </c>
      <c r="Q29" s="34" t="n">
        <f aca="false">ROUND(P29/O29*100,1)</f>
        <v>0</v>
      </c>
    </row>
    <row r="30" customFormat="false" ht="17.25" hidden="false" customHeight="true" outlineLevel="0" collapsed="false">
      <c r="B30" s="74"/>
      <c r="C30" s="76" t="s">
        <v>46</v>
      </c>
      <c r="D30" s="76"/>
      <c r="E30" s="28"/>
      <c r="F30" s="70" t="n">
        <v>8047648</v>
      </c>
      <c r="G30" s="71" t="n">
        <v>12202486</v>
      </c>
      <c r="H30" s="31" t="n">
        <f aca="false">F30-G30</f>
        <v>-4154838</v>
      </c>
      <c r="I30" s="39" t="n">
        <f aca="false">ROUND(H30/G30*100,1)</f>
        <v>-34</v>
      </c>
      <c r="J30" s="74"/>
      <c r="K30" s="76" t="s">
        <v>46</v>
      </c>
      <c r="L30" s="76"/>
      <c r="M30" s="28"/>
      <c r="N30" s="72" t="n">
        <f aca="false">F30</f>
        <v>8047648</v>
      </c>
      <c r="O30" s="73" t="n">
        <v>8047648</v>
      </c>
      <c r="P30" s="31" t="n">
        <f aca="false">N30-O30</f>
        <v>0</v>
      </c>
      <c r="Q30" s="34" t="n">
        <f aca="false">ROUND(P30/O30*100,1)</f>
        <v>0</v>
      </c>
    </row>
    <row r="31" customFormat="false" ht="17.25" hidden="false" customHeight="true" outlineLevel="0" collapsed="false">
      <c r="B31" s="74"/>
      <c r="C31" s="76" t="s">
        <v>21</v>
      </c>
      <c r="D31" s="76"/>
      <c r="E31" s="28"/>
      <c r="F31" s="70" t="n">
        <f aca="false">SUM(F23:F30)</f>
        <v>1006671030</v>
      </c>
      <c r="G31" s="71" t="n">
        <f aca="false">SUM(G23:G30)</f>
        <v>965849130</v>
      </c>
      <c r="H31" s="31" t="n">
        <f aca="false">F31-G31</f>
        <v>40821900</v>
      </c>
      <c r="I31" s="77" t="n">
        <f aca="false">ROUND(H31/G31*100,1)</f>
        <v>4.2</v>
      </c>
      <c r="J31" s="74"/>
      <c r="K31" s="76" t="s">
        <v>21</v>
      </c>
      <c r="L31" s="76"/>
      <c r="M31" s="28"/>
      <c r="N31" s="72" t="n">
        <f aca="false">F31</f>
        <v>1006671030</v>
      </c>
      <c r="O31" s="73" t="n">
        <f aca="false">SUM(O23:O30)</f>
        <v>1006671030</v>
      </c>
      <c r="P31" s="31" t="n">
        <f aca="false">N31-O31</f>
        <v>0</v>
      </c>
      <c r="Q31" s="34" t="n">
        <f aca="false">ROUND(P31/O31*100,1)</f>
        <v>0</v>
      </c>
    </row>
    <row r="32" customFormat="false" ht="17.25" hidden="false" customHeight="true" outlineLevel="0" collapsed="false">
      <c r="B32" s="74"/>
      <c r="C32" s="76" t="s">
        <v>47</v>
      </c>
      <c r="D32" s="76"/>
      <c r="E32" s="28"/>
      <c r="F32" s="70" t="n">
        <v>2721698</v>
      </c>
      <c r="G32" s="71" t="n">
        <v>2291155</v>
      </c>
      <c r="H32" s="31" t="n">
        <f aca="false">F32-G32</f>
        <v>430543</v>
      </c>
      <c r="I32" s="77" t="n">
        <f aca="false">ROUND(H32/G32*100,1)</f>
        <v>18.8</v>
      </c>
      <c r="J32" s="74"/>
      <c r="K32" s="76" t="s">
        <v>47</v>
      </c>
      <c r="L32" s="76"/>
      <c r="M32" s="28"/>
      <c r="N32" s="72" t="n">
        <f aca="false">F32</f>
        <v>2721698</v>
      </c>
      <c r="O32" s="73" t="n">
        <v>2721698</v>
      </c>
      <c r="P32" s="31" t="n">
        <f aca="false">N32-O32</f>
        <v>0</v>
      </c>
      <c r="Q32" s="34" t="n">
        <f aca="false">ROUND(P32/O32*100,1)</f>
        <v>0</v>
      </c>
    </row>
    <row r="33" customFormat="false" ht="17.25" hidden="false" customHeight="true" outlineLevel="0" collapsed="false">
      <c r="B33" s="75" t="s">
        <v>48</v>
      </c>
      <c r="C33" s="76" t="s">
        <v>49</v>
      </c>
      <c r="D33" s="76"/>
      <c r="E33" s="28"/>
      <c r="F33" s="70" t="n">
        <v>4513060</v>
      </c>
      <c r="G33" s="71" t="n">
        <v>4631535</v>
      </c>
      <c r="H33" s="31" t="n">
        <f aca="false">F33-G33</f>
        <v>-118475</v>
      </c>
      <c r="I33" s="77" t="n">
        <f aca="false">ROUND(H33/G33*100,1)</f>
        <v>-2.6</v>
      </c>
      <c r="J33" s="75" t="s">
        <v>48</v>
      </c>
      <c r="K33" s="76" t="s">
        <v>49</v>
      </c>
      <c r="L33" s="76"/>
      <c r="M33" s="28"/>
      <c r="N33" s="72" t="n">
        <f aca="false">F33</f>
        <v>4513060</v>
      </c>
      <c r="O33" s="73" t="n">
        <v>4513060</v>
      </c>
      <c r="P33" s="31" t="n">
        <f aca="false">N33-O33</f>
        <v>0</v>
      </c>
      <c r="Q33" s="34" t="n">
        <f aca="false">ROUND(P33/O33*100,1)</f>
        <v>0</v>
      </c>
    </row>
    <row r="34" customFormat="false" ht="17.25" hidden="false" customHeight="true" outlineLevel="0" collapsed="false">
      <c r="B34" s="74"/>
      <c r="C34" s="76" t="s">
        <v>50</v>
      </c>
      <c r="D34" s="76"/>
      <c r="E34" s="28"/>
      <c r="F34" s="70" t="n">
        <v>12669730</v>
      </c>
      <c r="G34" s="71" t="n">
        <v>13046946</v>
      </c>
      <c r="H34" s="31" t="n">
        <f aca="false">F34-G34</f>
        <v>-377216</v>
      </c>
      <c r="I34" s="77" t="n">
        <f aca="false">ROUND(H34/G34*100,1)</f>
        <v>-2.9</v>
      </c>
      <c r="J34" s="74"/>
      <c r="K34" s="76" t="s">
        <v>50</v>
      </c>
      <c r="L34" s="76"/>
      <c r="M34" s="28"/>
      <c r="N34" s="72" t="n">
        <f aca="false">F34</f>
        <v>12669730</v>
      </c>
      <c r="O34" s="73" t="n">
        <v>12669730</v>
      </c>
      <c r="P34" s="31" t="n">
        <f aca="false">N34-O34</f>
        <v>0</v>
      </c>
      <c r="Q34" s="34" t="n">
        <f aca="false">ROUND(P34/O34*100,1)</f>
        <v>0</v>
      </c>
    </row>
    <row r="35" customFormat="false" ht="17.25" hidden="false" customHeight="true" outlineLevel="0" collapsed="false">
      <c r="B35" s="74"/>
      <c r="C35" s="76" t="s">
        <v>51</v>
      </c>
      <c r="D35" s="76"/>
      <c r="E35" s="28"/>
      <c r="F35" s="70" t="n">
        <v>880761</v>
      </c>
      <c r="G35" s="71" t="n">
        <v>813350</v>
      </c>
      <c r="H35" s="31" t="n">
        <f aca="false">F35-G35</f>
        <v>67411</v>
      </c>
      <c r="I35" s="39" t="n">
        <f aca="false">ROUND(H35/G35*100,1)</f>
        <v>8.3</v>
      </c>
      <c r="J35" s="74"/>
      <c r="K35" s="76" t="s">
        <v>51</v>
      </c>
      <c r="L35" s="76"/>
      <c r="M35" s="28"/>
      <c r="N35" s="72" t="n">
        <f aca="false">F35</f>
        <v>880761</v>
      </c>
      <c r="O35" s="73" t="n">
        <v>880761</v>
      </c>
      <c r="P35" s="31" t="n">
        <f aca="false">N35-O35</f>
        <v>0</v>
      </c>
      <c r="Q35" s="34" t="n">
        <f aca="false">ROUND(P35/O35*100,1)</f>
        <v>0</v>
      </c>
    </row>
    <row r="36" customFormat="false" ht="17.25" hidden="false" customHeight="true" outlineLevel="0" collapsed="false">
      <c r="B36" s="74"/>
      <c r="C36" s="76" t="s">
        <v>52</v>
      </c>
      <c r="D36" s="76"/>
      <c r="E36" s="28"/>
      <c r="F36" s="70" t="n">
        <v>1415087</v>
      </c>
      <c r="G36" s="71" t="n">
        <v>1602044</v>
      </c>
      <c r="H36" s="31" t="n">
        <f aca="false">F36-G36</f>
        <v>-186957</v>
      </c>
      <c r="I36" s="77" t="n">
        <f aca="false">ROUND(H36/G36*100,1)</f>
        <v>-11.7</v>
      </c>
      <c r="J36" s="74"/>
      <c r="K36" s="76" t="s">
        <v>52</v>
      </c>
      <c r="L36" s="76"/>
      <c r="M36" s="28"/>
      <c r="N36" s="72" t="n">
        <f aca="false">F36</f>
        <v>1415087</v>
      </c>
      <c r="O36" s="72" t="n">
        <v>1415087</v>
      </c>
      <c r="P36" s="73" t="n">
        <f aca="false">N36-O36</f>
        <v>0</v>
      </c>
      <c r="Q36" s="34" t="n">
        <f aca="false">ROUND(P36/O36*100,1)</f>
        <v>0</v>
      </c>
    </row>
    <row r="37" customFormat="false" ht="17.25" hidden="false" customHeight="true" outlineLevel="0" collapsed="false">
      <c r="B37" s="74"/>
      <c r="C37" s="27" t="s">
        <v>53</v>
      </c>
      <c r="D37" s="27"/>
      <c r="E37" s="53"/>
      <c r="F37" s="70" t="n">
        <f aca="false">SUM(F31:F36)</f>
        <v>1028871366</v>
      </c>
      <c r="G37" s="71" t="n">
        <f aca="false">SUM(G31:G36)</f>
        <v>988234160</v>
      </c>
      <c r="H37" s="31" t="n">
        <f aca="false">F37-G37</f>
        <v>40637206</v>
      </c>
      <c r="I37" s="77" t="n">
        <f aca="false">ROUND(H37/G37*100,1)</f>
        <v>4.1</v>
      </c>
      <c r="J37" s="74"/>
      <c r="K37" s="27" t="s">
        <v>53</v>
      </c>
      <c r="L37" s="27"/>
      <c r="M37" s="53"/>
      <c r="N37" s="72" t="n">
        <f aca="false">SUM(N31:N36)</f>
        <v>1028871366</v>
      </c>
      <c r="O37" s="73" t="n">
        <f aca="false">SUM(O31:O36)</f>
        <v>1028871366</v>
      </c>
      <c r="P37" s="31" t="n">
        <f aca="false">N37-O37</f>
        <v>0</v>
      </c>
      <c r="Q37" s="34" t="n">
        <f aca="false">ROUND(P37/O37*100,1)</f>
        <v>0</v>
      </c>
    </row>
    <row r="38" customFormat="false" ht="17.25" hidden="false" customHeight="true" outlineLevel="0" collapsed="false">
      <c r="B38" s="78"/>
      <c r="C38" s="79" t="s">
        <v>54</v>
      </c>
      <c r="D38" s="79"/>
      <c r="E38" s="80"/>
      <c r="F38" s="81" t="n">
        <v>-5148039</v>
      </c>
      <c r="G38" s="82" t="n">
        <v>-3451808</v>
      </c>
      <c r="H38" s="83" t="n">
        <v>-3451808</v>
      </c>
      <c r="I38" s="84" t="s">
        <v>23</v>
      </c>
      <c r="J38" s="78"/>
      <c r="K38" s="85" t="s">
        <v>54</v>
      </c>
      <c r="L38" s="85"/>
      <c r="M38" s="86"/>
      <c r="N38" s="78" t="n">
        <f aca="false">F38</f>
        <v>-5148039</v>
      </c>
      <c r="O38" s="87" t="n">
        <v>-5148039</v>
      </c>
      <c r="P38" s="61" t="n">
        <f aca="false">N38-O38</f>
        <v>0</v>
      </c>
      <c r="Q38" s="62" t="n">
        <f aca="false">ROUND(P38/O38*100,1)</f>
        <v>-0</v>
      </c>
    </row>
    <row r="39" customFormat="false" ht="17.25" hidden="false" customHeight="true" outlineLevel="0" collapsed="false">
      <c r="B39" s="63" t="s">
        <v>55</v>
      </c>
      <c r="C39" s="88"/>
      <c r="D39" s="89"/>
      <c r="E39" s="90"/>
      <c r="F39" s="91" t="n">
        <f aca="false">F40+F41</f>
        <v>1959605802</v>
      </c>
      <c r="G39" s="92" t="n">
        <f aca="false">G40+G41</f>
        <v>1900072184</v>
      </c>
      <c r="H39" s="89" t="n">
        <f aca="false">F39-G39</f>
        <v>59533618</v>
      </c>
      <c r="I39" s="93" t="n">
        <f aca="false">ROUND(H39/G39*100,1)</f>
        <v>3.1</v>
      </c>
      <c r="J39" s="94" t="s">
        <v>55</v>
      </c>
      <c r="K39" s="95"/>
      <c r="L39" s="23"/>
      <c r="M39" s="64"/>
      <c r="N39" s="66" t="n">
        <f aca="false">F39</f>
        <v>1959605802</v>
      </c>
      <c r="O39" s="67" t="n">
        <f aca="false">O40+O41</f>
        <v>1989507572</v>
      </c>
      <c r="P39" s="23" t="n">
        <f aca="false">N39-O39</f>
        <v>-29901770</v>
      </c>
      <c r="Q39" s="24" t="n">
        <f aca="false">ROUND(P39/O39*100,1)</f>
        <v>-1.5</v>
      </c>
    </row>
    <row r="40" customFormat="false" ht="17.25" hidden="false" customHeight="true" outlineLevel="0" collapsed="false">
      <c r="B40" s="96" t="s">
        <v>37</v>
      </c>
      <c r="C40" s="27" t="s">
        <v>56</v>
      </c>
      <c r="D40" s="27"/>
      <c r="E40" s="28"/>
      <c r="F40" s="29" t="n">
        <v>1632090946</v>
      </c>
      <c r="G40" s="97" t="n">
        <v>1623422580</v>
      </c>
      <c r="H40" s="31" t="n">
        <f aca="false">F40-G40</f>
        <v>8668366</v>
      </c>
      <c r="I40" s="34" t="n">
        <f aca="false">ROUND(H40/G40*100,1)</f>
        <v>0.5</v>
      </c>
      <c r="J40" s="96" t="s">
        <v>37</v>
      </c>
      <c r="K40" s="27" t="s">
        <v>56</v>
      </c>
      <c r="L40" s="27"/>
      <c r="M40" s="28"/>
      <c r="N40" s="33" t="n">
        <f aca="false">F40</f>
        <v>1632090946</v>
      </c>
      <c r="O40" s="30" t="n">
        <v>1657914288</v>
      </c>
      <c r="P40" s="31" t="n">
        <f aca="false">N40-O40</f>
        <v>-25823342</v>
      </c>
      <c r="Q40" s="34" t="n">
        <f aca="false">ROUND(P40/O40*100,1)</f>
        <v>-1.6</v>
      </c>
    </row>
    <row r="41" customFormat="false" ht="17.25" hidden="false" customHeight="true" outlineLevel="0" collapsed="false">
      <c r="B41" s="98" t="s">
        <v>48</v>
      </c>
      <c r="C41" s="79" t="s">
        <v>57</v>
      </c>
      <c r="D41" s="79"/>
      <c r="E41" s="99"/>
      <c r="F41" s="100" t="n">
        <v>327514856</v>
      </c>
      <c r="G41" s="101" t="n">
        <v>276649604</v>
      </c>
      <c r="H41" s="102" t="n">
        <f aca="false">F41-G41</f>
        <v>50865252</v>
      </c>
      <c r="I41" s="103" t="n">
        <f aca="false">ROUND(H41/G41*100,1)</f>
        <v>18.4</v>
      </c>
      <c r="J41" s="98" t="s">
        <v>48</v>
      </c>
      <c r="K41" s="79" t="s">
        <v>57</v>
      </c>
      <c r="L41" s="79"/>
      <c r="M41" s="99"/>
      <c r="N41" s="104" t="n">
        <f aca="false">F41</f>
        <v>327514856</v>
      </c>
      <c r="O41" s="105" t="n">
        <v>331593284</v>
      </c>
      <c r="P41" s="102" t="n">
        <f aca="false">N41-O41</f>
        <v>-4078428</v>
      </c>
      <c r="Q41" s="103" t="n">
        <f aca="false">ROUND(P41/O41*100,1)</f>
        <v>-1.2</v>
      </c>
    </row>
    <row r="42" customFormat="false" ht="17.25" hidden="false" customHeight="true" outlineLevel="0" collapsed="false">
      <c r="B42" s="94" t="s">
        <v>58</v>
      </c>
      <c r="C42" s="95"/>
      <c r="D42" s="95"/>
      <c r="E42" s="106"/>
      <c r="F42" s="107" t="n">
        <f aca="false">F39-F18</f>
        <v>935882475</v>
      </c>
      <c r="G42" s="65" t="n">
        <f aca="false">G39-G18</f>
        <v>915289832</v>
      </c>
      <c r="H42" s="108" t="s">
        <v>23</v>
      </c>
      <c r="I42" s="109" t="s">
        <v>23</v>
      </c>
      <c r="J42" s="94" t="s">
        <v>58</v>
      </c>
      <c r="K42" s="95"/>
      <c r="L42" s="95"/>
      <c r="M42" s="106"/>
      <c r="N42" s="66" t="n">
        <f aca="false">F42</f>
        <v>935882475</v>
      </c>
      <c r="O42" s="67" t="n">
        <f aca="false">O39-O18</f>
        <v>965784245</v>
      </c>
      <c r="P42" s="109" t="s">
        <v>23</v>
      </c>
      <c r="Q42" s="109" t="s">
        <v>23</v>
      </c>
    </row>
    <row r="43" customFormat="false" ht="17.25" hidden="false" customHeight="true" outlineLevel="0" collapsed="false">
      <c r="B43" s="110" t="s">
        <v>28</v>
      </c>
      <c r="C43" s="27" t="s">
        <v>59</v>
      </c>
      <c r="D43" s="27"/>
      <c r="E43" s="28"/>
      <c r="F43" s="111" t="n">
        <v>945197611</v>
      </c>
      <c r="G43" s="112" t="n">
        <v>920763969</v>
      </c>
      <c r="H43" s="31" t="n">
        <f aca="false">F43-G43</f>
        <v>24433642</v>
      </c>
      <c r="I43" s="34" t="n">
        <f aca="false">ROUND(H43/G43*100,1)</f>
        <v>2.7</v>
      </c>
      <c r="J43" s="110" t="s">
        <v>28</v>
      </c>
      <c r="K43" s="27" t="s">
        <v>59</v>
      </c>
      <c r="L43" s="27"/>
      <c r="M43" s="28"/>
      <c r="N43" s="33" t="n">
        <f aca="false">F43</f>
        <v>945197611</v>
      </c>
      <c r="O43" s="113" t="s">
        <v>23</v>
      </c>
      <c r="P43" s="114" t="s">
        <v>23</v>
      </c>
      <c r="Q43" s="113" t="s">
        <v>23</v>
      </c>
    </row>
    <row r="44" customFormat="false" ht="17.25" hidden="false" customHeight="true" outlineLevel="0" collapsed="false">
      <c r="B44" s="110"/>
      <c r="C44" s="79" t="s">
        <v>60</v>
      </c>
      <c r="D44" s="79"/>
      <c r="E44" s="99"/>
      <c r="F44" s="115" t="n">
        <v>9315136</v>
      </c>
      <c r="G44" s="116" t="n">
        <v>5474137</v>
      </c>
      <c r="H44" s="117" t="n">
        <f aca="false">F44-G44</f>
        <v>3840999</v>
      </c>
      <c r="I44" s="103" t="n">
        <f aca="false">ROUND(H44/G44*100,1)</f>
        <v>70.2</v>
      </c>
      <c r="J44" s="110"/>
      <c r="K44" s="79" t="s">
        <v>60</v>
      </c>
      <c r="L44" s="79"/>
      <c r="M44" s="99"/>
      <c r="N44" s="104" t="n">
        <f aca="false">F44</f>
        <v>9315136</v>
      </c>
      <c r="O44" s="118" t="s">
        <v>23</v>
      </c>
      <c r="P44" s="119" t="s">
        <v>23</v>
      </c>
      <c r="Q44" s="118" t="s">
        <v>23</v>
      </c>
    </row>
    <row r="45" customFormat="false" ht="17.25" hidden="false" customHeight="true" outlineLevel="0" collapsed="false">
      <c r="B45" s="120" t="s">
        <v>61</v>
      </c>
      <c r="C45" s="121" t="s">
        <v>62</v>
      </c>
      <c r="D45" s="121"/>
      <c r="E45" s="20"/>
      <c r="F45" s="122" t="n">
        <v>945197611</v>
      </c>
      <c r="G45" s="26" t="n">
        <f aca="false">G43</f>
        <v>920763969</v>
      </c>
      <c r="H45" s="23" t="n">
        <f aca="false">F45-G45</f>
        <v>24433642</v>
      </c>
      <c r="I45" s="24" t="n">
        <f aca="false">ROUND(H45/G45*100,1)</f>
        <v>2.7</v>
      </c>
      <c r="J45" s="120" t="s">
        <v>61</v>
      </c>
      <c r="K45" s="121" t="s">
        <v>62</v>
      </c>
      <c r="L45" s="121"/>
      <c r="M45" s="20"/>
      <c r="N45" s="123" t="n">
        <f aca="false">F45</f>
        <v>945197611</v>
      </c>
      <c r="O45" s="26" t="n">
        <f aca="false">O42</f>
        <v>965784245</v>
      </c>
      <c r="P45" s="23" t="n">
        <f aca="false">N45-O45</f>
        <v>-20586634</v>
      </c>
      <c r="Q45" s="24" t="n">
        <f aca="false">ROUND(P45/O45*100,1)</f>
        <v>-2.1</v>
      </c>
    </row>
    <row r="46" customFormat="false" ht="17.25" hidden="false" customHeight="true" outlineLevel="0" collapsed="false">
      <c r="B46" s="120"/>
      <c r="C46" s="27" t="s">
        <v>46</v>
      </c>
      <c r="D46" s="27"/>
      <c r="E46" s="28"/>
      <c r="F46" s="70" t="n">
        <f aca="false">F17</f>
        <v>50830750</v>
      </c>
      <c r="G46" s="73" t="n">
        <f aca="false">G17</f>
        <v>48971954</v>
      </c>
      <c r="H46" s="31" t="n">
        <f aca="false">F46-G46</f>
        <v>1858796</v>
      </c>
      <c r="I46" s="34" t="n">
        <f aca="false">ROUND(H46/G46*100,1)</f>
        <v>3.8</v>
      </c>
      <c r="J46" s="120"/>
      <c r="K46" s="27" t="s">
        <v>46</v>
      </c>
      <c r="L46" s="27"/>
      <c r="M46" s="28"/>
      <c r="N46" s="72" t="n">
        <f aca="false">F46</f>
        <v>50830750</v>
      </c>
      <c r="O46" s="73" t="n">
        <f aca="false">O17</f>
        <v>50830750</v>
      </c>
      <c r="P46" s="31" t="n">
        <f aca="false">N46-O46</f>
        <v>0</v>
      </c>
      <c r="Q46" s="34" t="n">
        <f aca="false">ROUND(P46/O46*100,1)</f>
        <v>0</v>
      </c>
    </row>
    <row r="47" customFormat="false" ht="17.25" hidden="false" customHeight="true" outlineLevel="0" collapsed="false">
      <c r="B47" s="120"/>
      <c r="C47" s="79" t="s">
        <v>21</v>
      </c>
      <c r="D47" s="79"/>
      <c r="E47" s="99"/>
      <c r="F47" s="124" t="n">
        <f aca="false">F45+F46</f>
        <v>996028361</v>
      </c>
      <c r="G47" s="125" t="n">
        <f aca="false">G45+G46</f>
        <v>969735923</v>
      </c>
      <c r="H47" s="102" t="n">
        <f aca="false">F47-G47</f>
        <v>26292438</v>
      </c>
      <c r="I47" s="103" t="n">
        <f aca="false">ROUND(H47/G47*100,1)</f>
        <v>2.7</v>
      </c>
      <c r="J47" s="120"/>
      <c r="K47" s="79" t="s">
        <v>21</v>
      </c>
      <c r="L47" s="79"/>
      <c r="M47" s="99"/>
      <c r="N47" s="126" t="n">
        <f aca="false">F47</f>
        <v>996028361</v>
      </c>
      <c r="O47" s="125" t="n">
        <f aca="false">O45+O46</f>
        <v>1016614995</v>
      </c>
      <c r="P47" s="102" t="n">
        <f aca="false">N47-O47</f>
        <v>-20586634</v>
      </c>
      <c r="Q47" s="103" t="n">
        <f aca="false">ROUND(P47/O47*100,1)</f>
        <v>-2</v>
      </c>
    </row>
    <row r="48" customFormat="false" ht="23.1" hidden="false" customHeight="true" outlineLevel="0" collapsed="false"/>
    <row r="49" customFormat="false" ht="18" hidden="false" customHeight="true" outlineLevel="0" collapsed="false">
      <c r="B49" s="127"/>
      <c r="C49" s="128"/>
      <c r="D49" s="129"/>
      <c r="E49" s="129"/>
      <c r="F49" s="127"/>
      <c r="G49" s="127"/>
      <c r="H49" s="127"/>
      <c r="I49" s="127"/>
      <c r="J49" s="127"/>
      <c r="K49" s="128"/>
      <c r="L49" s="129"/>
      <c r="M49" s="129"/>
      <c r="N49" s="127"/>
      <c r="O49" s="127"/>
      <c r="P49" s="127"/>
      <c r="Q49" s="127"/>
    </row>
    <row r="50" customFormat="false" ht="18" hidden="false" customHeight="true" outlineLevel="0" collapsed="false">
      <c r="B50" s="127"/>
      <c r="C50" s="128"/>
      <c r="D50" s="129"/>
      <c r="E50" s="129"/>
      <c r="F50" s="127"/>
      <c r="G50" s="127"/>
      <c r="H50" s="127"/>
      <c r="I50" s="127"/>
      <c r="J50" s="127"/>
      <c r="K50" s="128"/>
      <c r="L50" s="129"/>
      <c r="M50" s="129"/>
      <c r="N50" s="127"/>
      <c r="O50" s="127"/>
      <c r="P50" s="127"/>
      <c r="Q50" s="127"/>
    </row>
  </sheetData>
  <mergeCells count="68">
    <mergeCell ref="B4:D5"/>
    <mergeCell ref="J4:L5"/>
    <mergeCell ref="B6:B17"/>
    <mergeCell ref="C6:C11"/>
    <mergeCell ref="J6:J17"/>
    <mergeCell ref="K6:K11"/>
    <mergeCell ref="C12:D12"/>
    <mergeCell ref="K12:L12"/>
    <mergeCell ref="C13:D13"/>
    <mergeCell ref="K13:L13"/>
    <mergeCell ref="C14:D14"/>
    <mergeCell ref="K14:L14"/>
    <mergeCell ref="C15:D15"/>
    <mergeCell ref="K15:L15"/>
    <mergeCell ref="C16:C17"/>
    <mergeCell ref="K16:K17"/>
    <mergeCell ref="B18:D18"/>
    <mergeCell ref="J18:L18"/>
    <mergeCell ref="C19:C23"/>
    <mergeCell ref="K19:K23"/>
    <mergeCell ref="C24:D24"/>
    <mergeCell ref="K24:L24"/>
    <mergeCell ref="C25:D25"/>
    <mergeCell ref="K25:L25"/>
    <mergeCell ref="C26:D26"/>
    <mergeCell ref="K26:L26"/>
    <mergeCell ref="C27:D27"/>
    <mergeCell ref="K27:L27"/>
    <mergeCell ref="C28:D28"/>
    <mergeCell ref="K28:L28"/>
    <mergeCell ref="C29:D29"/>
    <mergeCell ref="K29:L29"/>
    <mergeCell ref="C30:D30"/>
    <mergeCell ref="K30:L30"/>
    <mergeCell ref="C31:D31"/>
    <mergeCell ref="K31:L31"/>
    <mergeCell ref="C32:D32"/>
    <mergeCell ref="K32:L32"/>
    <mergeCell ref="C33:D33"/>
    <mergeCell ref="K33:L33"/>
    <mergeCell ref="C34:D34"/>
    <mergeCell ref="K34:L34"/>
    <mergeCell ref="C35:D35"/>
    <mergeCell ref="K35:L35"/>
    <mergeCell ref="C36:D36"/>
    <mergeCell ref="K36:L36"/>
    <mergeCell ref="C37:D37"/>
    <mergeCell ref="K37:L37"/>
    <mergeCell ref="C38:D38"/>
    <mergeCell ref="K38:L38"/>
    <mergeCell ref="C40:D40"/>
    <mergeCell ref="K40:L40"/>
    <mergeCell ref="C41:D41"/>
    <mergeCell ref="K41:L41"/>
    <mergeCell ref="B43:B44"/>
    <mergeCell ref="C43:D43"/>
    <mergeCell ref="J43:J44"/>
    <mergeCell ref="K43:L43"/>
    <mergeCell ref="C44:D44"/>
    <mergeCell ref="K44:L44"/>
    <mergeCell ref="B45:B47"/>
    <mergeCell ref="C45:D45"/>
    <mergeCell ref="J45:J47"/>
    <mergeCell ref="K45:L45"/>
    <mergeCell ref="C46:D46"/>
    <mergeCell ref="K46:L46"/>
    <mergeCell ref="C47:D47"/>
    <mergeCell ref="K47:L47"/>
  </mergeCells>
  <printOptions headings="false" gridLines="false" gridLinesSet="true" horizontalCentered="false" verticalCentered="false"/>
  <pageMargins left="0.551388888888889" right="0.590277777777778" top="0.579861111111111" bottom="0.433333333333333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30" width="25.62"/>
    <col collapsed="false" customWidth="true" hidden="false" outlineLevel="0" max="5" min="4" style="1" width="25.62"/>
    <col collapsed="false" customWidth="true" hidden="false" outlineLevel="0" max="6" min="6" style="130" width="25.62"/>
    <col collapsed="false" customWidth="true" hidden="false" outlineLevel="0" max="7" min="7" style="131" width="5.12"/>
    <col collapsed="false" customWidth="true" hidden="false" outlineLevel="0" max="8" min="8" style="1" width="14.99"/>
    <col collapsed="false" customWidth="false" hidden="false" outlineLevel="0" max="257" min="9" style="1" width="7.99"/>
  </cols>
  <sheetData>
    <row r="1" customFormat="false" ht="20.45" hidden="false" customHeight="true" outlineLevel="0" collapsed="false">
      <c r="A1" s="132" t="s">
        <v>63</v>
      </c>
      <c r="B1" s="133"/>
      <c r="C1" s="133"/>
      <c r="F1" s="133"/>
    </row>
    <row r="2" customFormat="false" ht="20.45" hidden="false" customHeight="true" outlineLevel="0" collapsed="false">
      <c r="A2" s="133"/>
      <c r="B2" s="133"/>
      <c r="C2" s="133"/>
      <c r="D2" s="130"/>
      <c r="E2" s="130"/>
      <c r="F2" s="133"/>
      <c r="G2" s="134" t="s">
        <v>64</v>
      </c>
      <c r="H2" s="133"/>
    </row>
    <row r="3" customFormat="false" ht="20.45" hidden="false" customHeight="true" outlineLevel="0" collapsed="false">
      <c r="A3" s="135"/>
      <c r="B3" s="136" t="s">
        <v>65</v>
      </c>
      <c r="C3" s="137" t="s">
        <v>66</v>
      </c>
      <c r="D3" s="138" t="s">
        <v>37</v>
      </c>
      <c r="E3" s="139" t="s">
        <v>48</v>
      </c>
      <c r="F3" s="140"/>
      <c r="G3" s="141"/>
      <c r="H3" s="133"/>
    </row>
    <row r="4" customFormat="false" ht="13.5" hidden="false" customHeight="true" outlineLevel="0" collapsed="false">
      <c r="A4" s="142" t="s">
        <v>67</v>
      </c>
      <c r="B4" s="136"/>
      <c r="C4" s="137"/>
      <c r="D4" s="143"/>
      <c r="E4" s="143"/>
      <c r="F4" s="144" t="s">
        <v>62</v>
      </c>
      <c r="G4" s="145"/>
    </row>
    <row r="5" customFormat="false" ht="14.25" hidden="false" customHeight="true" outlineLevel="0" collapsed="false">
      <c r="A5" s="146"/>
      <c r="B5" s="147" t="s">
        <v>68</v>
      </c>
      <c r="C5" s="148" t="s">
        <v>69</v>
      </c>
      <c r="D5" s="149" t="s">
        <v>56</v>
      </c>
      <c r="E5" s="149" t="s">
        <v>57</v>
      </c>
      <c r="F5" s="144"/>
      <c r="G5" s="150"/>
      <c r="H5" s="133"/>
    </row>
    <row r="6" customFormat="false" ht="12" hidden="false" customHeight="true" outlineLevel="0" collapsed="false">
      <c r="A6" s="145"/>
      <c r="B6" s="151"/>
      <c r="C6" s="152"/>
      <c r="D6" s="152"/>
      <c r="E6" s="152"/>
      <c r="F6" s="153" t="s">
        <v>70</v>
      </c>
      <c r="G6" s="145"/>
    </row>
    <row r="7" customFormat="false" ht="22.7" hidden="false" customHeight="true" outlineLevel="0" collapsed="false">
      <c r="A7" s="154" t="s">
        <v>71</v>
      </c>
      <c r="B7" s="155" t="n">
        <v>21016774</v>
      </c>
      <c r="C7" s="156" t="n">
        <v>27813332</v>
      </c>
      <c r="D7" s="156" t="n">
        <v>20868444</v>
      </c>
      <c r="E7" s="156" t="n">
        <v>6944888</v>
      </c>
      <c r="F7" s="156" t="n">
        <v>6796558</v>
      </c>
      <c r="G7" s="157" t="s">
        <v>72</v>
      </c>
      <c r="H7" s="133"/>
    </row>
    <row r="8" customFormat="false" ht="22.7" hidden="false" customHeight="true" outlineLevel="0" collapsed="false">
      <c r="A8" s="158" t="s">
        <v>73</v>
      </c>
      <c r="B8" s="159" t="n">
        <v>25327025</v>
      </c>
      <c r="C8" s="160" t="n">
        <v>38917366</v>
      </c>
      <c r="D8" s="161" t="n">
        <v>30793244</v>
      </c>
      <c r="E8" s="161" t="n">
        <v>8124122</v>
      </c>
      <c r="F8" s="162" t="n">
        <v>13590341</v>
      </c>
      <c r="G8" s="163" t="s">
        <v>74</v>
      </c>
      <c r="H8" s="133"/>
    </row>
    <row r="9" customFormat="false" ht="22.7" hidden="false" customHeight="true" outlineLevel="0" collapsed="false">
      <c r="A9" s="158" t="s">
        <v>75</v>
      </c>
      <c r="B9" s="159" t="n">
        <v>61383460</v>
      </c>
      <c r="C9" s="161" t="n">
        <v>52068324</v>
      </c>
      <c r="D9" s="161" t="n">
        <v>41984107</v>
      </c>
      <c r="E9" s="161" t="n">
        <v>10084217</v>
      </c>
      <c r="F9" s="164" t="s">
        <v>76</v>
      </c>
      <c r="G9" s="163" t="s">
        <v>75</v>
      </c>
      <c r="H9" s="133"/>
    </row>
    <row r="10" customFormat="false" ht="22.7" hidden="false" customHeight="true" outlineLevel="0" collapsed="false">
      <c r="A10" s="165" t="s">
        <v>77</v>
      </c>
      <c r="B10" s="159" t="n">
        <v>45452371</v>
      </c>
      <c r="C10" s="161" t="n">
        <v>70913105</v>
      </c>
      <c r="D10" s="161" t="n">
        <v>59815307</v>
      </c>
      <c r="E10" s="161" t="n">
        <v>11097798</v>
      </c>
      <c r="F10" s="161" t="n">
        <v>25460734</v>
      </c>
      <c r="G10" s="163" t="s">
        <v>78</v>
      </c>
      <c r="H10" s="133"/>
    </row>
    <row r="11" customFormat="false" ht="22.7" hidden="false" customHeight="true" outlineLevel="0" collapsed="false">
      <c r="A11" s="158" t="s">
        <v>79</v>
      </c>
      <c r="B11" s="159" t="n">
        <v>29244913</v>
      </c>
      <c r="C11" s="161" t="n">
        <v>49058305</v>
      </c>
      <c r="D11" s="161" t="n">
        <v>41443234</v>
      </c>
      <c r="E11" s="161" t="n">
        <v>7615071</v>
      </c>
      <c r="F11" s="161" t="n">
        <v>19813392</v>
      </c>
      <c r="G11" s="163" t="s">
        <v>80</v>
      </c>
      <c r="H11" s="133"/>
    </row>
    <row r="12" customFormat="false" ht="22.7" hidden="false" customHeight="true" outlineLevel="0" collapsed="false">
      <c r="A12" s="158" t="s">
        <v>81</v>
      </c>
      <c r="B12" s="159" t="n">
        <v>20755025</v>
      </c>
      <c r="C12" s="166" t="n">
        <v>51145402</v>
      </c>
      <c r="D12" s="161" t="n">
        <v>43062354</v>
      </c>
      <c r="E12" s="161" t="n">
        <v>8083048</v>
      </c>
      <c r="F12" s="161" t="n">
        <v>30390377</v>
      </c>
      <c r="G12" s="163" t="s">
        <v>82</v>
      </c>
      <c r="H12" s="133"/>
    </row>
    <row r="13" customFormat="false" ht="22.7" hidden="false" customHeight="true" outlineLevel="0" collapsed="false">
      <c r="A13" s="165" t="s">
        <v>83</v>
      </c>
      <c r="B13" s="159" t="n">
        <v>22168045</v>
      </c>
      <c r="C13" s="166" t="n">
        <v>60416229</v>
      </c>
      <c r="D13" s="161" t="n">
        <v>50783101</v>
      </c>
      <c r="E13" s="161" t="n">
        <v>9633128</v>
      </c>
      <c r="F13" s="167" t="n">
        <v>38248184</v>
      </c>
      <c r="G13" s="163" t="s">
        <v>84</v>
      </c>
      <c r="H13" s="133"/>
    </row>
    <row r="14" customFormat="false" ht="22.7" hidden="false" customHeight="true" outlineLevel="0" collapsed="false">
      <c r="A14" s="158" t="s">
        <v>85</v>
      </c>
      <c r="B14" s="159" t="n">
        <v>43124421</v>
      </c>
      <c r="C14" s="161" t="n">
        <v>95924107</v>
      </c>
      <c r="D14" s="161" t="n">
        <v>81035140</v>
      </c>
      <c r="E14" s="161" t="n">
        <v>14888967</v>
      </c>
      <c r="F14" s="166" t="n">
        <v>52799686</v>
      </c>
      <c r="G14" s="163" t="s">
        <v>86</v>
      </c>
      <c r="H14" s="133"/>
    </row>
    <row r="15" customFormat="false" ht="22.5" hidden="false" customHeight="true" outlineLevel="0" collapsed="false">
      <c r="A15" s="165" t="s">
        <v>87</v>
      </c>
      <c r="B15" s="159" t="n">
        <v>42969307</v>
      </c>
      <c r="C15" s="161" t="n">
        <v>82006362</v>
      </c>
      <c r="D15" s="161" t="n">
        <v>69207055</v>
      </c>
      <c r="E15" s="161" t="n">
        <v>12799307</v>
      </c>
      <c r="F15" s="161" t="n">
        <v>39037055</v>
      </c>
      <c r="G15" s="163" t="s">
        <v>88</v>
      </c>
      <c r="H15" s="133"/>
    </row>
    <row r="16" customFormat="false" ht="22.7" hidden="false" customHeight="true" outlineLevel="0" collapsed="false">
      <c r="A16" s="158" t="s">
        <v>89</v>
      </c>
      <c r="B16" s="159" t="n">
        <v>41337479</v>
      </c>
      <c r="C16" s="166" t="n">
        <v>59085421</v>
      </c>
      <c r="D16" s="161" t="n">
        <v>49013814</v>
      </c>
      <c r="E16" s="161" t="n">
        <v>10071607</v>
      </c>
      <c r="F16" s="161" t="n">
        <v>17747942</v>
      </c>
      <c r="G16" s="163" t="s">
        <v>90</v>
      </c>
      <c r="H16" s="133"/>
    </row>
    <row r="17" customFormat="false" ht="22.7" hidden="false" customHeight="true" outlineLevel="0" collapsed="false">
      <c r="A17" s="158" t="s">
        <v>91</v>
      </c>
      <c r="B17" s="159" t="n">
        <v>77345114</v>
      </c>
      <c r="C17" s="161" t="n">
        <v>144795574</v>
      </c>
      <c r="D17" s="161" t="n">
        <v>121579554</v>
      </c>
      <c r="E17" s="161" t="n">
        <v>23216020</v>
      </c>
      <c r="F17" s="161" t="n">
        <v>67450460</v>
      </c>
      <c r="G17" s="163" t="s">
        <v>92</v>
      </c>
      <c r="H17" s="133"/>
    </row>
    <row r="18" customFormat="false" ht="22.7" hidden="false" customHeight="true" outlineLevel="0" collapsed="false">
      <c r="A18" s="158" t="s">
        <v>93</v>
      </c>
      <c r="B18" s="159" t="n">
        <v>114185189</v>
      </c>
      <c r="C18" s="161" t="n">
        <v>152832752</v>
      </c>
      <c r="D18" s="161" t="n">
        <v>122929105</v>
      </c>
      <c r="E18" s="161" t="n">
        <v>29903647</v>
      </c>
      <c r="F18" s="161" t="n">
        <v>38647563</v>
      </c>
      <c r="G18" s="163" t="s">
        <v>94</v>
      </c>
      <c r="H18" s="133"/>
    </row>
    <row r="19" customFormat="false" ht="22.7" hidden="false" customHeight="true" outlineLevel="0" collapsed="false">
      <c r="A19" s="142" t="s">
        <v>95</v>
      </c>
      <c r="B19" s="159" t="n">
        <v>46862081</v>
      </c>
      <c r="C19" s="168" t="n">
        <v>47670101</v>
      </c>
      <c r="D19" s="161" t="n">
        <v>39974771</v>
      </c>
      <c r="E19" s="161" t="n">
        <v>7695330</v>
      </c>
      <c r="F19" s="161" t="n">
        <v>808020</v>
      </c>
      <c r="G19" s="163" t="s">
        <v>96</v>
      </c>
      <c r="H19" s="133"/>
    </row>
    <row r="20" customFormat="false" ht="22.7" hidden="false" customHeight="true" outlineLevel="0" collapsed="false">
      <c r="A20" s="158" t="s">
        <v>97</v>
      </c>
      <c r="B20" s="159" t="n">
        <v>33348572</v>
      </c>
      <c r="C20" s="161" t="n">
        <v>67498701</v>
      </c>
      <c r="D20" s="161" t="n">
        <v>57316422</v>
      </c>
      <c r="E20" s="161" t="n">
        <v>10182279</v>
      </c>
      <c r="F20" s="162" t="n">
        <v>34150129</v>
      </c>
      <c r="G20" s="163" t="s">
        <v>74</v>
      </c>
      <c r="H20" s="133"/>
    </row>
    <row r="21" customFormat="false" ht="22.7" hidden="false" customHeight="true" outlineLevel="0" collapsed="false">
      <c r="A21" s="165" t="s">
        <v>98</v>
      </c>
      <c r="B21" s="159" t="n">
        <v>66202709</v>
      </c>
      <c r="C21" s="161" t="n">
        <v>103378392</v>
      </c>
      <c r="D21" s="161" t="n">
        <v>85687800</v>
      </c>
      <c r="E21" s="161" t="n">
        <v>17690592</v>
      </c>
      <c r="F21" s="161" t="n">
        <v>37175683</v>
      </c>
      <c r="G21" s="163" t="s">
        <v>99</v>
      </c>
      <c r="H21" s="133"/>
    </row>
    <row r="22" customFormat="false" ht="22.7" hidden="false" customHeight="true" outlineLevel="0" collapsed="false">
      <c r="A22" s="158" t="s">
        <v>100</v>
      </c>
      <c r="B22" s="159" t="n">
        <v>29880288</v>
      </c>
      <c r="C22" s="166" t="n">
        <v>59706743</v>
      </c>
      <c r="D22" s="161" t="n">
        <v>49510162</v>
      </c>
      <c r="E22" s="161" t="n">
        <v>10196581</v>
      </c>
      <c r="F22" s="161" t="n">
        <v>29826455</v>
      </c>
      <c r="G22" s="163" t="s">
        <v>101</v>
      </c>
      <c r="H22" s="133"/>
    </row>
    <row r="23" customFormat="false" ht="22.7" hidden="false" customHeight="true" outlineLevel="0" collapsed="false">
      <c r="A23" s="142" t="s">
        <v>102</v>
      </c>
      <c r="B23" s="159" t="n">
        <v>29170360</v>
      </c>
      <c r="C23" s="169" t="n">
        <v>79876836</v>
      </c>
      <c r="D23" s="161" t="n">
        <v>67586861</v>
      </c>
      <c r="E23" s="161" t="n">
        <v>12289975</v>
      </c>
      <c r="F23" s="161" t="n">
        <v>50706476</v>
      </c>
      <c r="G23" s="163" t="s">
        <v>102</v>
      </c>
      <c r="H23" s="133"/>
    </row>
    <row r="24" customFormat="false" ht="22.7" hidden="false" customHeight="true" outlineLevel="0" collapsed="false">
      <c r="A24" s="158" t="s">
        <v>103</v>
      </c>
      <c r="B24" s="159" t="n">
        <v>16166047</v>
      </c>
      <c r="C24" s="161" t="n">
        <v>55516375</v>
      </c>
      <c r="D24" s="161" t="n">
        <v>46606115</v>
      </c>
      <c r="E24" s="161" t="n">
        <v>8910260</v>
      </c>
      <c r="F24" s="162" t="n">
        <v>39350328</v>
      </c>
      <c r="G24" s="163" t="s">
        <v>104</v>
      </c>
      <c r="H24" s="133"/>
    </row>
    <row r="25" customFormat="false" ht="22.7" hidden="false" customHeight="true" outlineLevel="0" collapsed="false">
      <c r="A25" s="158" t="s">
        <v>105</v>
      </c>
      <c r="B25" s="159" t="n">
        <v>48024602</v>
      </c>
      <c r="C25" s="161" t="n">
        <v>112558980</v>
      </c>
      <c r="D25" s="161" t="n">
        <v>94901642</v>
      </c>
      <c r="E25" s="161" t="n">
        <v>17657338</v>
      </c>
      <c r="F25" s="162" t="n">
        <v>64534378</v>
      </c>
      <c r="G25" s="163" t="s">
        <v>106</v>
      </c>
      <c r="H25" s="133"/>
    </row>
    <row r="26" customFormat="false" ht="22.7" hidden="false" customHeight="true" outlineLevel="0" collapsed="false">
      <c r="A26" s="158" t="s">
        <v>107</v>
      </c>
      <c r="B26" s="159" t="n">
        <v>67667885</v>
      </c>
      <c r="C26" s="161" t="n">
        <v>144719629</v>
      </c>
      <c r="D26" s="161" t="n">
        <v>118873957</v>
      </c>
      <c r="E26" s="161" t="n">
        <v>25845672</v>
      </c>
      <c r="F26" s="161" t="n">
        <v>77051744</v>
      </c>
      <c r="G26" s="163" t="s">
        <v>108</v>
      </c>
      <c r="H26" s="133"/>
    </row>
    <row r="27" customFormat="false" ht="22.7" hidden="false" customHeight="true" outlineLevel="0" collapsed="false">
      <c r="A27" s="158" t="s">
        <v>109</v>
      </c>
      <c r="B27" s="159" t="n">
        <v>49926812</v>
      </c>
      <c r="C27" s="161" t="n">
        <v>152818247</v>
      </c>
      <c r="D27" s="161" t="n">
        <v>128694853</v>
      </c>
      <c r="E27" s="161" t="n">
        <v>24123394</v>
      </c>
      <c r="F27" s="161" t="n">
        <v>102891435</v>
      </c>
      <c r="G27" s="163" t="s">
        <v>110</v>
      </c>
      <c r="H27" s="133"/>
    </row>
    <row r="28" customFormat="false" ht="22.7" hidden="false" customHeight="true" outlineLevel="0" collapsed="false">
      <c r="A28" s="158" t="s">
        <v>111</v>
      </c>
      <c r="B28" s="159" t="n">
        <v>35688879</v>
      </c>
      <c r="C28" s="161" t="n">
        <v>104634981</v>
      </c>
      <c r="D28" s="161" t="n">
        <v>88495265</v>
      </c>
      <c r="E28" s="161" t="n">
        <v>16139716</v>
      </c>
      <c r="F28" s="161" t="n">
        <v>68946102</v>
      </c>
      <c r="G28" s="163" t="s">
        <v>112</v>
      </c>
      <c r="H28" s="133"/>
    </row>
    <row r="29" customFormat="false" ht="22.7" hidden="false" customHeight="true" outlineLevel="0" collapsed="false">
      <c r="A29" s="170" t="s">
        <v>113</v>
      </c>
      <c r="B29" s="171" t="n">
        <v>56475969</v>
      </c>
      <c r="C29" s="172" t="n">
        <v>146250538</v>
      </c>
      <c r="D29" s="166" t="n">
        <v>121928639</v>
      </c>
      <c r="E29" s="166" t="n">
        <v>24321899</v>
      </c>
      <c r="F29" s="173" t="n">
        <v>89774569</v>
      </c>
      <c r="G29" s="174" t="s">
        <v>86</v>
      </c>
      <c r="H29" s="133"/>
    </row>
    <row r="30" customFormat="false" ht="22.7" hidden="false" customHeight="true" outlineLevel="0" collapsed="false">
      <c r="A30" s="175" t="s">
        <v>21</v>
      </c>
      <c r="B30" s="176" t="n">
        <f aca="false">SUM(B7:B29)</f>
        <v>1023723327</v>
      </c>
      <c r="C30" s="177" t="n">
        <f aca="false">SUM(C7:C29)</f>
        <v>1959605802</v>
      </c>
      <c r="D30" s="177" t="n">
        <f aca="false">SUM(D7:D29)</f>
        <v>1632090946</v>
      </c>
      <c r="E30" s="177" t="n">
        <f aca="false">SUM(E7:E29)</f>
        <v>327514856</v>
      </c>
      <c r="F30" s="177" t="n">
        <f aca="false">SUM(F7:F29)</f>
        <v>945197611</v>
      </c>
      <c r="G30" s="178" t="s">
        <v>21</v>
      </c>
      <c r="H30" s="133"/>
    </row>
    <row r="31" customFormat="false" ht="20.45" hidden="false" customHeight="true" outlineLevel="0" collapsed="false">
      <c r="E31" s="179" t="s">
        <v>114</v>
      </c>
      <c r="F31" s="179"/>
    </row>
    <row r="32" customFormat="false" ht="12.75" hidden="false" customHeight="true" outlineLevel="0" collapsed="false">
      <c r="C32" s="180"/>
    </row>
    <row r="33" customFormat="false" ht="12.75" hidden="false" customHeight="true" outlineLevel="0" collapsed="false">
      <c r="C33" s="180"/>
    </row>
    <row r="34" customFormat="false" ht="12.75" hidden="false" customHeight="true" outlineLevel="0" collapsed="false">
      <c r="C34" s="180"/>
    </row>
    <row r="35" customFormat="false" ht="12.75" hidden="false" customHeight="true" outlineLevel="0" collapsed="false">
      <c r="C35" s="180"/>
    </row>
    <row r="36" customFormat="false" ht="12.75" hidden="false" customHeight="true" outlineLevel="0" collapsed="false">
      <c r="C36" s="180"/>
    </row>
    <row r="37" customFormat="false" ht="12.75" hidden="false" customHeight="true" outlineLevel="0" collapsed="false">
      <c r="C37" s="180"/>
    </row>
    <row r="38" customFormat="false" ht="12.75" hidden="false" customHeight="true" outlineLevel="0" collapsed="false">
      <c r="C38" s="180"/>
    </row>
    <row r="39" customFormat="false" ht="12.75" hidden="false" customHeight="true" outlineLevel="0" collapsed="false">
      <c r="C39" s="180"/>
    </row>
    <row r="40" customFormat="false" ht="12.75" hidden="false" customHeight="true" outlineLevel="0" collapsed="false">
      <c r="C40" s="180"/>
    </row>
    <row r="41" customFormat="false" ht="12.75" hidden="false" customHeight="true" outlineLevel="0" collapsed="false">
      <c r="C41" s="180"/>
    </row>
    <row r="42" customFormat="false" ht="12.75" hidden="false" customHeight="true" outlineLevel="0" collapsed="false">
      <c r="C42" s="180"/>
    </row>
    <row r="43" customFormat="false" ht="12.75" hidden="false" customHeight="true" outlineLevel="0" collapsed="false">
      <c r="C43" s="180"/>
    </row>
    <row r="44" customFormat="false" ht="12.75" hidden="false" customHeight="true" outlineLevel="0" collapsed="false">
      <c r="C44" s="180"/>
    </row>
    <row r="45" customFormat="false" ht="12.75" hidden="false" customHeight="true" outlineLevel="0" collapsed="false">
      <c r="C45" s="180"/>
    </row>
    <row r="46" customFormat="false" ht="12.75" hidden="false" customHeight="true" outlineLevel="0" collapsed="false">
      <c r="C46" s="180"/>
    </row>
    <row r="47" customFormat="false" ht="12.75" hidden="false" customHeight="true" outlineLevel="0" collapsed="false">
      <c r="C47" s="180"/>
    </row>
    <row r="48" customFormat="false" ht="12.75" hidden="false" customHeight="true" outlineLevel="0" collapsed="false">
      <c r="C48" s="180"/>
    </row>
    <row r="49" customFormat="false" ht="12.75" hidden="false" customHeight="true" outlineLevel="0" collapsed="false">
      <c r="C49" s="180"/>
    </row>
    <row r="50" customFormat="false" ht="12.75" hidden="false" customHeight="true" outlineLevel="0" collapsed="false">
      <c r="C50" s="180"/>
    </row>
    <row r="51" customFormat="false" ht="12.75" hidden="false" customHeight="true" outlineLevel="0" collapsed="false">
      <c r="C51" s="180"/>
    </row>
    <row r="52" customFormat="false" ht="12.75" hidden="false" customHeight="true" outlineLevel="0" collapsed="false">
      <c r="C52" s="180"/>
    </row>
    <row r="53" customFormat="false" ht="12.75" hidden="false" customHeight="true" outlineLevel="0" collapsed="false">
      <c r="C53" s="180"/>
    </row>
    <row r="54" customFormat="false" ht="12.75" hidden="false" customHeight="true" outlineLevel="0" collapsed="false">
      <c r="C54" s="180"/>
    </row>
    <row r="55" customFormat="false" ht="12.75" hidden="false" customHeight="true" outlineLevel="0" collapsed="false">
      <c r="C55" s="180"/>
    </row>
  </sheetData>
  <mergeCells count="4">
    <mergeCell ref="B3:B4"/>
    <mergeCell ref="C3:C4"/>
    <mergeCell ref="F4:F5"/>
    <mergeCell ref="E31:F31"/>
  </mergeCell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再調本\財調再調整収入需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0:50:34Z</dcterms:created>
  <dc:creator>調査部行財政担当課</dc:creator>
  <dc:description/>
  <cp:keywords/>
  <dc:language>en-US</dc:language>
  <cp:lastModifiedBy>kuchoukai318</cp:lastModifiedBy>
  <cp:lastPrinted>2008-08-04T06:52:24Z</cp:lastPrinted>
  <dcterms:modified xsi:type="dcterms:W3CDTF">2008-08-04T06:54:40Z</dcterms:modified>
  <cp:revision>46</cp:revision>
  <dc:subject/>
  <dc:title/>
</cp:coreProperties>
</file>