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要総括" sheetId="1" state="visible" r:id="rId2"/>
    <sheet name="経常" sheetId="2" state="visible" r:id="rId3"/>
    <sheet name="投資" sheetId="3" state="visible" r:id="rId4"/>
  </sheets>
  <definedNames>
    <definedName function="false" hidden="false" localSheetId="2" name="_xlnm.Print_Area" vbProcedure="false">投資!$B$2:$N$30</definedName>
    <definedName function="false" hidden="false" localSheetId="1" name="_xlnm.Print_Area" vbProcedure="false">経常!$B$2:$AD$32</definedName>
    <definedName function="false" hidden="false" localSheetId="0" name="_xlnm.Print_Area" vbProcedure="false">需要総括!$B$2:$E$31</definedName>
    <definedName function="false" hidden="false" name="a" vbProcedure="false">経常!$B$1:$K$30</definedName>
    <definedName function="false" hidden="false" name="b" vbProcedure="false">投資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t xml:space="preserve">基準財政需要額総括表</t>
  </si>
  <si>
    <t xml:space="preserve">（単位：千円）</t>
  </si>
  <si>
    <t xml:space="preserve">区  分</t>
  </si>
  <si>
    <t xml:space="preserve">経常的経費</t>
  </si>
  <si>
    <t xml:space="preserve">投資的経費</t>
  </si>
  <si>
    <t xml:space="preserve">合　　　　計</t>
  </si>
  <si>
    <t xml:space="preserve">＜単位費用分＞</t>
  </si>
  <si>
    <t xml:space="preserve">（　Ａ＋Ｂ　）</t>
  </si>
  <si>
    <t xml:space="preserve">Ａ　</t>
  </si>
  <si>
    <t xml:space="preserve">Ｂ　</t>
  </si>
  <si>
    <t xml:space="preserve">Ｃ　</t>
  </si>
  <si>
    <t xml:space="preserve">千代田</t>
  </si>
  <si>
    <t xml:space="preserve">中  央</t>
  </si>
  <si>
    <t xml:space="preserve">港</t>
  </si>
  <si>
    <t xml:space="preserve">新  宿</t>
  </si>
  <si>
    <t xml:space="preserve">文  京</t>
  </si>
  <si>
    <t xml:space="preserve">台  東</t>
  </si>
  <si>
    <t xml:space="preserve">墨  田</t>
  </si>
  <si>
    <t xml:space="preserve">江  東</t>
  </si>
  <si>
    <t xml:space="preserve">品  川</t>
  </si>
  <si>
    <t xml:space="preserve">目  黒</t>
  </si>
  <si>
    <t xml:space="preserve">大  田</t>
  </si>
  <si>
    <t xml:space="preserve">世田谷</t>
  </si>
  <si>
    <t xml:space="preserve">渋  谷</t>
  </si>
  <si>
    <t xml:space="preserve">中  野</t>
  </si>
  <si>
    <t xml:space="preserve">杉  並</t>
  </si>
  <si>
    <t xml:space="preserve">豊  島</t>
  </si>
  <si>
    <t xml:space="preserve">北</t>
  </si>
  <si>
    <t xml:space="preserve">荒  川</t>
  </si>
  <si>
    <t xml:space="preserve">板  橋</t>
  </si>
  <si>
    <t xml:space="preserve">練  馬</t>
  </si>
  <si>
    <t xml:space="preserve">足  立</t>
  </si>
  <si>
    <t xml:space="preserve">葛　飾</t>
  </si>
  <si>
    <t xml:space="preserve">江戸川</t>
  </si>
  <si>
    <t xml:space="preserve">計</t>
  </si>
  <si>
    <t xml:space="preserve">単位費用分内訳</t>
  </si>
  <si>
    <t xml:space="preserve">（単位：千円、％）</t>
  </si>
  <si>
    <t xml:space="preserve">前年度経費</t>
  </si>
  <si>
    <t xml:space="preserve">対前年度伸率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木費</t>
  </si>
  <si>
    <t xml:space="preserve">教育費</t>
  </si>
  <si>
    <t xml:space="preserve">その他諸費</t>
  </si>
  <si>
    <t xml:space="preserve">議　会総務費</t>
  </si>
  <si>
    <t xml:space="preserve">経　済</t>
  </si>
  <si>
    <t xml:space="preserve">その他</t>
  </si>
  <si>
    <t xml:space="preserve">労働費</t>
  </si>
  <si>
    <t xml:space="preserve">諸　費</t>
  </si>
  <si>
    <t xml:space="preserve">千</t>
  </si>
  <si>
    <t xml:space="preserve">中</t>
  </si>
  <si>
    <t xml:space="preserve">新</t>
  </si>
  <si>
    <t xml:space="preserve">文</t>
  </si>
  <si>
    <t xml:space="preserve">台</t>
  </si>
  <si>
    <t xml:space="preserve">墨</t>
  </si>
  <si>
    <t xml:space="preserve">江</t>
  </si>
  <si>
    <t xml:space="preserve">品</t>
  </si>
  <si>
    <t xml:space="preserve">目</t>
  </si>
  <si>
    <t xml:space="preserve">大</t>
  </si>
  <si>
    <t xml:space="preserve">世</t>
  </si>
  <si>
    <t xml:space="preserve">渋</t>
  </si>
  <si>
    <t xml:space="preserve">杉</t>
  </si>
  <si>
    <t xml:space="preserve">豊</t>
  </si>
  <si>
    <t xml:space="preserve">荒</t>
  </si>
  <si>
    <t xml:space="preserve">板</t>
  </si>
  <si>
    <t xml:space="preserve">練</t>
  </si>
  <si>
    <t xml:space="preserve">足</t>
  </si>
  <si>
    <t xml:space="preserve">葛</t>
  </si>
  <si>
    <t xml:space="preserve">合計</t>
  </si>
  <si>
    <t xml:space="preserve">参考</t>
  </si>
  <si>
    <r>
      <rPr>
        <sz val="10.95"/>
        <color rgb="FF000000"/>
        <rFont val="Noto Sans"/>
        <family val="2"/>
      </rPr>
      <t xml:space="preserve">１</t>
    </r>
    <r>
      <rPr>
        <sz val="10.95"/>
        <color rgb="FF000000"/>
        <rFont val="ＭＳ 明朝"/>
        <family val="1"/>
        <charset val="128"/>
      </rPr>
      <t xml:space="preserve">8</t>
    </r>
    <r>
      <rPr>
        <sz val="10.95"/>
        <color rgb="FF000000"/>
        <rFont val="Noto Sans"/>
        <family val="2"/>
      </rPr>
      <t xml:space="preserve">年度（当初）</t>
    </r>
  </si>
  <si>
    <r>
      <rPr>
        <sz val="10.95"/>
        <color rgb="FF000000"/>
        <rFont val="Noto Sans"/>
        <family val="2"/>
      </rPr>
      <t xml:space="preserve">差引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額 </t>
    </r>
  </si>
  <si>
    <r>
      <rPr>
        <sz val="10.95"/>
        <color rgb="FF000000"/>
        <rFont val="Noto Sans"/>
        <family val="2"/>
      </rPr>
      <t xml:space="preserve">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率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（Ｈ－Ｉ）　Ｊ</t>
  </si>
  <si>
    <t xml:space="preserve">Ｊ／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.0;\△#,##0.0"/>
    <numFmt numFmtId="168" formatCode="[$-409]h:mm"/>
    <numFmt numFmtId="169" formatCode="#,##0;\△#,##0"/>
    <numFmt numFmtId="170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9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30" activeCellId="0" sqref="B30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5" min="3" style="1" width="24.62"/>
    <col collapsed="false" customWidth="false" hidden="false" outlineLevel="0" max="7" min="6" style="1" width="7.99"/>
    <col collapsed="false" customWidth="true" hidden="false" outlineLevel="0" max="8" min="8" style="1" width="17.99"/>
    <col collapsed="false" customWidth="false" hidden="false" outlineLevel="0" max="257" min="9" style="1" width="7.99"/>
  </cols>
  <sheetData>
    <row r="2" customFormat="false" ht="18" hidden="false" customHeight="true" outlineLevel="0" collapsed="false">
      <c r="B2" s="2" t="s">
        <v>0</v>
      </c>
    </row>
    <row r="3" customFormat="false" ht="19.9" hidden="false" customHeight="true" outlineLevel="0" collapsed="false">
      <c r="E3" s="3" t="s">
        <v>1</v>
      </c>
    </row>
    <row r="4" customFormat="false" ht="14.1" hidden="false" customHeight="true" outlineLevel="0" collapsed="false">
      <c r="B4" s="4" t="s">
        <v>2</v>
      </c>
      <c r="C4" s="5" t="s">
        <v>3</v>
      </c>
      <c r="D4" s="6" t="s">
        <v>4</v>
      </c>
      <c r="E4" s="7" t="s">
        <v>5</v>
      </c>
    </row>
    <row r="5" customFormat="false" ht="14.1" hidden="false" customHeight="true" outlineLevel="0" collapsed="false">
      <c r="B5" s="4"/>
      <c r="C5" s="8"/>
      <c r="D5" s="9"/>
      <c r="E5" s="10"/>
    </row>
    <row r="6" customFormat="false" ht="14.1" hidden="false" customHeight="true" outlineLevel="0" collapsed="false">
      <c r="B6" s="4"/>
      <c r="C6" s="11" t="s">
        <v>6</v>
      </c>
      <c r="D6" s="12" t="s">
        <v>6</v>
      </c>
      <c r="E6" s="13" t="s">
        <v>7</v>
      </c>
    </row>
    <row r="7" customFormat="false" ht="14.1" hidden="false" customHeight="true" outlineLevel="0" collapsed="false">
      <c r="B7" s="4"/>
      <c r="C7" s="14" t="s">
        <v>8</v>
      </c>
      <c r="D7" s="15" t="s">
        <v>9</v>
      </c>
      <c r="E7" s="16" t="s">
        <v>10</v>
      </c>
    </row>
    <row r="8" customFormat="false" ht="23.45" hidden="false" customHeight="true" outlineLevel="0" collapsed="false">
      <c r="B8" s="17" t="s">
        <v>11</v>
      </c>
      <c r="C8" s="18" t="n">
        <f aca="false">経常!K7</f>
        <v>20439112</v>
      </c>
      <c r="D8" s="19" t="n">
        <f aca="false">投資!J7</f>
        <v>5786236</v>
      </c>
      <c r="E8" s="20" t="n">
        <f aca="false">C8+D8</f>
        <v>26225348</v>
      </c>
    </row>
    <row r="9" customFormat="false" ht="23.45" hidden="false" customHeight="true" outlineLevel="0" collapsed="false">
      <c r="B9" s="21" t="s">
        <v>12</v>
      </c>
      <c r="C9" s="22" t="n">
        <f aca="false">経常!K8</f>
        <v>29771431</v>
      </c>
      <c r="D9" s="23" t="n">
        <f aca="false">投資!J8</f>
        <v>6823107</v>
      </c>
      <c r="E9" s="24" t="n">
        <f aca="false">C9+D9</f>
        <v>36594538</v>
      </c>
    </row>
    <row r="10" customFormat="false" ht="23.45" hidden="false" customHeight="true" outlineLevel="0" collapsed="false">
      <c r="B10" s="21" t="s">
        <v>13</v>
      </c>
      <c r="C10" s="22" t="n">
        <f aca="false">経常!K9</f>
        <v>43685155</v>
      </c>
      <c r="D10" s="23" t="n">
        <f aca="false">投資!J9</f>
        <v>8613459</v>
      </c>
      <c r="E10" s="24" t="n">
        <f aca="false">C10+D10</f>
        <v>52298614</v>
      </c>
    </row>
    <row r="11" customFormat="false" ht="23.45" hidden="false" customHeight="true" outlineLevel="0" collapsed="false">
      <c r="B11" s="21" t="s">
        <v>14</v>
      </c>
      <c r="C11" s="22" t="n">
        <f aca="false">経常!K10</f>
        <v>60348285</v>
      </c>
      <c r="D11" s="23" t="n">
        <f aca="false">投資!J10</f>
        <v>9392146</v>
      </c>
      <c r="E11" s="24" t="n">
        <f aca="false">C11+D11</f>
        <v>69740431</v>
      </c>
    </row>
    <row r="12" customFormat="false" ht="23.45" hidden="false" customHeight="true" outlineLevel="0" collapsed="false">
      <c r="B12" s="21" t="s">
        <v>15</v>
      </c>
      <c r="C12" s="22" t="n">
        <f aca="false">経常!K11</f>
        <v>42090859</v>
      </c>
      <c r="D12" s="23" t="n">
        <f aca="false">投資!J11</f>
        <v>6103594</v>
      </c>
      <c r="E12" s="24" t="n">
        <f aca="false">C12+D12</f>
        <v>48194453</v>
      </c>
    </row>
    <row r="13" customFormat="false" ht="23.45" hidden="false" customHeight="true" outlineLevel="0" collapsed="false">
      <c r="B13" s="21" t="s">
        <v>16</v>
      </c>
      <c r="C13" s="22" t="n">
        <f aca="false">経常!K12</f>
        <v>42689242</v>
      </c>
      <c r="D13" s="23" t="n">
        <f aca="false">投資!J12</f>
        <v>6652612</v>
      </c>
      <c r="E13" s="24" t="n">
        <f aca="false">C13+D13</f>
        <v>49341854</v>
      </c>
    </row>
    <row r="14" customFormat="false" ht="23.45" hidden="false" customHeight="true" outlineLevel="0" collapsed="false">
      <c r="B14" s="21" t="s">
        <v>17</v>
      </c>
      <c r="C14" s="22" t="n">
        <f aca="false">経常!K13</f>
        <v>50062343</v>
      </c>
      <c r="D14" s="23" t="n">
        <f aca="false">投資!J13</f>
        <v>7713425</v>
      </c>
      <c r="E14" s="24" t="n">
        <f aca="false">C14+D14</f>
        <v>57775768</v>
      </c>
    </row>
    <row r="15" customFormat="false" ht="23.45" hidden="false" customHeight="true" outlineLevel="0" collapsed="false">
      <c r="B15" s="21" t="s">
        <v>18</v>
      </c>
      <c r="C15" s="22" t="n">
        <f aca="false">経常!K14</f>
        <v>78643083</v>
      </c>
      <c r="D15" s="23" t="n">
        <f aca="false">投資!J14</f>
        <v>11641566</v>
      </c>
      <c r="E15" s="24" t="n">
        <f aca="false">C15+D15</f>
        <v>90284649</v>
      </c>
    </row>
    <row r="16" customFormat="false" ht="23.45" hidden="false" customHeight="true" outlineLevel="0" collapsed="false">
      <c r="B16" s="21" t="s">
        <v>19</v>
      </c>
      <c r="C16" s="22" t="n">
        <f aca="false">経常!K15</f>
        <v>68985345</v>
      </c>
      <c r="D16" s="23" t="n">
        <f aca="false">投資!J15</f>
        <v>10977080</v>
      </c>
      <c r="E16" s="24" t="n">
        <f aca="false">C16+D16</f>
        <v>79962425</v>
      </c>
    </row>
    <row r="17" customFormat="false" ht="23.45" hidden="false" customHeight="true" outlineLevel="0" collapsed="false">
      <c r="B17" s="21" t="s">
        <v>20</v>
      </c>
      <c r="C17" s="22" t="n">
        <f aca="false">経常!K16</f>
        <v>49573719</v>
      </c>
      <c r="D17" s="23" t="n">
        <f aca="false">投資!J16</f>
        <v>8936507</v>
      </c>
      <c r="E17" s="24" t="n">
        <f aca="false">C17+D17</f>
        <v>58510226</v>
      </c>
    </row>
    <row r="18" customFormat="false" ht="23.45" hidden="false" customHeight="true" outlineLevel="0" collapsed="false">
      <c r="B18" s="21" t="s">
        <v>21</v>
      </c>
      <c r="C18" s="22" t="n">
        <f aca="false">経常!K17</f>
        <v>123621079</v>
      </c>
      <c r="D18" s="23" t="n">
        <f aca="false">投資!J17</f>
        <v>20218456</v>
      </c>
      <c r="E18" s="24" t="n">
        <f aca="false">C18+D18</f>
        <v>143839535</v>
      </c>
    </row>
    <row r="19" customFormat="false" ht="23.45" hidden="false" customHeight="true" outlineLevel="0" collapsed="false">
      <c r="B19" s="21" t="s">
        <v>22</v>
      </c>
      <c r="C19" s="22" t="n">
        <f aca="false">経常!K18</f>
        <v>124034875</v>
      </c>
      <c r="D19" s="23" t="n">
        <f aca="false">投資!J18</f>
        <v>26229320</v>
      </c>
      <c r="E19" s="24" t="n">
        <f aca="false">C19+D19</f>
        <v>150264195</v>
      </c>
    </row>
    <row r="20" customFormat="false" ht="23.45" hidden="false" customHeight="true" outlineLevel="0" collapsed="false">
      <c r="B20" s="21" t="s">
        <v>23</v>
      </c>
      <c r="C20" s="22" t="n">
        <f aca="false">経常!K19</f>
        <v>42071281</v>
      </c>
      <c r="D20" s="23" t="n">
        <f aca="false">投資!J19</f>
        <v>6311825</v>
      </c>
      <c r="E20" s="24" t="n">
        <f aca="false">C20+D20</f>
        <v>48383106</v>
      </c>
    </row>
    <row r="21" customFormat="false" ht="23.45" hidden="false" customHeight="true" outlineLevel="0" collapsed="false">
      <c r="B21" s="21" t="s">
        <v>24</v>
      </c>
      <c r="C21" s="22" t="n">
        <f aca="false">経常!K20</f>
        <v>56248692</v>
      </c>
      <c r="D21" s="23" t="n">
        <f aca="false">投資!J20</f>
        <v>8649373</v>
      </c>
      <c r="E21" s="24" t="n">
        <f aca="false">C21+D21</f>
        <v>64898065</v>
      </c>
    </row>
    <row r="22" customFormat="false" ht="23.45" hidden="false" customHeight="true" outlineLevel="0" collapsed="false">
      <c r="B22" s="21" t="s">
        <v>25</v>
      </c>
      <c r="C22" s="22" t="n">
        <f aca="false">経常!K21</f>
        <v>85976505</v>
      </c>
      <c r="D22" s="23" t="n">
        <f aca="false">投資!J21</f>
        <v>15123765</v>
      </c>
      <c r="E22" s="24" t="n">
        <f aca="false">C22+D22</f>
        <v>101100270</v>
      </c>
    </row>
    <row r="23" customFormat="false" ht="23.45" hidden="false" customHeight="true" outlineLevel="0" collapsed="false">
      <c r="B23" s="21" t="s">
        <v>26</v>
      </c>
      <c r="C23" s="22" t="n">
        <f aca="false">経常!K22</f>
        <v>49655145</v>
      </c>
      <c r="D23" s="23" t="n">
        <f aca="false">投資!J22</f>
        <v>8452785</v>
      </c>
      <c r="E23" s="24" t="n">
        <f aca="false">C23+D23</f>
        <v>58107930</v>
      </c>
    </row>
    <row r="24" customFormat="false" ht="23.45" hidden="false" customHeight="true" outlineLevel="0" collapsed="false">
      <c r="B24" s="21" t="s">
        <v>27</v>
      </c>
      <c r="C24" s="22" t="n">
        <f aca="false">経常!K23</f>
        <v>66242082</v>
      </c>
      <c r="D24" s="23" t="n">
        <f aca="false">投資!J23</f>
        <v>9866487</v>
      </c>
      <c r="E24" s="24" t="n">
        <f aca="false">C24+D24</f>
        <v>76108569</v>
      </c>
    </row>
    <row r="25" customFormat="false" ht="23.45" hidden="false" customHeight="true" outlineLevel="0" collapsed="false">
      <c r="B25" s="21" t="s">
        <v>28</v>
      </c>
      <c r="C25" s="22" t="n">
        <f aca="false">経常!K24</f>
        <v>44827246</v>
      </c>
      <c r="D25" s="23" t="n">
        <f aca="false">投資!J24</f>
        <v>6606786</v>
      </c>
      <c r="E25" s="24" t="n">
        <f aca="false">C25+D25</f>
        <v>51434032</v>
      </c>
    </row>
    <row r="26" customFormat="false" ht="23.45" hidden="false" customHeight="true" outlineLevel="0" collapsed="false">
      <c r="B26" s="21" t="s">
        <v>29</v>
      </c>
      <c r="C26" s="22" t="n">
        <f aca="false">経常!K25</f>
        <v>94687986</v>
      </c>
      <c r="D26" s="23" t="n">
        <f aca="false">投資!J25</f>
        <v>15168548</v>
      </c>
      <c r="E26" s="24" t="n">
        <f aca="false">C26+D26</f>
        <v>109856534</v>
      </c>
    </row>
    <row r="27" customFormat="false" ht="23.45" hidden="false" customHeight="true" outlineLevel="0" collapsed="false">
      <c r="B27" s="21" t="s">
        <v>30</v>
      </c>
      <c r="C27" s="22" t="n">
        <f aca="false">経常!K26</f>
        <v>118280824</v>
      </c>
      <c r="D27" s="23" t="n">
        <f aca="false">投資!J26</f>
        <v>21936737</v>
      </c>
      <c r="E27" s="24" t="n">
        <f aca="false">C27+D27</f>
        <v>140217561</v>
      </c>
    </row>
    <row r="28" customFormat="false" ht="23.45" hidden="false" customHeight="true" outlineLevel="0" collapsed="false">
      <c r="B28" s="21" t="s">
        <v>31</v>
      </c>
      <c r="C28" s="22" t="n">
        <f aca="false">経常!K27</f>
        <v>125565700</v>
      </c>
      <c r="D28" s="23" t="n">
        <f aca="false">投資!J27</f>
        <v>20721752</v>
      </c>
      <c r="E28" s="24" t="n">
        <f aca="false">C28+D28</f>
        <v>146287452</v>
      </c>
    </row>
    <row r="29" customFormat="false" ht="23.45" hidden="false" customHeight="true" outlineLevel="0" collapsed="false">
      <c r="B29" s="21" t="s">
        <v>32</v>
      </c>
      <c r="C29" s="22" t="n">
        <f aca="false">経常!K28</f>
        <v>85866765</v>
      </c>
      <c r="D29" s="23" t="n">
        <f aca="false">投資!J28</f>
        <v>13959549</v>
      </c>
      <c r="E29" s="24" t="n">
        <f aca="false">C29+D29</f>
        <v>99826314</v>
      </c>
    </row>
    <row r="30" customFormat="false" ht="23.45" hidden="false" customHeight="true" outlineLevel="0" collapsed="false">
      <c r="B30" s="25" t="s">
        <v>33</v>
      </c>
      <c r="C30" s="26" t="n">
        <f aca="false">経常!K29</f>
        <v>120055826</v>
      </c>
      <c r="D30" s="27" t="n">
        <f aca="false">投資!J29</f>
        <v>20764489</v>
      </c>
      <c r="E30" s="28" t="n">
        <f aca="false">C30+D30</f>
        <v>140820315</v>
      </c>
    </row>
    <row r="31" customFormat="false" ht="23.45" hidden="false" customHeight="true" outlineLevel="0" collapsed="false">
      <c r="B31" s="29" t="s">
        <v>34</v>
      </c>
      <c r="C31" s="30" t="n">
        <f aca="false">SUM(C8:C30)</f>
        <v>1623422580</v>
      </c>
      <c r="D31" s="31" t="n">
        <f aca="false">SUM(D8:D30)</f>
        <v>276649604</v>
      </c>
      <c r="E31" s="32" t="n">
        <f aca="false">SUM(E8:E30)</f>
        <v>1900072184</v>
      </c>
    </row>
    <row r="32" customFormat="false" ht="12.75" hidden="false" customHeight="true" outlineLevel="0" collapsed="false">
      <c r="C32" s="33"/>
    </row>
    <row r="33" customFormat="false" ht="12.75" hidden="false" customHeight="true" outlineLevel="0" collapsed="false">
      <c r="C33" s="33"/>
    </row>
  </sheetData>
  <mergeCells count="1">
    <mergeCell ref="B4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6.74"/>
    <col collapsed="false" customWidth="true" hidden="false" outlineLevel="0" max="4" min="3" style="1" width="12.25"/>
    <col collapsed="false" customWidth="true" hidden="false" outlineLevel="0" max="5" min="5" style="1" width="11.75"/>
    <col collapsed="false" customWidth="true" hidden="false" outlineLevel="0" max="6" min="6" style="1" width="11.49"/>
    <col collapsed="false" customWidth="true" hidden="false" outlineLevel="0" max="7" min="7" style="1" width="11.24"/>
    <col collapsed="false" customWidth="true" hidden="false" outlineLevel="0" max="8" min="8" style="1" width="10.87"/>
    <col collapsed="false" customWidth="true" hidden="false" outlineLevel="0" max="9" min="9" style="1" width="11.49"/>
    <col collapsed="false" customWidth="true" hidden="false" outlineLevel="0" max="10" min="10" style="1" width="12.25"/>
    <col collapsed="false" customWidth="true" hidden="false" outlineLevel="0" max="11" min="11" style="1" width="13.12"/>
    <col collapsed="false" customWidth="true" hidden="true" outlineLevel="0" max="12" min="12" style="1" width="10.25"/>
    <col collapsed="false" customWidth="true" hidden="true" outlineLevel="0" max="13" min="13" style="1" width="11.24"/>
    <col collapsed="false" customWidth="true" hidden="true" outlineLevel="0" max="17" min="14" style="1" width="10.25"/>
    <col collapsed="false" customWidth="true" hidden="true" outlineLevel="0" max="19" min="18" style="1" width="11.24"/>
    <col collapsed="false" customWidth="true" hidden="true" outlineLevel="0" max="20" min="20" style="1" width="12.49"/>
    <col collapsed="false" customWidth="true" hidden="false" outlineLevel="0" max="21" min="21" style="1" width="6.49"/>
    <col collapsed="false" customWidth="true" hidden="false" outlineLevel="0" max="22" min="22" style="1" width="6.99"/>
    <col collapsed="false" customWidth="true" hidden="false" outlineLevel="0" max="24" min="23" style="1" width="6.74"/>
    <col collapsed="false" customWidth="true" hidden="false" outlineLevel="0" max="26" min="25" style="1" width="6.99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6.25"/>
    <col collapsed="false" customWidth="true" hidden="false" outlineLevel="0" max="30" min="30" style="1" width="4.12"/>
    <col collapsed="false" customWidth="false" hidden="false" outlineLevel="0" max="257" min="31" style="1" width="7.99"/>
  </cols>
  <sheetData>
    <row r="2" customFormat="false" ht="19.9" hidden="false" customHeight="true" outlineLevel="0" collapsed="false">
      <c r="B2" s="34" t="s">
        <v>35</v>
      </c>
      <c r="D2" s="35"/>
      <c r="E2" s="35"/>
      <c r="F2" s="35"/>
      <c r="G2" s="35"/>
      <c r="H2" s="35"/>
      <c r="I2" s="35"/>
      <c r="K2" s="35"/>
    </row>
    <row r="3" customFormat="false" ht="19.9" hidden="false" customHeight="true" outlineLevel="0" collapsed="false">
      <c r="B3" s="36" t="s">
        <v>3</v>
      </c>
      <c r="C3" s="37"/>
      <c r="D3" s="35"/>
      <c r="E3" s="35"/>
      <c r="F3" s="35"/>
      <c r="G3" s="35"/>
      <c r="H3" s="35"/>
      <c r="I3" s="35"/>
      <c r="J3" s="37"/>
      <c r="K3" s="35"/>
      <c r="AD3" s="3" t="s">
        <v>36</v>
      </c>
    </row>
    <row r="4" customFormat="false" ht="15" hidden="false" customHeight="true" outlineLevel="0" collapsed="false">
      <c r="B4" s="38"/>
      <c r="C4" s="39"/>
      <c r="D4" s="40"/>
      <c r="E4" s="40"/>
      <c r="F4" s="40"/>
      <c r="G4" s="40"/>
      <c r="H4" s="40"/>
      <c r="I4" s="40"/>
      <c r="J4" s="40"/>
      <c r="K4" s="41"/>
      <c r="L4" s="42"/>
      <c r="M4" s="43"/>
      <c r="N4" s="43"/>
      <c r="O4" s="44" t="s">
        <v>37</v>
      </c>
      <c r="P4" s="43"/>
      <c r="Q4" s="43"/>
      <c r="R4" s="43"/>
      <c r="S4" s="43"/>
      <c r="T4" s="43"/>
      <c r="U4" s="45"/>
      <c r="V4" s="46"/>
      <c r="W4" s="47" t="s">
        <v>38</v>
      </c>
      <c r="X4" s="47"/>
      <c r="Y4" s="47"/>
      <c r="Z4" s="47"/>
      <c r="AA4" s="47"/>
      <c r="AB4" s="46"/>
      <c r="AC4" s="48"/>
      <c r="AD4" s="49"/>
    </row>
    <row r="5" customFormat="false" ht="15" hidden="false" customHeight="true" outlineLevel="0" collapsed="false">
      <c r="B5" s="50" t="s">
        <v>2</v>
      </c>
      <c r="C5" s="51" t="s">
        <v>39</v>
      </c>
      <c r="D5" s="52" t="s">
        <v>40</v>
      </c>
      <c r="E5" s="52" t="s">
        <v>41</v>
      </c>
      <c r="F5" s="52" t="s">
        <v>42</v>
      </c>
      <c r="G5" s="52" t="s">
        <v>43</v>
      </c>
      <c r="H5" s="52" t="s">
        <v>44</v>
      </c>
      <c r="I5" s="52" t="s">
        <v>45</v>
      </c>
      <c r="J5" s="52" t="s">
        <v>46</v>
      </c>
      <c r="K5" s="53" t="s">
        <v>34</v>
      </c>
      <c r="L5" s="54" t="s">
        <v>39</v>
      </c>
      <c r="M5" s="55" t="s">
        <v>40</v>
      </c>
      <c r="N5" s="55" t="s">
        <v>41</v>
      </c>
      <c r="O5" s="55" t="s">
        <v>42</v>
      </c>
      <c r="P5" s="55" t="s">
        <v>43</v>
      </c>
      <c r="Q5" s="55" t="s">
        <v>44</v>
      </c>
      <c r="R5" s="55" t="s">
        <v>45</v>
      </c>
      <c r="S5" s="55" t="s">
        <v>46</v>
      </c>
      <c r="T5" s="55" t="s">
        <v>34</v>
      </c>
      <c r="U5" s="56" t="s">
        <v>47</v>
      </c>
      <c r="V5" s="57" t="s">
        <v>40</v>
      </c>
      <c r="W5" s="57" t="s">
        <v>41</v>
      </c>
      <c r="X5" s="57" t="s">
        <v>42</v>
      </c>
      <c r="Y5" s="58" t="s">
        <v>48</v>
      </c>
      <c r="Z5" s="57" t="s">
        <v>44</v>
      </c>
      <c r="AA5" s="57" t="s">
        <v>45</v>
      </c>
      <c r="AB5" s="58" t="s">
        <v>49</v>
      </c>
      <c r="AC5" s="59" t="s">
        <v>34</v>
      </c>
      <c r="AD5" s="60"/>
    </row>
    <row r="6" customFormat="false" ht="15" hidden="false" customHeight="true" outlineLevel="0" collapsed="false">
      <c r="B6" s="61"/>
      <c r="C6" s="62"/>
      <c r="D6" s="63"/>
      <c r="E6" s="63"/>
      <c r="F6" s="63"/>
      <c r="G6" s="63"/>
      <c r="H6" s="63"/>
      <c r="I6" s="63"/>
      <c r="J6" s="63"/>
      <c r="K6" s="64"/>
      <c r="L6" s="65"/>
      <c r="M6" s="66"/>
      <c r="N6" s="66"/>
      <c r="O6" s="66"/>
      <c r="P6" s="66"/>
      <c r="Q6" s="66"/>
      <c r="R6" s="66"/>
      <c r="S6" s="66"/>
      <c r="T6" s="66"/>
      <c r="U6" s="56"/>
      <c r="V6" s="57"/>
      <c r="W6" s="57"/>
      <c r="X6" s="57"/>
      <c r="Y6" s="67" t="s">
        <v>50</v>
      </c>
      <c r="Z6" s="57"/>
      <c r="AA6" s="57"/>
      <c r="AB6" s="68" t="s">
        <v>51</v>
      </c>
      <c r="AC6" s="59"/>
      <c r="AD6" s="69"/>
    </row>
    <row r="7" customFormat="false" ht="23.45" hidden="false" customHeight="true" outlineLevel="0" collapsed="false">
      <c r="B7" s="70" t="s">
        <v>11</v>
      </c>
      <c r="C7" s="71" t="n">
        <v>4996543</v>
      </c>
      <c r="D7" s="72" t="n">
        <v>4319370</v>
      </c>
      <c r="E7" s="72" t="n">
        <v>1143606</v>
      </c>
      <c r="F7" s="72" t="n">
        <v>1121805</v>
      </c>
      <c r="G7" s="72" t="n">
        <v>647925</v>
      </c>
      <c r="H7" s="72" t="n">
        <v>1506677</v>
      </c>
      <c r="I7" s="72" t="n">
        <v>2944749</v>
      </c>
      <c r="J7" s="72" t="n">
        <v>3758437</v>
      </c>
      <c r="K7" s="73" t="n">
        <f aca="false">SUM(C7:J7)</f>
        <v>20439112</v>
      </c>
      <c r="L7" s="74" t="n">
        <v>4795320</v>
      </c>
      <c r="M7" s="74" t="n">
        <v>4053538</v>
      </c>
      <c r="N7" s="74" t="n">
        <v>1123878</v>
      </c>
      <c r="O7" s="74" t="n">
        <v>1617548</v>
      </c>
      <c r="P7" s="74" t="n">
        <v>612290</v>
      </c>
      <c r="Q7" s="74" t="n">
        <v>1565174</v>
      </c>
      <c r="R7" s="74" t="n">
        <v>2997154</v>
      </c>
      <c r="S7" s="74" t="n">
        <v>2575714</v>
      </c>
      <c r="T7" s="74" t="n">
        <f aca="false">SUM(L7:S7)</f>
        <v>19340616</v>
      </c>
      <c r="U7" s="75" t="n">
        <f aca="false">ROUND((C7-L7)/L7*100,1)</f>
        <v>4.2</v>
      </c>
      <c r="V7" s="76" t="n">
        <f aca="false">ROUND((D7-M7)/M7*100,1)</f>
        <v>6.6</v>
      </c>
      <c r="W7" s="76" t="n">
        <f aca="false">ROUND((E7-N7)/N7*100,1)</f>
        <v>1.8</v>
      </c>
      <c r="X7" s="77" t="n">
        <f aca="false">ROUND((F7-O7)/O7*100,1)</f>
        <v>-30.6</v>
      </c>
      <c r="Y7" s="76" t="n">
        <f aca="false">ROUND((G7-P7)/P7*100,1)</f>
        <v>5.8</v>
      </c>
      <c r="Z7" s="76" t="n">
        <f aca="false">ROUND((H7-Q7)/Q7*100,1)</f>
        <v>-3.7</v>
      </c>
      <c r="AA7" s="76" t="n">
        <f aca="false">ROUND((I7-R7)/R7*100,1)</f>
        <v>-1.7</v>
      </c>
      <c r="AB7" s="76" t="n">
        <f aca="false">ROUND((J7-S7)/S7*100,1)</f>
        <v>45.9</v>
      </c>
      <c r="AC7" s="78" t="n">
        <f aca="false">ROUND((K7-T7)/T7*100,1)</f>
        <v>5.7</v>
      </c>
      <c r="AD7" s="79" t="s">
        <v>52</v>
      </c>
    </row>
    <row r="8" customFormat="false" ht="23.45" hidden="false" customHeight="true" outlineLevel="0" collapsed="false">
      <c r="B8" s="80" t="s">
        <v>12</v>
      </c>
      <c r="C8" s="81" t="n">
        <v>5818126</v>
      </c>
      <c r="D8" s="82" t="n">
        <v>8002359</v>
      </c>
      <c r="E8" s="82" t="n">
        <v>1500807</v>
      </c>
      <c r="F8" s="82" t="n">
        <v>1603566</v>
      </c>
      <c r="G8" s="82" t="n">
        <v>833734</v>
      </c>
      <c r="H8" s="82" t="n">
        <v>1889343</v>
      </c>
      <c r="I8" s="82" t="n">
        <v>4529222</v>
      </c>
      <c r="J8" s="82" t="n">
        <v>5594274</v>
      </c>
      <c r="K8" s="83" t="n">
        <f aca="false">SUM(C8:J8)</f>
        <v>29771431</v>
      </c>
      <c r="L8" s="74" t="n">
        <v>5508751</v>
      </c>
      <c r="M8" s="74" t="n">
        <v>7713647</v>
      </c>
      <c r="N8" s="74" t="n">
        <v>1474926</v>
      </c>
      <c r="O8" s="74" t="n">
        <v>2545522</v>
      </c>
      <c r="P8" s="74" t="n">
        <v>806859</v>
      </c>
      <c r="Q8" s="74" t="n">
        <v>1983206</v>
      </c>
      <c r="R8" s="74" t="n">
        <v>4691290</v>
      </c>
      <c r="S8" s="74" t="n">
        <v>4658299</v>
      </c>
      <c r="T8" s="74" t="n">
        <f aca="false">SUM(L8:S8)</f>
        <v>29382500</v>
      </c>
      <c r="U8" s="84" t="n">
        <f aca="false">ROUND((C8-L8)/L8*100,1)</f>
        <v>5.6</v>
      </c>
      <c r="V8" s="85" t="n">
        <f aca="false">ROUND((D8-M8)/M8*100,1)</f>
        <v>3.7</v>
      </c>
      <c r="W8" s="85" t="n">
        <f aca="false">ROUND((E8-N8)/N8*100,1)</f>
        <v>1.8</v>
      </c>
      <c r="X8" s="86" t="n">
        <f aca="false">ROUND((F8-O8)/O8*100,1)</f>
        <v>-37</v>
      </c>
      <c r="Y8" s="85" t="n">
        <f aca="false">ROUND((G8-P8)/P8*100,1)</f>
        <v>3.3</v>
      </c>
      <c r="Z8" s="85" t="n">
        <f aca="false">ROUND((H8-Q8)/Q8*100,1)</f>
        <v>-4.7</v>
      </c>
      <c r="AA8" s="85" t="n">
        <f aca="false">ROUND((I8-R8)/R8*100,1)</f>
        <v>-3.5</v>
      </c>
      <c r="AB8" s="85" t="n">
        <f aca="false">ROUND((J8-S8)/S8*100,1)</f>
        <v>20.1</v>
      </c>
      <c r="AC8" s="87" t="n">
        <f aca="false">ROUND((K8-T8)/T8*100,1)</f>
        <v>1.3</v>
      </c>
      <c r="AD8" s="80" t="s">
        <v>53</v>
      </c>
    </row>
    <row r="9" customFormat="false" ht="23.45" hidden="false" customHeight="true" outlineLevel="0" collapsed="false">
      <c r="B9" s="80" t="s">
        <v>13</v>
      </c>
      <c r="C9" s="81" t="n">
        <v>7301665</v>
      </c>
      <c r="D9" s="82" t="n">
        <v>12707181</v>
      </c>
      <c r="E9" s="82" t="n">
        <v>2098634</v>
      </c>
      <c r="F9" s="82" t="n">
        <v>2672893</v>
      </c>
      <c r="G9" s="82" t="n">
        <v>795826</v>
      </c>
      <c r="H9" s="82" t="n">
        <v>2250852</v>
      </c>
      <c r="I9" s="82" t="n">
        <v>5634147</v>
      </c>
      <c r="J9" s="82" t="n">
        <v>10223957</v>
      </c>
      <c r="K9" s="83" t="n">
        <f aca="false">SUM(C9:J9)</f>
        <v>43685155</v>
      </c>
      <c r="L9" s="74" t="n">
        <v>6835689</v>
      </c>
      <c r="M9" s="74" t="n">
        <v>12271452</v>
      </c>
      <c r="N9" s="74" t="n">
        <v>2049290</v>
      </c>
      <c r="O9" s="74" t="n">
        <v>3697810</v>
      </c>
      <c r="P9" s="74" t="n">
        <v>772207</v>
      </c>
      <c r="Q9" s="74" t="n">
        <v>2273818</v>
      </c>
      <c r="R9" s="74" t="n">
        <v>5863841</v>
      </c>
      <c r="S9" s="74" t="n">
        <v>5896596</v>
      </c>
      <c r="T9" s="74" t="n">
        <f aca="false">SUM(L9:S9)</f>
        <v>39660703</v>
      </c>
      <c r="U9" s="84" t="n">
        <f aca="false">ROUND((C9-L9)/L9*100,1)</f>
        <v>6.8</v>
      </c>
      <c r="V9" s="85" t="n">
        <f aca="false">ROUND((D9-M9)/M9*100,1)</f>
        <v>3.6</v>
      </c>
      <c r="W9" s="85" t="n">
        <f aca="false">ROUND((E9-N9)/N9*100,1)</f>
        <v>2.4</v>
      </c>
      <c r="X9" s="86" t="n">
        <f aca="false">ROUND((F9-O9)/O9*100,1)</f>
        <v>-27.7</v>
      </c>
      <c r="Y9" s="85" t="n">
        <f aca="false">ROUND((G9-P9)/P9*100,1)</f>
        <v>3.1</v>
      </c>
      <c r="Z9" s="85" t="n">
        <f aca="false">ROUND((H9-Q9)/Q9*100,1)</f>
        <v>-1</v>
      </c>
      <c r="AA9" s="85" t="n">
        <f aca="false">ROUND((I9-R9)/R9*100,1)</f>
        <v>-3.9</v>
      </c>
      <c r="AB9" s="85" t="n">
        <f aca="false">ROUND((J9-S9)/S9*100,1)</f>
        <v>73.4</v>
      </c>
      <c r="AC9" s="87" t="n">
        <f aca="false">ROUND((K9-T9)/T9*100,1)</f>
        <v>10.1</v>
      </c>
      <c r="AD9" s="80" t="s">
        <v>13</v>
      </c>
      <c r="BH9" s="88"/>
    </row>
    <row r="10" customFormat="false" ht="23.45" hidden="false" customHeight="true" outlineLevel="0" collapsed="false">
      <c r="B10" s="80" t="s">
        <v>14</v>
      </c>
      <c r="C10" s="81" t="n">
        <v>8988431</v>
      </c>
      <c r="D10" s="82" t="n">
        <v>22742011</v>
      </c>
      <c r="E10" s="82" t="n">
        <v>2595522</v>
      </c>
      <c r="F10" s="82" t="n">
        <v>5025492</v>
      </c>
      <c r="G10" s="82" t="n">
        <v>741338</v>
      </c>
      <c r="H10" s="82" t="n">
        <v>2426990</v>
      </c>
      <c r="I10" s="82" t="n">
        <v>7698235</v>
      </c>
      <c r="J10" s="82" t="n">
        <v>10130266</v>
      </c>
      <c r="K10" s="83" t="n">
        <f aca="false">SUM(C10:J10)</f>
        <v>60348285</v>
      </c>
      <c r="L10" s="74" t="n">
        <v>8532518</v>
      </c>
      <c r="M10" s="74" t="n">
        <v>21737110</v>
      </c>
      <c r="N10" s="74" t="n">
        <v>2602928</v>
      </c>
      <c r="O10" s="74" t="n">
        <v>6216741</v>
      </c>
      <c r="P10" s="74" t="n">
        <v>712666</v>
      </c>
      <c r="Q10" s="74" t="n">
        <v>2478654</v>
      </c>
      <c r="R10" s="74" t="n">
        <v>7982685</v>
      </c>
      <c r="S10" s="74" t="n">
        <v>7533279</v>
      </c>
      <c r="T10" s="74" t="n">
        <f aca="false">SUM(L10:S10)</f>
        <v>57796581</v>
      </c>
      <c r="U10" s="84" t="n">
        <f aca="false">ROUND((C10-L10)/L10*100,1)</f>
        <v>5.3</v>
      </c>
      <c r="V10" s="85" t="n">
        <f aca="false">ROUND((D10-M10)/M10*100,1)</f>
        <v>4.6</v>
      </c>
      <c r="W10" s="85" t="n">
        <f aca="false">ROUND((E10-N10)/N10*100,1)</f>
        <v>-0.3</v>
      </c>
      <c r="X10" s="86" t="n">
        <f aca="false">ROUND((F10-O10)/O10*100,1)</f>
        <v>-19.2</v>
      </c>
      <c r="Y10" s="85" t="n">
        <f aca="false">ROUND((G10-P10)/P10*100,1)</f>
        <v>4</v>
      </c>
      <c r="Z10" s="85" t="n">
        <f aca="false">ROUND((H10-Q10)/Q10*100,1)</f>
        <v>-2.1</v>
      </c>
      <c r="AA10" s="85" t="n">
        <f aca="false">ROUND((I10-R10)/R10*100,1)</f>
        <v>-3.6</v>
      </c>
      <c r="AB10" s="85" t="n">
        <f aca="false">ROUND((J10-S10)/S10*100,1)</f>
        <v>34.5</v>
      </c>
      <c r="AC10" s="87" t="n">
        <f aca="false">ROUND((K10-T10)/T10*100,1)</f>
        <v>4.4</v>
      </c>
      <c r="AD10" s="80" t="s">
        <v>54</v>
      </c>
    </row>
    <row r="11" customFormat="false" ht="23.45" hidden="false" customHeight="true" outlineLevel="0" collapsed="false">
      <c r="B11" s="80" t="s">
        <v>15</v>
      </c>
      <c r="C11" s="81" t="n">
        <v>7393955</v>
      </c>
      <c r="D11" s="82" t="n">
        <v>13225296</v>
      </c>
      <c r="E11" s="82" t="n">
        <v>1834592</v>
      </c>
      <c r="F11" s="82" t="n">
        <v>2847542</v>
      </c>
      <c r="G11" s="82" t="n">
        <v>544657</v>
      </c>
      <c r="H11" s="82" t="n">
        <v>1878804</v>
      </c>
      <c r="I11" s="82" t="n">
        <v>5710405</v>
      </c>
      <c r="J11" s="82" t="n">
        <v>8655608</v>
      </c>
      <c r="K11" s="83" t="n">
        <f aca="false">SUM(C11:J11)</f>
        <v>42090859</v>
      </c>
      <c r="L11" s="74" t="n">
        <v>7024101</v>
      </c>
      <c r="M11" s="74" t="n">
        <v>12779700</v>
      </c>
      <c r="N11" s="74" t="n">
        <v>1825595</v>
      </c>
      <c r="O11" s="74" t="n">
        <v>3034608</v>
      </c>
      <c r="P11" s="74" t="n">
        <v>511483</v>
      </c>
      <c r="Q11" s="74" t="n">
        <v>1926829</v>
      </c>
      <c r="R11" s="74" t="n">
        <v>5970108</v>
      </c>
      <c r="S11" s="74" t="n">
        <v>4239050</v>
      </c>
      <c r="T11" s="74" t="n">
        <f aca="false">SUM(L11:S11)</f>
        <v>37311474</v>
      </c>
      <c r="U11" s="84" t="n">
        <f aca="false">ROUND((C11-L11)/L11*100,1)</f>
        <v>5.3</v>
      </c>
      <c r="V11" s="85" t="n">
        <f aca="false">ROUND((D11-M11)/M11*100,1)</f>
        <v>3.5</v>
      </c>
      <c r="W11" s="85" t="n">
        <f aca="false">ROUND((E11-N11)/N11*100,1)</f>
        <v>0.5</v>
      </c>
      <c r="X11" s="86" t="n">
        <f aca="false">ROUND((F11-O11)/O11*100,1)</f>
        <v>-6.2</v>
      </c>
      <c r="Y11" s="85" t="n">
        <f aca="false">ROUND((G11-P11)/P11*100,1)</f>
        <v>6.5</v>
      </c>
      <c r="Z11" s="85" t="n">
        <f aca="false">ROUND((H11-Q11)/Q11*100,1)</f>
        <v>-2.5</v>
      </c>
      <c r="AA11" s="85" t="n">
        <f aca="false">ROUND((I11-R11)/R11*100,1)</f>
        <v>-4.4</v>
      </c>
      <c r="AB11" s="85" t="n">
        <f aca="false">ROUND((J11-S11)/S11*100,1)</f>
        <v>104.2</v>
      </c>
      <c r="AC11" s="87" t="n">
        <f aca="false">ROUND((K11-T11)/T11*100,1)</f>
        <v>12.8</v>
      </c>
      <c r="AD11" s="80" t="s">
        <v>55</v>
      </c>
    </row>
    <row r="12" customFormat="false" ht="23.45" hidden="false" customHeight="true" outlineLevel="0" collapsed="false">
      <c r="B12" s="80" t="s">
        <v>16</v>
      </c>
      <c r="C12" s="81" t="n">
        <v>6663584</v>
      </c>
      <c r="D12" s="82" t="n">
        <v>16276579</v>
      </c>
      <c r="E12" s="82" t="n">
        <v>1813446</v>
      </c>
      <c r="F12" s="82" t="n">
        <v>2882476</v>
      </c>
      <c r="G12" s="82" t="n">
        <v>747566</v>
      </c>
      <c r="H12" s="82" t="n">
        <v>1947837</v>
      </c>
      <c r="I12" s="82" t="n">
        <v>5283427</v>
      </c>
      <c r="J12" s="82" t="n">
        <v>7074327</v>
      </c>
      <c r="K12" s="83" t="n">
        <f aca="false">SUM(C12:J12)</f>
        <v>42689242</v>
      </c>
      <c r="L12" s="74" t="n">
        <v>6396114</v>
      </c>
      <c r="M12" s="74" t="n">
        <v>15597582</v>
      </c>
      <c r="N12" s="74" t="n">
        <v>1805476</v>
      </c>
      <c r="O12" s="74" t="n">
        <v>3736700</v>
      </c>
      <c r="P12" s="74" t="n">
        <v>725937</v>
      </c>
      <c r="Q12" s="74" t="n">
        <v>2037743</v>
      </c>
      <c r="R12" s="74" t="n">
        <v>5445711</v>
      </c>
      <c r="S12" s="74" t="n">
        <v>5307690</v>
      </c>
      <c r="T12" s="74" t="n">
        <f aca="false">SUM(L12:S12)</f>
        <v>41052953</v>
      </c>
      <c r="U12" s="84" t="n">
        <f aca="false">ROUND((C12-L12)/L12*100,1)</f>
        <v>4.2</v>
      </c>
      <c r="V12" s="85" t="n">
        <f aca="false">ROUND((D12-M12)/M12*100,1)</f>
        <v>4.4</v>
      </c>
      <c r="W12" s="85" t="n">
        <f aca="false">ROUND((E12-N12)/N12*100,1)</f>
        <v>0.4</v>
      </c>
      <c r="X12" s="86" t="n">
        <f aca="false">ROUND((F12-O12)/O12*100,1)</f>
        <v>-22.9</v>
      </c>
      <c r="Y12" s="85" t="n">
        <f aca="false">ROUND((G12-P12)/P12*100,1)</f>
        <v>3</v>
      </c>
      <c r="Z12" s="85" t="n">
        <f aca="false">ROUND((H12-Q12)/Q12*100,1)</f>
        <v>-4.4</v>
      </c>
      <c r="AA12" s="85" t="n">
        <f aca="false">ROUND((I12-R12)/R12*100,1)</f>
        <v>-3</v>
      </c>
      <c r="AB12" s="85" t="n">
        <f aca="false">ROUND((J12-S12)/S12*100,1)</f>
        <v>33.3</v>
      </c>
      <c r="AC12" s="87" t="n">
        <f aca="false">ROUND((K12-T12)/T12*100,1)</f>
        <v>4</v>
      </c>
      <c r="AD12" s="80" t="s">
        <v>56</v>
      </c>
    </row>
    <row r="13" customFormat="false" ht="23.45" hidden="false" customHeight="true" outlineLevel="0" collapsed="false">
      <c r="B13" s="80" t="s">
        <v>17</v>
      </c>
      <c r="C13" s="81" t="n">
        <v>7808601</v>
      </c>
      <c r="D13" s="82" t="n">
        <v>21002244</v>
      </c>
      <c r="E13" s="82" t="n">
        <v>2126168</v>
      </c>
      <c r="F13" s="82" t="n">
        <v>3486627</v>
      </c>
      <c r="G13" s="82" t="n">
        <v>680211</v>
      </c>
      <c r="H13" s="82" t="n">
        <v>2474897</v>
      </c>
      <c r="I13" s="82" t="n">
        <v>6486439</v>
      </c>
      <c r="J13" s="82" t="n">
        <v>5997156</v>
      </c>
      <c r="K13" s="83" t="n">
        <f aca="false">SUM(C13:J13)</f>
        <v>50062343</v>
      </c>
      <c r="L13" s="74" t="n">
        <v>7381712</v>
      </c>
      <c r="M13" s="74" t="n">
        <v>20152713</v>
      </c>
      <c r="N13" s="74" t="n">
        <v>2114683</v>
      </c>
      <c r="O13" s="74" t="n">
        <v>3966062</v>
      </c>
      <c r="P13" s="74" t="n">
        <v>661090</v>
      </c>
      <c r="Q13" s="74" t="n">
        <v>2575915</v>
      </c>
      <c r="R13" s="74" t="n">
        <v>6725391</v>
      </c>
      <c r="S13" s="74" t="n">
        <v>5047563</v>
      </c>
      <c r="T13" s="74" t="n">
        <f aca="false">SUM(L13:S13)</f>
        <v>48625129</v>
      </c>
      <c r="U13" s="84" t="n">
        <f aca="false">ROUND((C13-L13)/L13*100,1)</f>
        <v>5.8</v>
      </c>
      <c r="V13" s="85" t="n">
        <f aca="false">ROUND((D13-M13)/M13*100,1)</f>
        <v>4.2</v>
      </c>
      <c r="W13" s="85" t="n">
        <f aca="false">ROUND((E13-N13)/N13*100,1)</f>
        <v>0.5</v>
      </c>
      <c r="X13" s="86" t="n">
        <f aca="false">ROUND((F13-O13)/O13*100,1)</f>
        <v>-12.1</v>
      </c>
      <c r="Y13" s="85" t="n">
        <f aca="false">ROUND((G13-P13)/P13*100,1)</f>
        <v>2.9</v>
      </c>
      <c r="Z13" s="85" t="n">
        <f aca="false">ROUND((H13-Q13)/Q13*100,1)</f>
        <v>-3.9</v>
      </c>
      <c r="AA13" s="85" t="n">
        <f aca="false">ROUND((I13-R13)/R13*100,1)</f>
        <v>-3.6</v>
      </c>
      <c r="AB13" s="85" t="n">
        <f aca="false">ROUND((J13-S13)/S13*100,1)</f>
        <v>18.8</v>
      </c>
      <c r="AC13" s="87" t="n">
        <f aca="false">ROUND((K13-T13)/T13*100,1)</f>
        <v>3</v>
      </c>
      <c r="AD13" s="80" t="s">
        <v>57</v>
      </c>
    </row>
    <row r="14" customFormat="false" ht="23.45" hidden="false" customHeight="true" outlineLevel="0" collapsed="false">
      <c r="B14" s="80" t="s">
        <v>18</v>
      </c>
      <c r="C14" s="81" t="n">
        <v>11091863</v>
      </c>
      <c r="D14" s="82" t="n">
        <v>32428740</v>
      </c>
      <c r="E14" s="82" t="n">
        <v>3197161</v>
      </c>
      <c r="F14" s="82" t="n">
        <v>5730274</v>
      </c>
      <c r="G14" s="82" t="n">
        <v>608784</v>
      </c>
      <c r="H14" s="82" t="n">
        <v>3470084</v>
      </c>
      <c r="I14" s="82" t="n">
        <v>11058728</v>
      </c>
      <c r="J14" s="82" t="n">
        <v>11057449</v>
      </c>
      <c r="K14" s="83" t="n">
        <f aca="false">SUM(C14:J14)</f>
        <v>78643083</v>
      </c>
      <c r="L14" s="74" t="n">
        <v>10498469</v>
      </c>
      <c r="M14" s="74" t="n">
        <v>31081188</v>
      </c>
      <c r="N14" s="74" t="n">
        <v>3196120</v>
      </c>
      <c r="O14" s="74" t="n">
        <v>6146330</v>
      </c>
      <c r="P14" s="74" t="n">
        <v>577515</v>
      </c>
      <c r="Q14" s="74" t="n">
        <v>3631381</v>
      </c>
      <c r="R14" s="74" t="n">
        <v>11422205</v>
      </c>
      <c r="S14" s="74" t="n">
        <v>8221735</v>
      </c>
      <c r="T14" s="74" t="n">
        <f aca="false">SUM(L14:S14)</f>
        <v>74774943</v>
      </c>
      <c r="U14" s="84" t="n">
        <f aca="false">ROUND((C14-L14)/L14*100,1)</f>
        <v>5.7</v>
      </c>
      <c r="V14" s="85" t="n">
        <f aca="false">ROUND((D14-M14)/M14*100,1)</f>
        <v>4.3</v>
      </c>
      <c r="W14" s="85" t="n">
        <f aca="false">ROUND((E14-N14)/N14*100,1)</f>
        <v>0</v>
      </c>
      <c r="X14" s="86" t="n">
        <f aca="false">ROUND((F14-O14)/O14*100,1)</f>
        <v>-6.8</v>
      </c>
      <c r="Y14" s="85" t="n">
        <f aca="false">ROUND((G14-P14)/P14*100,1)</f>
        <v>5.4</v>
      </c>
      <c r="Z14" s="85" t="n">
        <f aca="false">ROUND((H14-Q14)/Q14*100,1)</f>
        <v>-4.4</v>
      </c>
      <c r="AA14" s="85" t="n">
        <f aca="false">ROUND((I14-R14)/R14*100,1)</f>
        <v>-3.2</v>
      </c>
      <c r="AB14" s="85" t="n">
        <f aca="false">ROUND((J14-S14)/S14*100,1)</f>
        <v>34.5</v>
      </c>
      <c r="AC14" s="87" t="n">
        <f aca="false">ROUND((K14-T14)/T14*100,1)</f>
        <v>5.2</v>
      </c>
      <c r="AD14" s="80" t="s">
        <v>58</v>
      </c>
    </row>
    <row r="15" customFormat="false" ht="23.45" hidden="false" customHeight="true" outlineLevel="0" collapsed="false">
      <c r="B15" s="80" t="s">
        <v>19</v>
      </c>
      <c r="C15" s="81" t="n">
        <v>10027900</v>
      </c>
      <c r="D15" s="82" t="n">
        <v>25647628</v>
      </c>
      <c r="E15" s="82" t="n">
        <v>2721049</v>
      </c>
      <c r="F15" s="82" t="n">
        <v>4834983</v>
      </c>
      <c r="G15" s="82" t="n">
        <v>662216</v>
      </c>
      <c r="H15" s="82" t="n">
        <v>2830237</v>
      </c>
      <c r="I15" s="82" t="n">
        <v>8877990</v>
      </c>
      <c r="J15" s="82" t="n">
        <v>13383342</v>
      </c>
      <c r="K15" s="83" t="n">
        <f aca="false">SUM(C15:J15)</f>
        <v>68985345</v>
      </c>
      <c r="L15" s="74" t="n">
        <v>9560096</v>
      </c>
      <c r="M15" s="74" t="n">
        <v>24880164</v>
      </c>
      <c r="N15" s="74" t="n">
        <v>2725170</v>
      </c>
      <c r="O15" s="74" t="n">
        <v>5399719</v>
      </c>
      <c r="P15" s="74" t="n">
        <v>634568</v>
      </c>
      <c r="Q15" s="74" t="n">
        <v>2893836</v>
      </c>
      <c r="R15" s="74" t="n">
        <v>9302846</v>
      </c>
      <c r="S15" s="74" t="n">
        <v>9368195</v>
      </c>
      <c r="T15" s="74" t="n">
        <f aca="false">SUM(L15:S15)</f>
        <v>64764594</v>
      </c>
      <c r="U15" s="84" t="n">
        <f aca="false">ROUND((C15-L15)/L15*100,1)</f>
        <v>4.9</v>
      </c>
      <c r="V15" s="85" t="n">
        <f aca="false">ROUND((D15-M15)/M15*100,1)</f>
        <v>3.1</v>
      </c>
      <c r="W15" s="85" t="n">
        <f aca="false">ROUND((E15-N15)/N15*100,1)</f>
        <v>-0.2</v>
      </c>
      <c r="X15" s="86" t="n">
        <f aca="false">ROUND((F15-O15)/O15*100,1)</f>
        <v>-10.5</v>
      </c>
      <c r="Y15" s="85" t="n">
        <f aca="false">ROUND((G15-P15)/P15*100,1)</f>
        <v>4.4</v>
      </c>
      <c r="Z15" s="85" t="n">
        <f aca="false">ROUND((H15-Q15)/Q15*100,1)</f>
        <v>-2.2</v>
      </c>
      <c r="AA15" s="85" t="n">
        <f aca="false">ROUND((I15-R15)/R15*100,1)</f>
        <v>-4.6</v>
      </c>
      <c r="AB15" s="85" t="n">
        <f aca="false">ROUND((J15-S15)/S15*100,1)</f>
        <v>42.9</v>
      </c>
      <c r="AC15" s="87" t="n">
        <f aca="false">ROUND((K15-T15)/T15*100,1)</f>
        <v>6.5</v>
      </c>
      <c r="AD15" s="80" t="s">
        <v>59</v>
      </c>
    </row>
    <row r="16" customFormat="false" ht="23.45" hidden="false" customHeight="true" outlineLevel="0" collapsed="false">
      <c r="B16" s="80" t="s">
        <v>20</v>
      </c>
      <c r="C16" s="81" t="n">
        <v>8139228</v>
      </c>
      <c r="D16" s="82" t="n">
        <v>15830820</v>
      </c>
      <c r="E16" s="82" t="n">
        <v>2190649</v>
      </c>
      <c r="F16" s="82" t="n">
        <v>3421810</v>
      </c>
      <c r="G16" s="82" t="n">
        <v>531834</v>
      </c>
      <c r="H16" s="82" t="n">
        <v>2287335</v>
      </c>
      <c r="I16" s="82" t="n">
        <v>5738845</v>
      </c>
      <c r="J16" s="82" t="n">
        <v>11433198</v>
      </c>
      <c r="K16" s="83" t="n">
        <f aca="false">SUM(C16:J16)</f>
        <v>49573719</v>
      </c>
      <c r="L16" s="74" t="n">
        <v>7654493</v>
      </c>
      <c r="M16" s="74" t="n">
        <v>15737311</v>
      </c>
      <c r="N16" s="74" t="n">
        <v>2194370</v>
      </c>
      <c r="O16" s="74" t="n">
        <v>3593892</v>
      </c>
      <c r="P16" s="74" t="n">
        <v>498322</v>
      </c>
      <c r="Q16" s="74" t="n">
        <v>2360446</v>
      </c>
      <c r="R16" s="74" t="n">
        <v>5892749</v>
      </c>
      <c r="S16" s="74" t="n">
        <v>9197723</v>
      </c>
      <c r="T16" s="74" t="n">
        <f aca="false">SUM(L16:S16)</f>
        <v>47129306</v>
      </c>
      <c r="U16" s="84" t="n">
        <f aca="false">ROUND((C16-L16)/L16*100,1)</f>
        <v>6.3</v>
      </c>
      <c r="V16" s="85" t="n">
        <f aca="false">ROUND((D16-M16)/M16*100,1)</f>
        <v>0.6</v>
      </c>
      <c r="W16" s="85" t="n">
        <f aca="false">ROUND((E16-N16)/N16*100,1)</f>
        <v>-0.2</v>
      </c>
      <c r="X16" s="86" t="n">
        <f aca="false">ROUND((F16-O16)/O16*100,1)</f>
        <v>-4.8</v>
      </c>
      <c r="Y16" s="85" t="n">
        <f aca="false">ROUND((G16-P16)/P16*100,1)</f>
        <v>6.7</v>
      </c>
      <c r="Z16" s="85" t="n">
        <f aca="false">ROUND((H16-Q16)/Q16*100,1)</f>
        <v>-3.1</v>
      </c>
      <c r="AA16" s="85" t="n">
        <f aca="false">ROUND((I16-R16)/R16*100,1)</f>
        <v>-2.6</v>
      </c>
      <c r="AB16" s="85" t="n">
        <f aca="false">ROUND((J16-S16)/S16*100,1)</f>
        <v>24.3</v>
      </c>
      <c r="AC16" s="87" t="n">
        <f aca="false">ROUND((K16-T16)/T16*100,1)</f>
        <v>5.2</v>
      </c>
      <c r="AD16" s="80" t="s">
        <v>60</v>
      </c>
    </row>
    <row r="17" customFormat="false" ht="23.45" hidden="false" customHeight="true" outlineLevel="0" collapsed="false">
      <c r="B17" s="80" t="s">
        <v>21</v>
      </c>
      <c r="C17" s="81" t="n">
        <v>14735393</v>
      </c>
      <c r="D17" s="82" t="n">
        <v>50349641</v>
      </c>
      <c r="E17" s="82" t="n">
        <v>4551461</v>
      </c>
      <c r="F17" s="82" t="n">
        <v>8670478</v>
      </c>
      <c r="G17" s="82" t="n">
        <v>853075</v>
      </c>
      <c r="H17" s="82" t="n">
        <v>5889149</v>
      </c>
      <c r="I17" s="82" t="n">
        <v>14670902</v>
      </c>
      <c r="J17" s="82" t="n">
        <v>23900980</v>
      </c>
      <c r="K17" s="83" t="n">
        <f aca="false">SUM(C17:J17)</f>
        <v>123621079</v>
      </c>
      <c r="L17" s="74" t="n">
        <v>13851169</v>
      </c>
      <c r="M17" s="74" t="n">
        <v>49288733</v>
      </c>
      <c r="N17" s="74" t="n">
        <v>4606960</v>
      </c>
      <c r="O17" s="74" t="n">
        <v>9282277</v>
      </c>
      <c r="P17" s="74" t="n">
        <v>828710</v>
      </c>
      <c r="Q17" s="74" t="n">
        <v>5922493</v>
      </c>
      <c r="R17" s="74" t="n">
        <v>15243769</v>
      </c>
      <c r="S17" s="74" t="n">
        <v>15567876</v>
      </c>
      <c r="T17" s="74" t="n">
        <f aca="false">SUM(L17:S17)</f>
        <v>114591987</v>
      </c>
      <c r="U17" s="84" t="n">
        <f aca="false">ROUND((C17-L17)/L17*100,1)</f>
        <v>6.4</v>
      </c>
      <c r="V17" s="85" t="n">
        <f aca="false">ROUND((D17-M17)/M17*100,1)</f>
        <v>2.2</v>
      </c>
      <c r="W17" s="85" t="n">
        <f aca="false">ROUND((E17-N17)/N17*100,1)</f>
        <v>-1.2</v>
      </c>
      <c r="X17" s="86" t="n">
        <f aca="false">ROUND((F17-O17)/O17*100,1)</f>
        <v>-6.6</v>
      </c>
      <c r="Y17" s="85" t="n">
        <f aca="false">ROUND((G17-P17)/P17*100,1)</f>
        <v>2.9</v>
      </c>
      <c r="Z17" s="85" t="n">
        <f aca="false">ROUND((H17-Q17)/Q17*100,1)</f>
        <v>-0.6</v>
      </c>
      <c r="AA17" s="85" t="n">
        <f aca="false">ROUND((I17-R17)/R17*100,1)</f>
        <v>-3.8</v>
      </c>
      <c r="AB17" s="85" t="n">
        <f aca="false">ROUND((J17-S17)/S17*100,1)</f>
        <v>53.5</v>
      </c>
      <c r="AC17" s="87" t="n">
        <f aca="false">ROUND((K17-T17)/T17*100,1)</f>
        <v>7.9</v>
      </c>
      <c r="AD17" s="80" t="s">
        <v>61</v>
      </c>
    </row>
    <row r="18" customFormat="false" ht="23.45" hidden="false" customHeight="true" outlineLevel="0" collapsed="false">
      <c r="B18" s="80" t="s">
        <v>22</v>
      </c>
      <c r="C18" s="81" t="n">
        <v>16541179</v>
      </c>
      <c r="D18" s="82" t="n">
        <v>43821158</v>
      </c>
      <c r="E18" s="82" t="n">
        <v>5186504</v>
      </c>
      <c r="F18" s="82" t="n">
        <v>10735073</v>
      </c>
      <c r="G18" s="82" t="n">
        <v>807282</v>
      </c>
      <c r="H18" s="82" t="n">
        <v>5504384</v>
      </c>
      <c r="I18" s="82" t="n">
        <v>15399616</v>
      </c>
      <c r="J18" s="82" t="n">
        <v>26039679</v>
      </c>
      <c r="K18" s="83" t="n">
        <f aca="false">SUM(C18:J18)</f>
        <v>124034875</v>
      </c>
      <c r="L18" s="74" t="n">
        <v>15526713</v>
      </c>
      <c r="M18" s="74" t="n">
        <v>43563034</v>
      </c>
      <c r="N18" s="74" t="n">
        <v>5239441</v>
      </c>
      <c r="O18" s="74" t="n">
        <v>12162026</v>
      </c>
      <c r="P18" s="74" t="n">
        <v>722739</v>
      </c>
      <c r="Q18" s="74" t="n">
        <v>5558416</v>
      </c>
      <c r="R18" s="74" t="n">
        <v>16200486</v>
      </c>
      <c r="S18" s="74" t="n">
        <v>17280074</v>
      </c>
      <c r="T18" s="74" t="n">
        <f aca="false">SUM(L18:S18)</f>
        <v>116252929</v>
      </c>
      <c r="U18" s="84" t="n">
        <f aca="false">ROUND((C18-L18)/L18*100,1)</f>
        <v>6.5</v>
      </c>
      <c r="V18" s="85" t="n">
        <f aca="false">ROUND((D18-M18)/M18*100,1)</f>
        <v>0.6</v>
      </c>
      <c r="W18" s="85" t="n">
        <f aca="false">ROUND((E18-N18)/N18*100,1)</f>
        <v>-1</v>
      </c>
      <c r="X18" s="86" t="n">
        <f aca="false">ROUND((F18-O18)/O18*100,1)</f>
        <v>-11.7</v>
      </c>
      <c r="Y18" s="85" t="n">
        <f aca="false">ROUND((G18-P18)/P18*100,1)</f>
        <v>11.7</v>
      </c>
      <c r="Z18" s="85" t="n">
        <f aca="false">ROUND((H18-Q18)/Q18*100,1)</f>
        <v>-1</v>
      </c>
      <c r="AA18" s="85" t="n">
        <f aca="false">ROUND((I18-R18)/R18*100,1)</f>
        <v>-4.9</v>
      </c>
      <c r="AB18" s="85" t="n">
        <f aca="false">ROUND((J18-S18)/S18*100,1)</f>
        <v>50.7</v>
      </c>
      <c r="AC18" s="87" t="n">
        <f aca="false">ROUND((K18-T18)/T18*100,1)</f>
        <v>6.7</v>
      </c>
      <c r="AD18" s="80" t="s">
        <v>62</v>
      </c>
    </row>
    <row r="19" customFormat="false" ht="23.45" hidden="false" customHeight="true" outlineLevel="0" collapsed="false">
      <c r="B19" s="80" t="s">
        <v>23</v>
      </c>
      <c r="C19" s="81" t="n">
        <v>7417641</v>
      </c>
      <c r="D19" s="82" t="n">
        <v>13272931</v>
      </c>
      <c r="E19" s="82" t="n">
        <v>2008362</v>
      </c>
      <c r="F19" s="82" t="n">
        <v>2878462</v>
      </c>
      <c r="G19" s="82" t="n">
        <v>705101</v>
      </c>
      <c r="H19" s="82" t="n">
        <v>1953538</v>
      </c>
      <c r="I19" s="82" t="n">
        <v>5013722</v>
      </c>
      <c r="J19" s="82" t="n">
        <v>8821524</v>
      </c>
      <c r="K19" s="83" t="n">
        <f aca="false">SUM(C19:J19)</f>
        <v>42071281</v>
      </c>
      <c r="L19" s="74" t="n">
        <v>7101359</v>
      </c>
      <c r="M19" s="74" t="n">
        <v>12583455</v>
      </c>
      <c r="N19" s="74" t="n">
        <v>2010693</v>
      </c>
      <c r="O19" s="74" t="n">
        <v>3911235</v>
      </c>
      <c r="P19" s="74" t="n">
        <v>677683</v>
      </c>
      <c r="Q19" s="74" t="n">
        <v>2008481</v>
      </c>
      <c r="R19" s="74" t="n">
        <v>5289027</v>
      </c>
      <c r="S19" s="74" t="n">
        <v>5035626</v>
      </c>
      <c r="T19" s="74" t="n">
        <f aca="false">SUM(L19:S19)</f>
        <v>38617559</v>
      </c>
      <c r="U19" s="84" t="n">
        <f aca="false">ROUND((C19-L19)/L19*100,1)</f>
        <v>4.5</v>
      </c>
      <c r="V19" s="85" t="n">
        <f aca="false">ROUND((D19-M19)/M19*100,1)</f>
        <v>5.5</v>
      </c>
      <c r="W19" s="85" t="n">
        <f aca="false">ROUND((E19-N19)/N19*100,1)</f>
        <v>-0.1</v>
      </c>
      <c r="X19" s="86" t="n">
        <f aca="false">ROUND((F19-O19)/O19*100,1)</f>
        <v>-26.4</v>
      </c>
      <c r="Y19" s="85" t="n">
        <f aca="false">ROUND((G19-P19)/P19*100,1)</f>
        <v>4</v>
      </c>
      <c r="Z19" s="85" t="n">
        <f aca="false">ROUND((H19-Q19)/Q19*100,1)</f>
        <v>-2.7</v>
      </c>
      <c r="AA19" s="85" t="n">
        <f aca="false">ROUND((I19-R19)/R19*100,1)</f>
        <v>-5.2</v>
      </c>
      <c r="AB19" s="85" t="n">
        <f aca="false">ROUND((J19-S19)/S19*100,1)</f>
        <v>75.2</v>
      </c>
      <c r="AC19" s="87" t="n">
        <f aca="false">ROUND((K19-T19)/T19*100,1)</f>
        <v>8.9</v>
      </c>
      <c r="AD19" s="80" t="s">
        <v>63</v>
      </c>
    </row>
    <row r="20" customFormat="false" ht="23.45" hidden="false" customHeight="true" outlineLevel="0" collapsed="false">
      <c r="B20" s="80" t="s">
        <v>24</v>
      </c>
      <c r="C20" s="81" t="n">
        <v>9008048</v>
      </c>
      <c r="D20" s="82" t="n">
        <v>22429256</v>
      </c>
      <c r="E20" s="82" t="n">
        <v>2403471</v>
      </c>
      <c r="F20" s="82" t="n">
        <v>4474166</v>
      </c>
      <c r="G20" s="82" t="n">
        <v>537029</v>
      </c>
      <c r="H20" s="82" t="n">
        <v>2547570</v>
      </c>
      <c r="I20" s="82" t="n">
        <v>6714137</v>
      </c>
      <c r="J20" s="82" t="n">
        <v>8135015</v>
      </c>
      <c r="K20" s="83" t="n">
        <f aca="false">SUM(C20:J20)</f>
        <v>56248692</v>
      </c>
      <c r="L20" s="74" t="n">
        <v>8499133</v>
      </c>
      <c r="M20" s="74" t="n">
        <v>21365191</v>
      </c>
      <c r="N20" s="74" t="n">
        <v>2417770</v>
      </c>
      <c r="O20" s="74" t="n">
        <v>4617410</v>
      </c>
      <c r="P20" s="74" t="n">
        <v>502463</v>
      </c>
      <c r="Q20" s="74" t="n">
        <v>2485422</v>
      </c>
      <c r="R20" s="74" t="n">
        <v>7038265</v>
      </c>
      <c r="S20" s="74" t="n">
        <v>6355156</v>
      </c>
      <c r="T20" s="74" t="n">
        <f aca="false">SUM(L20:S20)</f>
        <v>53280810</v>
      </c>
      <c r="U20" s="84" t="n">
        <f aca="false">ROUND((C20-L20)/L20*100,1)</f>
        <v>6</v>
      </c>
      <c r="V20" s="85" t="n">
        <f aca="false">ROUND((D20-M20)/M20*100,1)</f>
        <v>5</v>
      </c>
      <c r="W20" s="85" t="n">
        <f aca="false">ROUND((E20-N20)/N20*100,1)</f>
        <v>-0.6</v>
      </c>
      <c r="X20" s="86" t="n">
        <f aca="false">ROUND((F20-O20)/O20*100,1)</f>
        <v>-3.1</v>
      </c>
      <c r="Y20" s="85" t="n">
        <f aca="false">ROUND((G20-P20)/P20*100,1)</f>
        <v>6.9</v>
      </c>
      <c r="Z20" s="85" t="n">
        <f aca="false">ROUND((H20-Q20)/Q20*100,1)</f>
        <v>2.5</v>
      </c>
      <c r="AA20" s="85" t="n">
        <f aca="false">ROUND((I20-R20)/R20*100,1)</f>
        <v>-4.6</v>
      </c>
      <c r="AB20" s="85" t="n">
        <f aca="false">ROUND((J20-S20)/S20*100,1)</f>
        <v>28</v>
      </c>
      <c r="AC20" s="87" t="n">
        <f aca="false">ROUND((K20-T20)/T20*100,1)</f>
        <v>5.6</v>
      </c>
      <c r="AD20" s="80" t="s">
        <v>53</v>
      </c>
    </row>
    <row r="21" customFormat="false" ht="23.45" hidden="false" customHeight="true" outlineLevel="0" collapsed="false">
      <c r="B21" s="80" t="s">
        <v>25</v>
      </c>
      <c r="C21" s="81" t="n">
        <v>12048607</v>
      </c>
      <c r="D21" s="82" t="n">
        <v>31476533</v>
      </c>
      <c r="E21" s="82" t="n">
        <v>3560968</v>
      </c>
      <c r="F21" s="82" t="n">
        <v>6910169</v>
      </c>
      <c r="G21" s="82" t="n">
        <v>683988</v>
      </c>
      <c r="H21" s="82" t="n">
        <v>3540887</v>
      </c>
      <c r="I21" s="82" t="n">
        <v>10874706</v>
      </c>
      <c r="J21" s="82" t="n">
        <v>16880647</v>
      </c>
      <c r="K21" s="83" t="n">
        <f aca="false">SUM(C21:J21)</f>
        <v>85976505</v>
      </c>
      <c r="L21" s="74" t="n">
        <v>11301028</v>
      </c>
      <c r="M21" s="74" t="n">
        <v>31383604</v>
      </c>
      <c r="N21" s="74" t="n">
        <v>3591926</v>
      </c>
      <c r="O21" s="74" t="n">
        <v>7602835</v>
      </c>
      <c r="P21" s="74" t="n">
        <v>653041</v>
      </c>
      <c r="Q21" s="74" t="n">
        <v>3488635</v>
      </c>
      <c r="R21" s="74" t="n">
        <v>11317139</v>
      </c>
      <c r="S21" s="74" t="n">
        <v>12488761</v>
      </c>
      <c r="T21" s="74" t="n">
        <f aca="false">SUM(L21:S21)</f>
        <v>81826969</v>
      </c>
      <c r="U21" s="84" t="n">
        <f aca="false">ROUND((C21-L21)/L21*100,1)</f>
        <v>6.6</v>
      </c>
      <c r="V21" s="85" t="n">
        <f aca="false">ROUND((D21-M21)/M21*100,1)</f>
        <v>0.3</v>
      </c>
      <c r="W21" s="85" t="n">
        <f aca="false">ROUND((E21-N21)/N21*100,1)</f>
        <v>-0.9</v>
      </c>
      <c r="X21" s="86" t="n">
        <f aca="false">ROUND((F21-O21)/O21*100,1)</f>
        <v>-9.1</v>
      </c>
      <c r="Y21" s="85" t="n">
        <f aca="false">ROUND((G21-P21)/P21*100,1)</f>
        <v>4.7</v>
      </c>
      <c r="Z21" s="85" t="n">
        <f aca="false">ROUND((H21-Q21)/Q21*100,1)</f>
        <v>1.5</v>
      </c>
      <c r="AA21" s="85" t="n">
        <f aca="false">ROUND((I21-R21)/R21*100,1)</f>
        <v>-3.9</v>
      </c>
      <c r="AB21" s="85" t="n">
        <f aca="false">ROUND((J21-S21)/S21*100,1)</f>
        <v>35.2</v>
      </c>
      <c r="AC21" s="87" t="n">
        <f aca="false">ROUND((K21-T21)/T21*100,1)</f>
        <v>5.1</v>
      </c>
      <c r="AD21" s="80" t="s">
        <v>64</v>
      </c>
    </row>
    <row r="22" customFormat="false" ht="23.45" hidden="false" customHeight="true" outlineLevel="0" collapsed="false">
      <c r="B22" s="80" t="s">
        <v>26</v>
      </c>
      <c r="C22" s="81" t="n">
        <v>8048797</v>
      </c>
      <c r="D22" s="82" t="n">
        <v>19859138</v>
      </c>
      <c r="E22" s="82" t="n">
        <v>2233774</v>
      </c>
      <c r="F22" s="82" t="n">
        <v>3539132</v>
      </c>
      <c r="G22" s="82" t="n">
        <v>605467</v>
      </c>
      <c r="H22" s="82" t="n">
        <v>2161374</v>
      </c>
      <c r="I22" s="82" t="n">
        <v>5644976</v>
      </c>
      <c r="J22" s="82" t="n">
        <v>7562487</v>
      </c>
      <c r="K22" s="83" t="n">
        <f aca="false">SUM(C22:J22)</f>
        <v>49655145</v>
      </c>
      <c r="L22" s="74" t="n">
        <v>7617245</v>
      </c>
      <c r="M22" s="74" t="n">
        <v>18990509</v>
      </c>
      <c r="N22" s="74" t="n">
        <v>2232550</v>
      </c>
      <c r="O22" s="74" t="n">
        <v>3904708</v>
      </c>
      <c r="P22" s="74" t="n">
        <v>575079</v>
      </c>
      <c r="Q22" s="74" t="n">
        <v>2161245</v>
      </c>
      <c r="R22" s="74" t="n">
        <v>5799987</v>
      </c>
      <c r="S22" s="74" t="n">
        <v>5797885</v>
      </c>
      <c r="T22" s="74" t="n">
        <f aca="false">SUM(L22:S22)</f>
        <v>47079208</v>
      </c>
      <c r="U22" s="84" t="n">
        <f aca="false">ROUND((C22-L22)/L22*100,1)</f>
        <v>5.7</v>
      </c>
      <c r="V22" s="85" t="n">
        <f aca="false">ROUND((D22-M22)/M22*100,1)</f>
        <v>4.6</v>
      </c>
      <c r="W22" s="85" t="n">
        <f aca="false">ROUND((E22-N22)/N22*100,1)</f>
        <v>0.1</v>
      </c>
      <c r="X22" s="86" t="n">
        <f aca="false">ROUND((F22-O22)/O22*100,1)</f>
        <v>-9.4</v>
      </c>
      <c r="Y22" s="85" t="n">
        <f aca="false">ROUND((G22-P22)/P22*100,1)</f>
        <v>5.3</v>
      </c>
      <c r="Z22" s="85" t="n">
        <f aca="false">ROUND((H22-Q22)/Q22*100,1)</f>
        <v>0</v>
      </c>
      <c r="AA22" s="85" t="n">
        <f aca="false">ROUND((I22-R22)/R22*100,1)</f>
        <v>-2.7</v>
      </c>
      <c r="AB22" s="85" t="n">
        <f aca="false">ROUND((J22-S22)/S22*100,1)</f>
        <v>30.4</v>
      </c>
      <c r="AC22" s="87" t="n">
        <f aca="false">ROUND((K22-T22)/T22*100,1)</f>
        <v>5.5</v>
      </c>
      <c r="AD22" s="80" t="s">
        <v>65</v>
      </c>
    </row>
    <row r="23" customFormat="false" ht="23.45" hidden="false" customHeight="true" outlineLevel="0" collapsed="false">
      <c r="B23" s="80" t="s">
        <v>27</v>
      </c>
      <c r="C23" s="81" t="n">
        <v>9244095</v>
      </c>
      <c r="D23" s="82" t="n">
        <v>28927680</v>
      </c>
      <c r="E23" s="82" t="n">
        <v>2596154</v>
      </c>
      <c r="F23" s="82" t="n">
        <v>4217507</v>
      </c>
      <c r="G23" s="82" t="n">
        <v>545323</v>
      </c>
      <c r="H23" s="82" t="n">
        <v>2960469</v>
      </c>
      <c r="I23" s="82" t="n">
        <v>8515153</v>
      </c>
      <c r="J23" s="82" t="n">
        <v>9235701</v>
      </c>
      <c r="K23" s="83" t="n">
        <f aca="false">SUM(C23:J23)</f>
        <v>66242082</v>
      </c>
      <c r="L23" s="74" t="n">
        <v>8796678</v>
      </c>
      <c r="M23" s="74" t="n">
        <v>27942040</v>
      </c>
      <c r="N23" s="74" t="n">
        <v>2616645</v>
      </c>
      <c r="O23" s="74" t="n">
        <v>4402984</v>
      </c>
      <c r="P23" s="74" t="n">
        <v>508089</v>
      </c>
      <c r="Q23" s="74" t="n">
        <v>3036608</v>
      </c>
      <c r="R23" s="74" t="n">
        <v>8783447</v>
      </c>
      <c r="S23" s="74" t="n">
        <v>7968687</v>
      </c>
      <c r="T23" s="74" t="n">
        <f aca="false">SUM(L23:S23)</f>
        <v>64055178</v>
      </c>
      <c r="U23" s="84" t="n">
        <f aca="false">ROUND((C23-L23)/L23*100,1)</f>
        <v>5.1</v>
      </c>
      <c r="V23" s="85" t="n">
        <f aca="false">ROUND((D23-M23)/M23*100,1)</f>
        <v>3.5</v>
      </c>
      <c r="W23" s="85" t="n">
        <f aca="false">ROUND((E23-N23)/N23*100,1)</f>
        <v>-0.8</v>
      </c>
      <c r="X23" s="86" t="n">
        <f aca="false">ROUND((F23-O23)/O23*100,1)</f>
        <v>-4.2</v>
      </c>
      <c r="Y23" s="85" t="n">
        <f aca="false">ROUND((G23-P23)/P23*100,1)</f>
        <v>7.3</v>
      </c>
      <c r="Z23" s="85" t="n">
        <f aca="false">ROUND((H23-Q23)/Q23*100,1)</f>
        <v>-2.5</v>
      </c>
      <c r="AA23" s="85" t="n">
        <f aca="false">ROUND((I23-R23)/R23*100,1)</f>
        <v>-3.1</v>
      </c>
      <c r="AB23" s="85" t="n">
        <f aca="false">ROUND((J23-S23)/S23*100,1)</f>
        <v>15.9</v>
      </c>
      <c r="AC23" s="87" t="n">
        <f aca="false">ROUND((K23-T23)/T23*100,1)</f>
        <v>3.4</v>
      </c>
      <c r="AD23" s="80" t="s">
        <v>27</v>
      </c>
    </row>
    <row r="24" customFormat="false" ht="23.45" hidden="false" customHeight="true" outlineLevel="0" collapsed="false">
      <c r="B24" s="80" t="s">
        <v>28</v>
      </c>
      <c r="C24" s="81" t="n">
        <v>7407482</v>
      </c>
      <c r="D24" s="82" t="n">
        <v>18251839</v>
      </c>
      <c r="E24" s="82" t="n">
        <v>1844770</v>
      </c>
      <c r="F24" s="82" t="n">
        <v>3219190</v>
      </c>
      <c r="G24" s="82" t="n">
        <v>523258</v>
      </c>
      <c r="H24" s="82" t="n">
        <v>1950832</v>
      </c>
      <c r="I24" s="82" t="n">
        <v>5605476</v>
      </c>
      <c r="J24" s="82" t="n">
        <v>6024399</v>
      </c>
      <c r="K24" s="83" t="n">
        <f aca="false">SUM(C24:J24)</f>
        <v>44827246</v>
      </c>
      <c r="L24" s="74" t="n">
        <v>7103149</v>
      </c>
      <c r="M24" s="74" t="n">
        <v>17381511</v>
      </c>
      <c r="N24" s="74" t="n">
        <v>1836874</v>
      </c>
      <c r="O24" s="74" t="n">
        <v>3402639</v>
      </c>
      <c r="P24" s="74" t="n">
        <v>483538</v>
      </c>
      <c r="Q24" s="74" t="n">
        <v>2003681</v>
      </c>
      <c r="R24" s="74" t="n">
        <v>5847225</v>
      </c>
      <c r="S24" s="74" t="n">
        <v>4861572</v>
      </c>
      <c r="T24" s="74" t="n">
        <f aca="false">SUM(L24:S24)</f>
        <v>42920189</v>
      </c>
      <c r="U24" s="84" t="n">
        <f aca="false">ROUND((C24-L24)/L24*100,1)</f>
        <v>4.3</v>
      </c>
      <c r="V24" s="85" t="n">
        <f aca="false">ROUND((D24-M24)/M24*100,1)</f>
        <v>5</v>
      </c>
      <c r="W24" s="85" t="n">
        <f aca="false">ROUND((E24-N24)/N24*100,1)</f>
        <v>0.4</v>
      </c>
      <c r="X24" s="86" t="n">
        <f aca="false">ROUND((F24-O24)/O24*100,1)</f>
        <v>-5.4</v>
      </c>
      <c r="Y24" s="85" t="n">
        <f aca="false">ROUND((G24-P24)/P24*100,1)</f>
        <v>8.2</v>
      </c>
      <c r="Z24" s="85" t="n">
        <f aca="false">ROUND((H24-Q24)/Q24*100,1)</f>
        <v>-2.6</v>
      </c>
      <c r="AA24" s="85" t="n">
        <f aca="false">ROUND((I24-R24)/R24*100,1)</f>
        <v>-4.1</v>
      </c>
      <c r="AB24" s="85" t="n">
        <f aca="false">ROUND((J24-S24)/S24*100,1)</f>
        <v>23.9</v>
      </c>
      <c r="AC24" s="87" t="n">
        <f aca="false">ROUND((K24-T24)/T24*100,1)</f>
        <v>4.4</v>
      </c>
      <c r="AD24" s="80" t="s">
        <v>66</v>
      </c>
    </row>
    <row r="25" customFormat="false" ht="23.45" hidden="false" customHeight="true" outlineLevel="0" collapsed="false">
      <c r="B25" s="80" t="s">
        <v>29</v>
      </c>
      <c r="C25" s="81" t="n">
        <v>12046802</v>
      </c>
      <c r="D25" s="82" t="n">
        <v>42939465</v>
      </c>
      <c r="E25" s="82" t="n">
        <v>3638048</v>
      </c>
      <c r="F25" s="82" t="n">
        <v>6563573</v>
      </c>
      <c r="G25" s="82" t="n">
        <v>662777</v>
      </c>
      <c r="H25" s="82" t="n">
        <v>4130572</v>
      </c>
      <c r="I25" s="82" t="n">
        <v>12458083</v>
      </c>
      <c r="J25" s="82" t="n">
        <v>12248666</v>
      </c>
      <c r="K25" s="83" t="n">
        <f aca="false">SUM(C25:J25)</f>
        <v>94687986</v>
      </c>
      <c r="L25" s="74" t="n">
        <v>11426098</v>
      </c>
      <c r="M25" s="74" t="n">
        <v>41203573</v>
      </c>
      <c r="N25" s="74" t="n">
        <v>3670982</v>
      </c>
      <c r="O25" s="74" t="n">
        <v>7063036</v>
      </c>
      <c r="P25" s="74" t="n">
        <v>631374</v>
      </c>
      <c r="Q25" s="74" t="n">
        <v>4290088</v>
      </c>
      <c r="R25" s="74" t="n">
        <v>12896068</v>
      </c>
      <c r="S25" s="74" t="n">
        <v>9175517</v>
      </c>
      <c r="T25" s="74" t="n">
        <f aca="false">SUM(L25:S25)</f>
        <v>90356736</v>
      </c>
      <c r="U25" s="84" t="n">
        <f aca="false">ROUND((C25-L25)/L25*100,1)</f>
        <v>5.4</v>
      </c>
      <c r="V25" s="85" t="n">
        <f aca="false">ROUND((D25-M25)/M25*100,1)</f>
        <v>4.2</v>
      </c>
      <c r="W25" s="85" t="n">
        <f aca="false">ROUND((E25-N25)/N25*100,1)</f>
        <v>-0.9</v>
      </c>
      <c r="X25" s="86" t="n">
        <f aca="false">ROUND((F25-O25)/O25*100,1)</f>
        <v>-7.1</v>
      </c>
      <c r="Y25" s="85" t="n">
        <f aca="false">ROUND((G25-P25)/P25*100,1)</f>
        <v>5</v>
      </c>
      <c r="Z25" s="85" t="n">
        <f aca="false">ROUND((H25-Q25)/Q25*100,1)</f>
        <v>-3.7</v>
      </c>
      <c r="AA25" s="85" t="n">
        <f aca="false">ROUND((I25-R25)/R25*100,1)</f>
        <v>-3.4</v>
      </c>
      <c r="AB25" s="85" t="n">
        <f aca="false">ROUND((J25-S25)/S25*100,1)</f>
        <v>33.5</v>
      </c>
      <c r="AC25" s="87" t="n">
        <f aca="false">ROUND((K25-T25)/T25*100,1)</f>
        <v>4.8</v>
      </c>
      <c r="AD25" s="80" t="s">
        <v>67</v>
      </c>
    </row>
    <row r="26" customFormat="false" ht="23.45" hidden="false" customHeight="true" outlineLevel="0" collapsed="false">
      <c r="B26" s="80" t="s">
        <v>30</v>
      </c>
      <c r="C26" s="81" t="n">
        <v>13928468</v>
      </c>
      <c r="D26" s="82" t="n">
        <v>49242759</v>
      </c>
      <c r="E26" s="82" t="n">
        <v>4380366</v>
      </c>
      <c r="F26" s="82" t="n">
        <v>8218162</v>
      </c>
      <c r="G26" s="82" t="n">
        <v>765756</v>
      </c>
      <c r="H26" s="82" t="n">
        <v>4726931</v>
      </c>
      <c r="I26" s="82" t="n">
        <v>16691534</v>
      </c>
      <c r="J26" s="82" t="n">
        <v>20326848</v>
      </c>
      <c r="K26" s="83" t="n">
        <f aca="false">SUM(C26:J26)</f>
        <v>118280824</v>
      </c>
      <c r="L26" s="74" t="n">
        <v>13019115</v>
      </c>
      <c r="M26" s="74" t="n">
        <v>47326301</v>
      </c>
      <c r="N26" s="74" t="n">
        <v>4418893</v>
      </c>
      <c r="O26" s="74" t="n">
        <v>9189020</v>
      </c>
      <c r="P26" s="74" t="n">
        <v>745690</v>
      </c>
      <c r="Q26" s="74" t="n">
        <v>4675851</v>
      </c>
      <c r="R26" s="74" t="n">
        <v>17398716</v>
      </c>
      <c r="S26" s="74" t="n">
        <v>15948795</v>
      </c>
      <c r="T26" s="74" t="n">
        <f aca="false">SUM(L26:S26)</f>
        <v>112722381</v>
      </c>
      <c r="U26" s="84" t="n">
        <f aca="false">ROUND((C26-L26)/L26*100,1)</f>
        <v>7</v>
      </c>
      <c r="V26" s="85" t="n">
        <f aca="false">ROUND((D26-M26)/M26*100,1)</f>
        <v>4</v>
      </c>
      <c r="W26" s="85" t="n">
        <f aca="false">ROUND((E26-N26)/N26*100,1)</f>
        <v>-0.9</v>
      </c>
      <c r="X26" s="86" t="n">
        <f aca="false">ROUND((F26-O26)/O26*100,1)</f>
        <v>-10.6</v>
      </c>
      <c r="Y26" s="85" t="n">
        <f aca="false">ROUND((G26-P26)/P26*100,1)</f>
        <v>2.7</v>
      </c>
      <c r="Z26" s="85" t="n">
        <f aca="false">ROUND((H26-Q26)/Q26*100,1)</f>
        <v>1.1</v>
      </c>
      <c r="AA26" s="85" t="n">
        <f aca="false">ROUND((I26-R26)/R26*100,1)</f>
        <v>-4.1</v>
      </c>
      <c r="AB26" s="85" t="n">
        <f aca="false">ROUND((J26-S26)/S26*100,1)</f>
        <v>27.5</v>
      </c>
      <c r="AC26" s="87" t="n">
        <f aca="false">ROUND((K26-T26)/T26*100,1)</f>
        <v>4.9</v>
      </c>
      <c r="AD26" s="80" t="s">
        <v>68</v>
      </c>
    </row>
    <row r="27" customFormat="false" ht="23.45" hidden="false" customHeight="true" outlineLevel="0" collapsed="false">
      <c r="B27" s="80" t="s">
        <v>31</v>
      </c>
      <c r="C27" s="81" t="n">
        <v>13878861</v>
      </c>
      <c r="D27" s="82" t="n">
        <v>57216532</v>
      </c>
      <c r="E27" s="82" t="n">
        <v>4305708</v>
      </c>
      <c r="F27" s="82" t="n">
        <v>7885816</v>
      </c>
      <c r="G27" s="82" t="n">
        <v>817385</v>
      </c>
      <c r="H27" s="82" t="n">
        <v>5695487</v>
      </c>
      <c r="I27" s="82" t="n">
        <v>17627659</v>
      </c>
      <c r="J27" s="82" t="n">
        <v>18138252</v>
      </c>
      <c r="K27" s="83" t="n">
        <f aca="false">SUM(C27:J27)</f>
        <v>125565700</v>
      </c>
      <c r="L27" s="74" t="n">
        <v>13194121</v>
      </c>
      <c r="M27" s="74" t="n">
        <v>55473895</v>
      </c>
      <c r="N27" s="74" t="n">
        <v>4353515</v>
      </c>
      <c r="O27" s="74" t="n">
        <v>8499879</v>
      </c>
      <c r="P27" s="74" t="n">
        <v>801136</v>
      </c>
      <c r="Q27" s="74" t="n">
        <v>5873667</v>
      </c>
      <c r="R27" s="74" t="n">
        <v>18468322</v>
      </c>
      <c r="S27" s="74" t="n">
        <v>14799553</v>
      </c>
      <c r="T27" s="74" t="n">
        <f aca="false">SUM(L27:S27)</f>
        <v>121464088</v>
      </c>
      <c r="U27" s="84" t="n">
        <f aca="false">ROUND((C27-L27)/L27*100,1)</f>
        <v>5.2</v>
      </c>
      <c r="V27" s="85" t="n">
        <f aca="false">ROUND((D27-M27)/M27*100,1)</f>
        <v>3.1</v>
      </c>
      <c r="W27" s="85" t="n">
        <f aca="false">ROUND((E27-N27)/N27*100,1)</f>
        <v>-1.1</v>
      </c>
      <c r="X27" s="86" t="n">
        <f aca="false">ROUND((F27-O27)/O27*100,1)</f>
        <v>-7.2</v>
      </c>
      <c r="Y27" s="85" t="n">
        <f aca="false">ROUND((G27-P27)/P27*100,1)</f>
        <v>2</v>
      </c>
      <c r="Z27" s="85" t="n">
        <f aca="false">ROUND((H27-Q27)/Q27*100,1)</f>
        <v>-3</v>
      </c>
      <c r="AA27" s="85" t="n">
        <f aca="false">ROUND((I27-R27)/R27*100,1)</f>
        <v>-4.6</v>
      </c>
      <c r="AB27" s="85" t="n">
        <f aca="false">ROUND((J27-S27)/S27*100,1)</f>
        <v>22.6</v>
      </c>
      <c r="AC27" s="87" t="n">
        <f aca="false">ROUND((K27-T27)/T27*100,1)</f>
        <v>3.4</v>
      </c>
      <c r="AD27" s="80" t="s">
        <v>69</v>
      </c>
    </row>
    <row r="28" customFormat="false" ht="23.45" hidden="false" customHeight="true" outlineLevel="0" collapsed="false">
      <c r="B28" s="80" t="s">
        <v>32</v>
      </c>
      <c r="C28" s="81" t="n">
        <v>10903429</v>
      </c>
      <c r="D28" s="82" t="n">
        <v>37954183</v>
      </c>
      <c r="E28" s="82" t="n">
        <v>3194259</v>
      </c>
      <c r="F28" s="82" t="n">
        <v>5555082</v>
      </c>
      <c r="G28" s="82" t="n">
        <v>736738</v>
      </c>
      <c r="H28" s="82" t="n">
        <v>3708621</v>
      </c>
      <c r="I28" s="82" t="n">
        <v>11631144</v>
      </c>
      <c r="J28" s="82" t="n">
        <v>12183309</v>
      </c>
      <c r="K28" s="83" t="n">
        <f aca="false">SUM(C28:J28)</f>
        <v>85866765</v>
      </c>
      <c r="L28" s="74" t="n">
        <v>10252933</v>
      </c>
      <c r="M28" s="74" t="n">
        <v>36734646</v>
      </c>
      <c r="N28" s="74" t="n">
        <v>3224412</v>
      </c>
      <c r="O28" s="74" t="n">
        <v>6377370</v>
      </c>
      <c r="P28" s="74" t="n">
        <v>721216</v>
      </c>
      <c r="Q28" s="74" t="n">
        <v>3751591</v>
      </c>
      <c r="R28" s="74" t="n">
        <v>12185828</v>
      </c>
      <c r="S28" s="74" t="n">
        <v>9770860</v>
      </c>
      <c r="T28" s="74" t="n">
        <f aca="false">SUM(L28:S28)</f>
        <v>83018856</v>
      </c>
      <c r="U28" s="84" t="n">
        <f aca="false">ROUND((C28-L28)/L28*100,1)</f>
        <v>6.3</v>
      </c>
      <c r="V28" s="85" t="n">
        <f aca="false">ROUND((D28-M28)/M28*100,1)</f>
        <v>3.3</v>
      </c>
      <c r="W28" s="85" t="n">
        <f aca="false">ROUND((E28-N28)/N28*100,1)</f>
        <v>-0.9</v>
      </c>
      <c r="X28" s="86" t="n">
        <f aca="false">ROUND((F28-O28)/O28*100,1)</f>
        <v>-12.9</v>
      </c>
      <c r="Y28" s="85" t="n">
        <f aca="false">ROUND((G28-P28)/P28*100,1)</f>
        <v>2.2</v>
      </c>
      <c r="Z28" s="85" t="n">
        <f aca="false">ROUND((H28-Q28)/Q28*100,1)</f>
        <v>-1.1</v>
      </c>
      <c r="AA28" s="85" t="n">
        <f aca="false">ROUND((I28-R28)/R28*100,1)</f>
        <v>-4.6</v>
      </c>
      <c r="AB28" s="85" t="n">
        <f aca="false">ROUND((J28-S28)/S28*100,1)</f>
        <v>24.7</v>
      </c>
      <c r="AC28" s="87" t="n">
        <f aca="false">ROUND((K28-T28)/T28*100,1)</f>
        <v>3.4</v>
      </c>
      <c r="AD28" s="80" t="s">
        <v>70</v>
      </c>
    </row>
    <row r="29" customFormat="false" ht="23.45" hidden="false" customHeight="true" outlineLevel="0" collapsed="false">
      <c r="B29" s="89" t="s">
        <v>33</v>
      </c>
      <c r="C29" s="90" t="n">
        <v>13631469</v>
      </c>
      <c r="D29" s="91" t="n">
        <v>49027968</v>
      </c>
      <c r="E29" s="91" t="n">
        <v>4368114</v>
      </c>
      <c r="F29" s="91" t="n">
        <v>8304439</v>
      </c>
      <c r="G29" s="91" t="n">
        <v>760433</v>
      </c>
      <c r="H29" s="91" t="n">
        <v>5568018</v>
      </c>
      <c r="I29" s="91" t="n">
        <v>17832662</v>
      </c>
      <c r="J29" s="91" t="n">
        <v>20562723</v>
      </c>
      <c r="K29" s="92" t="n">
        <f aca="false">SUM(C29:J29)</f>
        <v>120055826</v>
      </c>
      <c r="L29" s="74" t="n">
        <v>12832801</v>
      </c>
      <c r="M29" s="74" t="n">
        <v>47719690</v>
      </c>
      <c r="N29" s="74" t="n">
        <v>4407242</v>
      </c>
      <c r="O29" s="74" t="n">
        <v>8834750</v>
      </c>
      <c r="P29" s="74" t="n">
        <v>743563</v>
      </c>
      <c r="Q29" s="74" t="n">
        <v>5692004</v>
      </c>
      <c r="R29" s="74" t="n">
        <v>18624808</v>
      </c>
      <c r="S29" s="74" t="n">
        <v>17002543</v>
      </c>
      <c r="T29" s="74" t="n">
        <f aca="false">SUM(L29:S29)</f>
        <v>115857401</v>
      </c>
      <c r="U29" s="93" t="n">
        <f aca="false">ROUND((C29-L29)/L29*100,1)</f>
        <v>6.2</v>
      </c>
      <c r="V29" s="94" t="n">
        <f aca="false">ROUND((D29-M29)/M29*100,1)</f>
        <v>2.7</v>
      </c>
      <c r="W29" s="94" t="n">
        <f aca="false">ROUND((E29-N29)/N29*100,1)</f>
        <v>-0.9</v>
      </c>
      <c r="X29" s="95" t="n">
        <f aca="false">ROUND((F29-O29)/O29*100,1)</f>
        <v>-6</v>
      </c>
      <c r="Y29" s="94" t="n">
        <f aca="false">ROUND((G29-P29)/P29*100,1)</f>
        <v>2.3</v>
      </c>
      <c r="Z29" s="94" t="n">
        <f aca="false">ROUND((H29-Q29)/Q29*100,1)</f>
        <v>-2.2</v>
      </c>
      <c r="AA29" s="94" t="n">
        <f aca="false">ROUND((I29-R29)/R29*100,1)</f>
        <v>-4.3</v>
      </c>
      <c r="AB29" s="94" t="n">
        <f aca="false">ROUND((J29-S29)/S29*100,1)</f>
        <v>20.9</v>
      </c>
      <c r="AC29" s="96" t="n">
        <f aca="false">ROUND((K29-T29)/T29*100,1)</f>
        <v>3.6</v>
      </c>
      <c r="AD29" s="97" t="s">
        <v>58</v>
      </c>
    </row>
    <row r="30" customFormat="false" ht="23.45" hidden="false" customHeight="true" outlineLevel="0" collapsed="false">
      <c r="B30" s="98" t="s">
        <v>34</v>
      </c>
      <c r="C30" s="99" t="n">
        <f aca="false">SUM(C7:C29)</f>
        <v>227070167</v>
      </c>
      <c r="D30" s="100" t="n">
        <f aca="false">SUM(D7:D29)</f>
        <v>636951311</v>
      </c>
      <c r="E30" s="100" t="n">
        <f aca="false">SUM(E7:E29)</f>
        <v>65493593</v>
      </c>
      <c r="F30" s="100" t="n">
        <f aca="false">SUM(F7:F29)</f>
        <v>114798717</v>
      </c>
      <c r="G30" s="100" t="n">
        <f aca="false">SUM(G7:G29)</f>
        <v>15797703</v>
      </c>
      <c r="H30" s="100" t="n">
        <f aca="false">SUM(H7:H29)</f>
        <v>73300888</v>
      </c>
      <c r="I30" s="100" t="n">
        <f aca="false">SUM(I7:I29)</f>
        <v>212641957</v>
      </c>
      <c r="J30" s="100" t="n">
        <f aca="false">SUM(J7:J29)</f>
        <v>277368244</v>
      </c>
      <c r="K30" s="101" t="n">
        <f aca="false">SUM(K7:K29)</f>
        <v>1623422580</v>
      </c>
      <c r="L30" s="102" t="n">
        <f aca="false">SUM(L7:L29)</f>
        <v>214708805</v>
      </c>
      <c r="M30" s="102" t="n">
        <f aca="false">SUM(M7:M29)</f>
        <v>616960587</v>
      </c>
      <c r="N30" s="102" t="n">
        <f aca="false">SUM(N7:N29)</f>
        <v>65740339</v>
      </c>
      <c r="O30" s="102" t="n">
        <f aca="false">SUM(O7:O29)</f>
        <v>129205101</v>
      </c>
      <c r="P30" s="102" t="n">
        <f aca="false">SUM(P7:P29)</f>
        <v>15107258</v>
      </c>
      <c r="Q30" s="102" t="n">
        <f aca="false">SUM(Q7:Q29)</f>
        <v>74675184</v>
      </c>
      <c r="R30" s="102" t="n">
        <f aca="false">SUM(R7:R29)</f>
        <v>221387067</v>
      </c>
      <c r="S30" s="102" t="n">
        <f aca="false">SUM(S7:S29)</f>
        <v>204098749</v>
      </c>
      <c r="T30" s="102" t="n">
        <f aca="false">SUM(T7:T29)</f>
        <v>1541883090</v>
      </c>
      <c r="U30" s="103" t="n">
        <f aca="false">ROUND((C30-L30)/L30*100,1)</f>
        <v>5.8</v>
      </c>
      <c r="V30" s="104" t="n">
        <f aca="false">ROUND((D30-M30)/M30*100,1)</f>
        <v>3.2</v>
      </c>
      <c r="W30" s="104" t="n">
        <f aca="false">ROUND((E30-N30)/N30*100,1)</f>
        <v>-0.4</v>
      </c>
      <c r="X30" s="105" t="n">
        <f aca="false">ROUND((F30-O30)/O30*100,1)</f>
        <v>-11.2</v>
      </c>
      <c r="Y30" s="104" t="n">
        <f aca="false">ROUND((G30-P30)/P30*100,1)</f>
        <v>4.6</v>
      </c>
      <c r="Z30" s="104" t="n">
        <f aca="false">ROUND((H30-Q30)/Q30*100,1)</f>
        <v>-1.8</v>
      </c>
      <c r="AA30" s="104" t="n">
        <f aca="false">ROUND((I30-R30)/R30*100,1)</f>
        <v>-4</v>
      </c>
      <c r="AB30" s="104" t="n">
        <f aca="false">ROUND((J30-S30)/S30*100,1)</f>
        <v>35.9</v>
      </c>
      <c r="AC30" s="106" t="n">
        <f aca="false">ROUND((K30-T30)/T30*100,1)</f>
        <v>5.3</v>
      </c>
      <c r="AD30" s="98" t="s">
        <v>34</v>
      </c>
    </row>
    <row r="31" customFormat="false" ht="12.75" hidden="false" customHeight="true" outlineLevel="0" collapsed="false">
      <c r="B31" s="35"/>
      <c r="D31" s="35"/>
      <c r="E31" s="35"/>
      <c r="F31" s="35"/>
      <c r="G31" s="35"/>
      <c r="H31" s="35"/>
      <c r="I31" s="35"/>
      <c r="K31" s="35"/>
      <c r="U31" s="107"/>
    </row>
    <row r="32" customFormat="false" ht="12.75" hidden="false" customHeight="true" outlineLevel="0" collapsed="false">
      <c r="B32" s="35"/>
      <c r="D32" s="35"/>
      <c r="E32" s="35"/>
      <c r="F32" s="35"/>
      <c r="G32" s="35"/>
      <c r="H32" s="35"/>
      <c r="I32" s="35"/>
      <c r="K32" s="35"/>
      <c r="U32" s="107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AD35" s="108"/>
    </row>
  </sheetData>
  <mergeCells count="8">
    <mergeCell ref="W4:AA4"/>
    <mergeCell ref="U5:U6"/>
    <mergeCell ref="V5:V6"/>
    <mergeCell ref="W5:W6"/>
    <mergeCell ref="X5:X6"/>
    <mergeCell ref="Z5:Z6"/>
    <mergeCell ref="AA5:AA6"/>
    <mergeCell ref="AC5:AC6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9" min="3" style="1" width="13.12"/>
    <col collapsed="false" customWidth="true" hidden="false" outlineLevel="0" max="10" min="10" style="1" width="17.99"/>
    <col collapsed="false" customWidth="true" hidden="false" outlineLevel="0" max="11" min="11" style="1" width="20.25"/>
    <col collapsed="false" customWidth="true" hidden="false" outlineLevel="0" max="12" min="12" style="1" width="22.49"/>
    <col collapsed="false" customWidth="true" hidden="false" outlineLevel="0" max="13" min="13" style="1" width="12.49"/>
    <col collapsed="false" customWidth="true" hidden="false" outlineLevel="0" max="14" min="14" style="1" width="4.12"/>
    <col collapsed="false" customWidth="false" hidden="false" outlineLevel="0" max="257" min="15" style="1" width="7.99"/>
  </cols>
  <sheetData>
    <row r="2" customFormat="false" ht="19.9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9.9" hidden="false" customHeight="true" outlineLevel="0" collapsed="false">
      <c r="B3" s="36" t="s">
        <v>4</v>
      </c>
      <c r="C3" s="36"/>
      <c r="D3" s="36"/>
      <c r="E3" s="36"/>
      <c r="F3" s="36"/>
      <c r="G3" s="36"/>
      <c r="H3" s="36"/>
      <c r="I3" s="36"/>
      <c r="J3" s="36"/>
      <c r="N3" s="3" t="s">
        <v>36</v>
      </c>
    </row>
    <row r="4" customFormat="false" ht="15" hidden="false" customHeight="true" outlineLevel="0" collapsed="false">
      <c r="B4" s="109"/>
      <c r="C4" s="110" t="s">
        <v>39</v>
      </c>
      <c r="D4" s="111" t="s">
        <v>40</v>
      </c>
      <c r="E4" s="111" t="s">
        <v>41</v>
      </c>
      <c r="F4" s="111" t="s">
        <v>42</v>
      </c>
      <c r="G4" s="111" t="s">
        <v>43</v>
      </c>
      <c r="H4" s="111" t="s">
        <v>44</v>
      </c>
      <c r="I4" s="111" t="s">
        <v>45</v>
      </c>
      <c r="J4" s="112" t="s">
        <v>71</v>
      </c>
      <c r="K4" s="113" t="s">
        <v>72</v>
      </c>
      <c r="L4" s="113"/>
      <c r="M4" s="113"/>
      <c r="N4" s="114"/>
    </row>
    <row r="5" customFormat="false" ht="15" hidden="false" customHeight="true" outlineLevel="0" collapsed="false">
      <c r="B5" s="115" t="s">
        <v>2</v>
      </c>
      <c r="C5" s="110"/>
      <c r="D5" s="111"/>
      <c r="E5" s="111"/>
      <c r="F5" s="111"/>
      <c r="G5" s="111"/>
      <c r="H5" s="111"/>
      <c r="I5" s="111"/>
      <c r="J5" s="112"/>
      <c r="K5" s="116" t="s">
        <v>73</v>
      </c>
      <c r="L5" s="117" t="s">
        <v>74</v>
      </c>
      <c r="M5" s="118" t="s">
        <v>75</v>
      </c>
      <c r="N5" s="119"/>
    </row>
    <row r="6" customFormat="false" ht="15" hidden="false" customHeight="true" outlineLevel="0" collapsed="false">
      <c r="B6" s="115"/>
      <c r="C6" s="120" t="s">
        <v>76</v>
      </c>
      <c r="D6" s="121" t="s">
        <v>77</v>
      </c>
      <c r="E6" s="121" t="s">
        <v>78</v>
      </c>
      <c r="F6" s="121" t="s">
        <v>79</v>
      </c>
      <c r="G6" s="121" t="s">
        <v>80</v>
      </c>
      <c r="H6" s="121" t="s">
        <v>81</v>
      </c>
      <c r="I6" s="121" t="s">
        <v>82</v>
      </c>
      <c r="J6" s="122" t="s">
        <v>83</v>
      </c>
      <c r="K6" s="123" t="s">
        <v>84</v>
      </c>
      <c r="L6" s="121" t="s">
        <v>85</v>
      </c>
      <c r="M6" s="122" t="s">
        <v>86</v>
      </c>
      <c r="N6" s="119"/>
    </row>
    <row r="7" customFormat="false" ht="23.45" hidden="false" customHeight="true" outlineLevel="0" collapsed="false">
      <c r="B7" s="17" t="s">
        <v>11</v>
      </c>
      <c r="C7" s="124" t="n">
        <v>784027</v>
      </c>
      <c r="D7" s="125" t="n">
        <v>291857</v>
      </c>
      <c r="E7" s="125" t="n">
        <v>138919</v>
      </c>
      <c r="F7" s="125" t="n">
        <v>340083</v>
      </c>
      <c r="G7" s="125" t="n">
        <v>549420</v>
      </c>
      <c r="H7" s="125" t="n">
        <v>2551185</v>
      </c>
      <c r="I7" s="125" t="n">
        <v>1130745</v>
      </c>
      <c r="J7" s="126" t="n">
        <f aca="false">SUM(C7:I7)</f>
        <v>5786236</v>
      </c>
      <c r="K7" s="127" t="n">
        <v>5864347</v>
      </c>
      <c r="L7" s="128" t="n">
        <f aca="false">J7-K7</f>
        <v>-78111</v>
      </c>
      <c r="M7" s="129" t="n">
        <f aca="false">ROUND(L7/K7*100,1)</f>
        <v>-1.3</v>
      </c>
      <c r="N7" s="130" t="s">
        <v>52</v>
      </c>
    </row>
    <row r="8" customFormat="false" ht="23.45" hidden="false" customHeight="true" outlineLevel="0" collapsed="false">
      <c r="B8" s="21" t="s">
        <v>12</v>
      </c>
      <c r="C8" s="131" t="n">
        <v>690300</v>
      </c>
      <c r="D8" s="132" t="n">
        <v>559234</v>
      </c>
      <c r="E8" s="132" t="n">
        <v>123039</v>
      </c>
      <c r="F8" s="132" t="n">
        <v>235222</v>
      </c>
      <c r="G8" s="132" t="n">
        <v>473041</v>
      </c>
      <c r="H8" s="132" t="n">
        <v>3358561</v>
      </c>
      <c r="I8" s="132" t="n">
        <v>1383710</v>
      </c>
      <c r="J8" s="133" t="n">
        <f aca="false">SUM(C8:I8)</f>
        <v>6823107</v>
      </c>
      <c r="K8" s="134" t="n">
        <v>6121102</v>
      </c>
      <c r="L8" s="135" t="n">
        <f aca="false">J8-K8</f>
        <v>702005</v>
      </c>
      <c r="M8" s="136" t="n">
        <f aca="false">ROUND(L8/K8*100,1)</f>
        <v>11.5</v>
      </c>
      <c r="N8" s="137" t="s">
        <v>53</v>
      </c>
    </row>
    <row r="9" customFormat="false" ht="23.45" hidden="false" customHeight="true" outlineLevel="0" collapsed="false">
      <c r="B9" s="21" t="s">
        <v>13</v>
      </c>
      <c r="C9" s="131" t="n">
        <v>533369</v>
      </c>
      <c r="D9" s="132" t="n">
        <v>718098</v>
      </c>
      <c r="E9" s="132" t="n">
        <v>96532</v>
      </c>
      <c r="F9" s="132" t="n">
        <v>458182</v>
      </c>
      <c r="G9" s="132" t="n">
        <v>347120</v>
      </c>
      <c r="H9" s="132" t="n">
        <v>4906778</v>
      </c>
      <c r="I9" s="132" t="n">
        <v>1553380</v>
      </c>
      <c r="J9" s="133" t="n">
        <f aca="false">SUM(C9:I9)</f>
        <v>8613459</v>
      </c>
      <c r="K9" s="134" t="n">
        <v>7811019</v>
      </c>
      <c r="L9" s="135" t="n">
        <f aca="false">J9-K9</f>
        <v>802440</v>
      </c>
      <c r="M9" s="136" t="n">
        <f aca="false">ROUND(L9/K9*100,1)</f>
        <v>10.3</v>
      </c>
      <c r="N9" s="137" t="s">
        <v>13</v>
      </c>
      <c r="BI9" s="88"/>
    </row>
    <row r="10" customFormat="false" ht="23.45" hidden="false" customHeight="true" outlineLevel="0" collapsed="false">
      <c r="B10" s="21" t="s">
        <v>14</v>
      </c>
      <c r="C10" s="131" t="n">
        <v>515515</v>
      </c>
      <c r="D10" s="132" t="n">
        <v>1016684</v>
      </c>
      <c r="E10" s="132" t="n">
        <v>93597</v>
      </c>
      <c r="F10" s="132" t="n">
        <v>668638</v>
      </c>
      <c r="G10" s="132" t="n">
        <v>327157</v>
      </c>
      <c r="H10" s="132" t="n">
        <v>4397790</v>
      </c>
      <c r="I10" s="132" t="n">
        <v>2372765</v>
      </c>
      <c r="J10" s="133" t="n">
        <f aca="false">SUM(C10:I10)</f>
        <v>9392146</v>
      </c>
      <c r="K10" s="134" t="n">
        <v>9579482</v>
      </c>
      <c r="L10" s="135" t="n">
        <f aca="false">J10-K10</f>
        <v>-187336</v>
      </c>
      <c r="M10" s="136" t="n">
        <f aca="false">ROUND(L10/K10*100,1)</f>
        <v>-2</v>
      </c>
      <c r="N10" s="137" t="s">
        <v>54</v>
      </c>
    </row>
    <row r="11" customFormat="false" ht="23.45" hidden="false" customHeight="true" outlineLevel="0" collapsed="false">
      <c r="B11" s="21" t="s">
        <v>15</v>
      </c>
      <c r="C11" s="131" t="n">
        <v>451352</v>
      </c>
      <c r="D11" s="132" t="n">
        <v>639841</v>
      </c>
      <c r="E11" s="132" t="n">
        <v>82533</v>
      </c>
      <c r="F11" s="132" t="n">
        <v>657783</v>
      </c>
      <c r="G11" s="132" t="n">
        <v>284550</v>
      </c>
      <c r="H11" s="132" t="n">
        <v>2386707</v>
      </c>
      <c r="I11" s="132" t="n">
        <v>1600828</v>
      </c>
      <c r="J11" s="133" t="n">
        <f aca="false">SUM(C11:I11)</f>
        <v>6103594</v>
      </c>
      <c r="K11" s="134" t="n">
        <v>6235322</v>
      </c>
      <c r="L11" s="135" t="n">
        <f aca="false">J11-K11</f>
        <v>-131728</v>
      </c>
      <c r="M11" s="136" t="n">
        <f aca="false">ROUND(L11/K11*100,1)</f>
        <v>-2.1</v>
      </c>
      <c r="N11" s="137" t="s">
        <v>55</v>
      </c>
    </row>
    <row r="12" customFormat="false" ht="23.45" hidden="false" customHeight="true" outlineLevel="0" collapsed="false">
      <c r="B12" s="21" t="s">
        <v>16</v>
      </c>
      <c r="C12" s="131" t="n">
        <v>418430</v>
      </c>
      <c r="D12" s="132" t="n">
        <v>616912</v>
      </c>
      <c r="E12" s="132" t="n">
        <v>76988</v>
      </c>
      <c r="F12" s="132" t="n">
        <v>414403</v>
      </c>
      <c r="G12" s="132" t="n">
        <v>259232</v>
      </c>
      <c r="H12" s="132" t="n">
        <v>3384831</v>
      </c>
      <c r="I12" s="132" t="n">
        <v>1481816</v>
      </c>
      <c r="J12" s="133" t="n">
        <f aca="false">SUM(C12:I12)</f>
        <v>6652612</v>
      </c>
      <c r="K12" s="134" t="n">
        <v>6743700</v>
      </c>
      <c r="L12" s="135" t="n">
        <f aca="false">J12-K12</f>
        <v>-91088</v>
      </c>
      <c r="M12" s="136" t="n">
        <f aca="false">ROUND(L12/K12*100,1)</f>
        <v>-1.4</v>
      </c>
      <c r="N12" s="137" t="s">
        <v>56</v>
      </c>
    </row>
    <row r="13" customFormat="false" ht="23.45" hidden="false" customHeight="true" outlineLevel="0" collapsed="false">
      <c r="B13" s="21" t="s">
        <v>17</v>
      </c>
      <c r="C13" s="131" t="n">
        <v>364232</v>
      </c>
      <c r="D13" s="132" t="n">
        <v>740452</v>
      </c>
      <c r="E13" s="132" t="n">
        <v>67912</v>
      </c>
      <c r="F13" s="132" t="n">
        <v>587793</v>
      </c>
      <c r="G13" s="132" t="n">
        <v>211679</v>
      </c>
      <c r="H13" s="132" t="n">
        <v>3736617</v>
      </c>
      <c r="I13" s="132" t="n">
        <v>2004740</v>
      </c>
      <c r="J13" s="133" t="n">
        <f aca="false">SUM(C13:I13)</f>
        <v>7713425</v>
      </c>
      <c r="K13" s="134" t="n">
        <v>7866004</v>
      </c>
      <c r="L13" s="135" t="n">
        <f aca="false">J13-K13</f>
        <v>-152579</v>
      </c>
      <c r="M13" s="136" t="n">
        <f aca="false">ROUND(L13/K13*100,1)</f>
        <v>-1.9</v>
      </c>
      <c r="N13" s="137" t="s">
        <v>57</v>
      </c>
    </row>
    <row r="14" customFormat="false" ht="23.45" hidden="false" customHeight="true" outlineLevel="0" collapsed="false">
      <c r="B14" s="21" t="s">
        <v>18</v>
      </c>
      <c r="C14" s="131" t="n">
        <v>357170</v>
      </c>
      <c r="D14" s="132" t="n">
        <v>1395567</v>
      </c>
      <c r="E14" s="132" t="n">
        <v>67045</v>
      </c>
      <c r="F14" s="132" t="n">
        <v>955808</v>
      </c>
      <c r="G14" s="132" t="n">
        <v>193741</v>
      </c>
      <c r="H14" s="132" t="n">
        <v>5339340</v>
      </c>
      <c r="I14" s="132" t="n">
        <v>3332895</v>
      </c>
      <c r="J14" s="133" t="n">
        <f aca="false">SUM(C14:I14)</f>
        <v>11641566</v>
      </c>
      <c r="K14" s="134" t="n">
        <v>13887175</v>
      </c>
      <c r="L14" s="135" t="n">
        <f aca="false">J14-K14</f>
        <v>-2245609</v>
      </c>
      <c r="M14" s="136" t="n">
        <f aca="false">ROUND(L14/K14*100,1)</f>
        <v>-16.2</v>
      </c>
      <c r="N14" s="137" t="s">
        <v>58</v>
      </c>
    </row>
    <row r="15" customFormat="false" ht="23.45" hidden="false" customHeight="true" outlineLevel="0" collapsed="false">
      <c r="B15" s="21" t="s">
        <v>19</v>
      </c>
      <c r="C15" s="131" t="n">
        <v>475365</v>
      </c>
      <c r="D15" s="132" t="n">
        <v>1092659</v>
      </c>
      <c r="E15" s="132" t="n">
        <v>86961</v>
      </c>
      <c r="F15" s="132" t="n">
        <v>759364</v>
      </c>
      <c r="G15" s="132" t="n">
        <v>293827</v>
      </c>
      <c r="H15" s="132" t="n">
        <v>5683880</v>
      </c>
      <c r="I15" s="132" t="n">
        <v>2585024</v>
      </c>
      <c r="J15" s="133" t="n">
        <f aca="false">SUM(C15:I15)</f>
        <v>10977080</v>
      </c>
      <c r="K15" s="134" t="n">
        <v>10752202</v>
      </c>
      <c r="L15" s="135" t="n">
        <f aca="false">J15-K15</f>
        <v>224878</v>
      </c>
      <c r="M15" s="136" t="n">
        <f aca="false">ROUND(L15/K15*100,1)</f>
        <v>2.1</v>
      </c>
      <c r="N15" s="137" t="s">
        <v>59</v>
      </c>
    </row>
    <row r="16" customFormat="false" ht="23.45" hidden="false" customHeight="true" outlineLevel="0" collapsed="false">
      <c r="B16" s="21" t="s">
        <v>20</v>
      </c>
      <c r="C16" s="131" t="n">
        <v>486665</v>
      </c>
      <c r="D16" s="132" t="n">
        <v>835414</v>
      </c>
      <c r="E16" s="132" t="n">
        <v>88698</v>
      </c>
      <c r="F16" s="132" t="n">
        <v>842423</v>
      </c>
      <c r="G16" s="132" t="n">
        <v>307990</v>
      </c>
      <c r="H16" s="132" t="n">
        <v>4047015</v>
      </c>
      <c r="I16" s="132" t="n">
        <v>2328302</v>
      </c>
      <c r="J16" s="133" t="n">
        <f aca="false">SUM(C16:I16)</f>
        <v>8936507</v>
      </c>
      <c r="K16" s="134" t="n">
        <v>8709786</v>
      </c>
      <c r="L16" s="135" t="n">
        <f aca="false">J16-K16</f>
        <v>226721</v>
      </c>
      <c r="M16" s="136" t="n">
        <f aca="false">ROUND(L16/K16*100,1)</f>
        <v>2.6</v>
      </c>
      <c r="N16" s="137" t="s">
        <v>60</v>
      </c>
    </row>
    <row r="17" customFormat="false" ht="23.45" hidden="false" customHeight="true" outlineLevel="0" collapsed="false">
      <c r="B17" s="21" t="s">
        <v>21</v>
      </c>
      <c r="C17" s="131" t="n">
        <v>480758</v>
      </c>
      <c r="D17" s="132" t="n">
        <v>2477897</v>
      </c>
      <c r="E17" s="132" t="n">
        <v>288466</v>
      </c>
      <c r="F17" s="132" t="n">
        <v>1473024</v>
      </c>
      <c r="G17" s="132" t="n">
        <v>277096</v>
      </c>
      <c r="H17" s="132" t="n">
        <v>10014875</v>
      </c>
      <c r="I17" s="132" t="n">
        <v>5206340</v>
      </c>
      <c r="J17" s="133" t="n">
        <f aca="false">SUM(C17:I17)</f>
        <v>20218456</v>
      </c>
      <c r="K17" s="134" t="n">
        <v>21683047</v>
      </c>
      <c r="L17" s="135" t="n">
        <f aca="false">J17-K17</f>
        <v>-1464591</v>
      </c>
      <c r="M17" s="136" t="n">
        <f aca="false">ROUND(L17/K17*100,1)</f>
        <v>-6.8</v>
      </c>
      <c r="N17" s="137" t="s">
        <v>61</v>
      </c>
    </row>
    <row r="18" customFormat="false" ht="23.45" hidden="false" customHeight="true" outlineLevel="0" collapsed="false">
      <c r="B18" s="21" t="s">
        <v>22</v>
      </c>
      <c r="C18" s="131" t="n">
        <v>570745</v>
      </c>
      <c r="D18" s="132" t="n">
        <v>2714688</v>
      </c>
      <c r="E18" s="132" t="n">
        <v>103771</v>
      </c>
      <c r="F18" s="132" t="n">
        <v>1805623</v>
      </c>
      <c r="G18" s="132" t="n">
        <v>338607</v>
      </c>
      <c r="H18" s="132" t="n">
        <v>14823717</v>
      </c>
      <c r="I18" s="132" t="n">
        <v>5872169</v>
      </c>
      <c r="J18" s="133" t="n">
        <f aca="false">SUM(C18:I18)</f>
        <v>26229320</v>
      </c>
      <c r="K18" s="134" t="n">
        <v>26789671</v>
      </c>
      <c r="L18" s="135" t="n">
        <f aca="false">J18-K18</f>
        <v>-560351</v>
      </c>
      <c r="M18" s="136" t="n">
        <f aca="false">ROUND(L18/K18*100,1)</f>
        <v>-2.1</v>
      </c>
      <c r="N18" s="137" t="s">
        <v>62</v>
      </c>
    </row>
    <row r="19" customFormat="false" ht="23.45" hidden="false" customHeight="true" outlineLevel="0" collapsed="false">
      <c r="B19" s="21" t="s">
        <v>23</v>
      </c>
      <c r="C19" s="131" t="n">
        <v>486959</v>
      </c>
      <c r="D19" s="132" t="n">
        <v>663392</v>
      </c>
      <c r="E19" s="132" t="n">
        <v>88625</v>
      </c>
      <c r="F19" s="132" t="n">
        <v>585976</v>
      </c>
      <c r="G19" s="132" t="n">
        <v>310974</v>
      </c>
      <c r="H19" s="132" t="n">
        <v>2794481</v>
      </c>
      <c r="I19" s="132" t="n">
        <v>1381418</v>
      </c>
      <c r="J19" s="133" t="n">
        <f aca="false">SUM(C19:I19)</f>
        <v>6311825</v>
      </c>
      <c r="K19" s="134" t="n">
        <v>6464255</v>
      </c>
      <c r="L19" s="135" t="n">
        <f aca="false">J19-K19</f>
        <v>-152430</v>
      </c>
      <c r="M19" s="136" t="n">
        <f aca="false">ROUND(L19/K19*100,1)</f>
        <v>-2.4</v>
      </c>
      <c r="N19" s="137" t="s">
        <v>63</v>
      </c>
    </row>
    <row r="20" customFormat="false" ht="23.45" hidden="false" customHeight="true" outlineLevel="0" collapsed="false">
      <c r="B20" s="21" t="s">
        <v>24</v>
      </c>
      <c r="C20" s="131" t="n">
        <v>459406</v>
      </c>
      <c r="D20" s="132" t="n">
        <v>936829</v>
      </c>
      <c r="E20" s="132" t="n">
        <v>84179</v>
      </c>
      <c r="F20" s="132" t="n">
        <v>709859</v>
      </c>
      <c r="G20" s="132" t="n">
        <v>284271</v>
      </c>
      <c r="H20" s="132" t="n">
        <v>4129646</v>
      </c>
      <c r="I20" s="132" t="n">
        <v>2045183</v>
      </c>
      <c r="J20" s="133" t="n">
        <f aca="false">SUM(C20:I20)</f>
        <v>8649373</v>
      </c>
      <c r="K20" s="134" t="n">
        <v>9599399</v>
      </c>
      <c r="L20" s="135" t="n">
        <f aca="false">J20-K20</f>
        <v>-950026</v>
      </c>
      <c r="M20" s="136" t="n">
        <f aca="false">ROUND(L20/K20*100,1)</f>
        <v>-9.9</v>
      </c>
      <c r="N20" s="137" t="s">
        <v>53</v>
      </c>
    </row>
    <row r="21" customFormat="false" ht="23.45" hidden="false" customHeight="true" outlineLevel="0" collapsed="false">
      <c r="B21" s="21" t="s">
        <v>25</v>
      </c>
      <c r="C21" s="131" t="n">
        <v>494548</v>
      </c>
      <c r="D21" s="132" t="n">
        <v>1594193</v>
      </c>
      <c r="E21" s="132" t="n">
        <v>90534</v>
      </c>
      <c r="F21" s="132" t="n">
        <v>1179744</v>
      </c>
      <c r="G21" s="132" t="n">
        <v>298036</v>
      </c>
      <c r="H21" s="132" t="n">
        <v>7902825</v>
      </c>
      <c r="I21" s="132" t="n">
        <v>3563885</v>
      </c>
      <c r="J21" s="133" t="n">
        <f aca="false">SUM(C21:I21)</f>
        <v>15123765</v>
      </c>
      <c r="K21" s="134" t="n">
        <v>15797799</v>
      </c>
      <c r="L21" s="135" t="n">
        <f aca="false">J21-K21</f>
        <v>-674034</v>
      </c>
      <c r="M21" s="136" t="n">
        <f aca="false">ROUND(L21/K21*100,1)</f>
        <v>-4.3</v>
      </c>
      <c r="N21" s="137" t="s">
        <v>64</v>
      </c>
    </row>
    <row r="22" customFormat="false" ht="23.45" hidden="false" customHeight="true" outlineLevel="0" collapsed="false">
      <c r="B22" s="21" t="s">
        <v>26</v>
      </c>
      <c r="C22" s="131" t="n">
        <v>411330</v>
      </c>
      <c r="D22" s="132" t="n">
        <v>753607</v>
      </c>
      <c r="E22" s="132" t="n">
        <v>75868</v>
      </c>
      <c r="F22" s="132" t="n">
        <v>659173</v>
      </c>
      <c r="G22" s="132" t="n">
        <v>249798</v>
      </c>
      <c r="H22" s="132" t="n">
        <v>4572082</v>
      </c>
      <c r="I22" s="132" t="n">
        <v>1730927</v>
      </c>
      <c r="J22" s="133" t="n">
        <f aca="false">SUM(C22:I22)</f>
        <v>8452785</v>
      </c>
      <c r="K22" s="134" t="n">
        <v>8291401</v>
      </c>
      <c r="L22" s="135" t="n">
        <f aca="false">J22-K22</f>
        <v>161384</v>
      </c>
      <c r="M22" s="136" t="n">
        <f aca="false">ROUND(L22/K22*100,1)</f>
        <v>1.9</v>
      </c>
      <c r="N22" s="137" t="s">
        <v>65</v>
      </c>
    </row>
    <row r="23" customFormat="false" ht="23.45" hidden="false" customHeight="true" outlineLevel="0" collapsed="false">
      <c r="B23" s="21" t="s">
        <v>27</v>
      </c>
      <c r="C23" s="131" t="n">
        <v>396393</v>
      </c>
      <c r="D23" s="132" t="n">
        <v>1193322</v>
      </c>
      <c r="E23" s="132" t="n">
        <v>73585</v>
      </c>
      <c r="F23" s="132" t="n">
        <v>784108</v>
      </c>
      <c r="G23" s="132" t="n">
        <v>232943</v>
      </c>
      <c r="H23" s="132" t="n">
        <v>4873628</v>
      </c>
      <c r="I23" s="132" t="n">
        <v>2312508</v>
      </c>
      <c r="J23" s="133" t="n">
        <f aca="false">SUM(C23:I23)</f>
        <v>9866487</v>
      </c>
      <c r="K23" s="134" t="n">
        <v>10372184</v>
      </c>
      <c r="L23" s="135" t="n">
        <f aca="false">J23-K23</f>
        <v>-505697</v>
      </c>
      <c r="M23" s="136" t="n">
        <f aca="false">ROUND(L23/K23*100,1)</f>
        <v>-4.9</v>
      </c>
      <c r="N23" s="137" t="s">
        <v>27</v>
      </c>
    </row>
    <row r="24" customFormat="false" ht="23.45" hidden="false" customHeight="true" outlineLevel="0" collapsed="false">
      <c r="B24" s="21" t="s">
        <v>28</v>
      </c>
      <c r="C24" s="131" t="n">
        <v>393257</v>
      </c>
      <c r="D24" s="132" t="n">
        <v>665761</v>
      </c>
      <c r="E24" s="132" t="n">
        <v>72770</v>
      </c>
      <c r="F24" s="132" t="n">
        <v>480138</v>
      </c>
      <c r="G24" s="132" t="n">
        <v>236781</v>
      </c>
      <c r="H24" s="132" t="n">
        <v>3114210</v>
      </c>
      <c r="I24" s="132" t="n">
        <v>1643869</v>
      </c>
      <c r="J24" s="133" t="n">
        <f aca="false">SUM(C24:I24)</f>
        <v>6606786</v>
      </c>
      <c r="K24" s="134" t="n">
        <v>6794596</v>
      </c>
      <c r="L24" s="135" t="n">
        <f aca="false">J24-K24</f>
        <v>-187810</v>
      </c>
      <c r="M24" s="136" t="n">
        <f aca="false">ROUND(L24/K24*100,1)</f>
        <v>-2.8</v>
      </c>
      <c r="N24" s="137" t="s">
        <v>66</v>
      </c>
    </row>
    <row r="25" customFormat="false" ht="23.45" hidden="false" customHeight="true" outlineLevel="0" collapsed="false">
      <c r="B25" s="21" t="s">
        <v>29</v>
      </c>
      <c r="C25" s="131" t="n">
        <v>421323</v>
      </c>
      <c r="D25" s="132" t="n">
        <v>1542250</v>
      </c>
      <c r="E25" s="132" t="n">
        <v>78058</v>
      </c>
      <c r="F25" s="132" t="n">
        <v>1139998</v>
      </c>
      <c r="G25" s="132" t="n">
        <v>240262</v>
      </c>
      <c r="H25" s="132" t="n">
        <v>7592614</v>
      </c>
      <c r="I25" s="132" t="n">
        <v>4154043</v>
      </c>
      <c r="J25" s="133" t="n">
        <f aca="false">SUM(C25:I25)</f>
        <v>15168548</v>
      </c>
      <c r="K25" s="134" t="n">
        <v>16476163</v>
      </c>
      <c r="L25" s="135" t="n">
        <f aca="false">J25-K25</f>
        <v>-1307615</v>
      </c>
      <c r="M25" s="136" t="n">
        <f aca="false">ROUND(L25/K25*100,1)</f>
        <v>-7.9</v>
      </c>
      <c r="N25" s="137" t="s">
        <v>67</v>
      </c>
    </row>
    <row r="26" customFormat="false" ht="23.45" hidden="false" customHeight="true" outlineLevel="0" collapsed="false">
      <c r="B26" s="21" t="s">
        <v>30</v>
      </c>
      <c r="C26" s="131" t="n">
        <v>442330</v>
      </c>
      <c r="D26" s="132" t="n">
        <v>2248642</v>
      </c>
      <c r="E26" s="132" t="n">
        <v>81859</v>
      </c>
      <c r="F26" s="132" t="n">
        <v>1589072</v>
      </c>
      <c r="G26" s="132" t="n">
        <v>248089</v>
      </c>
      <c r="H26" s="132" t="n">
        <v>11315268</v>
      </c>
      <c r="I26" s="132" t="n">
        <v>6011477</v>
      </c>
      <c r="J26" s="133" t="n">
        <f aca="false">SUM(C26:I26)</f>
        <v>21936737</v>
      </c>
      <c r="K26" s="134" t="n">
        <v>25351940</v>
      </c>
      <c r="L26" s="135" t="n">
        <f aca="false">J26-K26</f>
        <v>-3415203</v>
      </c>
      <c r="M26" s="138" t="n">
        <f aca="false">ROUND(L26/K26*100,1)</f>
        <v>-13.5</v>
      </c>
      <c r="N26" s="137" t="s">
        <v>68</v>
      </c>
    </row>
    <row r="27" customFormat="false" ht="23.45" hidden="false" customHeight="true" outlineLevel="0" collapsed="false">
      <c r="B27" s="21" t="s">
        <v>31</v>
      </c>
      <c r="C27" s="131" t="n">
        <v>355393</v>
      </c>
      <c r="D27" s="132" t="n">
        <v>1986441</v>
      </c>
      <c r="E27" s="132" t="n">
        <v>67075</v>
      </c>
      <c r="F27" s="132" t="n">
        <v>1401608</v>
      </c>
      <c r="G27" s="132" t="n">
        <v>179755</v>
      </c>
      <c r="H27" s="132" t="n">
        <v>10962219</v>
      </c>
      <c r="I27" s="132" t="n">
        <v>5769261</v>
      </c>
      <c r="J27" s="133" t="n">
        <f aca="false">SUM(C27:I27)</f>
        <v>20721752</v>
      </c>
      <c r="K27" s="134" t="n">
        <v>23008062</v>
      </c>
      <c r="L27" s="135" t="n">
        <f aca="false">J27-K27</f>
        <v>-2286310</v>
      </c>
      <c r="M27" s="136" t="n">
        <f aca="false">ROUND(L27/K27*100,1)</f>
        <v>-9.9</v>
      </c>
      <c r="N27" s="137" t="s">
        <v>69</v>
      </c>
    </row>
    <row r="28" customFormat="false" ht="23.45" hidden="false" customHeight="true" outlineLevel="0" collapsed="false">
      <c r="B28" s="21" t="s">
        <v>32</v>
      </c>
      <c r="C28" s="131" t="n">
        <v>385225</v>
      </c>
      <c r="D28" s="132" t="n">
        <v>1429047</v>
      </c>
      <c r="E28" s="132" t="n">
        <v>71838</v>
      </c>
      <c r="F28" s="132" t="n">
        <v>954979</v>
      </c>
      <c r="G28" s="132" t="n">
        <v>215613</v>
      </c>
      <c r="H28" s="132" t="n">
        <v>7013387</v>
      </c>
      <c r="I28" s="132" t="n">
        <v>3889460</v>
      </c>
      <c r="J28" s="133" t="n">
        <f aca="false">SUM(C28:I28)</f>
        <v>13959549</v>
      </c>
      <c r="K28" s="134" t="n">
        <v>16211353</v>
      </c>
      <c r="L28" s="135" t="n">
        <f aca="false">J28-K28</f>
        <v>-2251804</v>
      </c>
      <c r="M28" s="136" t="n">
        <f aca="false">ROUND(L28/K28*100,1)</f>
        <v>-13.9</v>
      </c>
      <c r="N28" s="137" t="s">
        <v>70</v>
      </c>
    </row>
    <row r="29" customFormat="false" ht="23.45" hidden="false" customHeight="true" outlineLevel="0" collapsed="false">
      <c r="B29" s="25" t="s">
        <v>33</v>
      </c>
      <c r="C29" s="139" t="n">
        <v>372602</v>
      </c>
      <c r="D29" s="140" t="n">
        <v>1891774</v>
      </c>
      <c r="E29" s="140" t="n">
        <v>70144</v>
      </c>
      <c r="F29" s="140" t="n">
        <v>1438092</v>
      </c>
      <c r="G29" s="140" t="n">
        <v>191814</v>
      </c>
      <c r="H29" s="140" t="n">
        <v>9999048</v>
      </c>
      <c r="I29" s="140" t="n">
        <v>6801015</v>
      </c>
      <c r="J29" s="141" t="n">
        <f aca="false">SUM(C29:I29)</f>
        <v>20764489</v>
      </c>
      <c r="K29" s="142" t="n">
        <v>22661185</v>
      </c>
      <c r="L29" s="143" t="n">
        <f aca="false">J29-K29</f>
        <v>-1896696</v>
      </c>
      <c r="M29" s="144" t="n">
        <f aca="false">ROUND(L29/K29*100,1)</f>
        <v>-8.4</v>
      </c>
      <c r="N29" s="145" t="s">
        <v>58</v>
      </c>
    </row>
    <row r="30" customFormat="false" ht="23.45" hidden="false" customHeight="true" outlineLevel="0" collapsed="false">
      <c r="B30" s="146" t="s">
        <v>34</v>
      </c>
      <c r="C30" s="147" t="n">
        <f aca="false">SUM(C7:C29)</f>
        <v>10746694</v>
      </c>
      <c r="D30" s="148" t="n">
        <f aca="false">SUM(D7:D29)</f>
        <v>28004561</v>
      </c>
      <c r="E30" s="148" t="n">
        <f aca="false">SUM(E7:E29)</f>
        <v>2168996</v>
      </c>
      <c r="F30" s="148" t="n">
        <f aca="false">SUM(F7:F29)</f>
        <v>20121093</v>
      </c>
      <c r="G30" s="148" t="n">
        <f aca="false">SUM(G7:G29)</f>
        <v>6551796</v>
      </c>
      <c r="H30" s="148" t="n">
        <f aca="false">SUM(H7:H29)</f>
        <v>138900704</v>
      </c>
      <c r="I30" s="148" t="n">
        <f aca="false">SUM(I7:I29)</f>
        <v>70155760</v>
      </c>
      <c r="J30" s="149" t="n">
        <f aca="false">SUM(J7:J29)</f>
        <v>276649604</v>
      </c>
      <c r="K30" s="150" t="n">
        <f aca="false">SUM(K7:K29)</f>
        <v>293071194</v>
      </c>
      <c r="L30" s="151" t="n">
        <f aca="false">SUM(L7:L29)</f>
        <v>-16421590</v>
      </c>
      <c r="M30" s="152" t="n">
        <f aca="false">ROUND(L30/K30*100,1)</f>
        <v>-5.6</v>
      </c>
      <c r="N30" s="153" t="s">
        <v>34</v>
      </c>
    </row>
    <row r="31" customFormat="false" ht="12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N36" s="108"/>
    </row>
  </sheetData>
  <mergeCells count="9">
    <mergeCell ref="C4:C5"/>
    <mergeCell ref="D4:D5"/>
    <mergeCell ref="E4:E5"/>
    <mergeCell ref="F4:F5"/>
    <mergeCell ref="G4:G5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abiko</dc:creator>
  <dc:description/>
  <cp:keywords/>
  <dc:language>en-US</dc:language>
  <cp:lastModifiedBy>ito_yuji</cp:lastModifiedBy>
  <cp:lastPrinted>2007-09-20T02:57:57Z</cp:lastPrinted>
  <dcterms:modified xsi:type="dcterms:W3CDTF">2007-09-20T04:53:05Z</dcterms:modified>
  <cp:revision>75</cp:revision>
  <dc:subject/>
  <dc:title/>
</cp:coreProperties>
</file>