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B$2:$AB$30</definedName>
    <definedName function="false" hidden="false" name="a" vbProcedure="false">総括表!$B$1:$AB$30</definedName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基準財政収入額（基準税額）</t>
  </si>
  <si>
    <t xml:space="preserve">（単位：千円）</t>
  </si>
  <si>
    <t xml:space="preserve">特 別 区</t>
  </si>
  <si>
    <t xml:space="preserve">鉱</t>
  </si>
  <si>
    <t xml:space="preserve">利子割</t>
  </si>
  <si>
    <t xml:space="preserve">配当割</t>
  </si>
  <si>
    <t xml:space="preserve">株式等譲渡</t>
  </si>
  <si>
    <t xml:space="preserve">地方消費税</t>
  </si>
  <si>
    <t xml:space="preserve">ゴルフ場</t>
  </si>
  <si>
    <t xml:space="preserve">自動車</t>
  </si>
  <si>
    <t xml:space="preserve">地方特例</t>
  </si>
  <si>
    <t xml:space="preserve">地方道路</t>
  </si>
  <si>
    <t xml:space="preserve">航空機</t>
  </si>
  <si>
    <t xml:space="preserve">所　　得</t>
  </si>
  <si>
    <t xml:space="preserve">交通安全</t>
  </si>
  <si>
    <t xml:space="preserve">特例加算額</t>
  </si>
  <si>
    <t xml:space="preserve">区  分</t>
  </si>
  <si>
    <t xml:space="preserve">特別区民税</t>
  </si>
  <si>
    <t xml:space="preserve">軽自動車税</t>
  </si>
  <si>
    <t xml:space="preserve">産</t>
  </si>
  <si>
    <t xml:space="preserve">特別区税計</t>
  </si>
  <si>
    <t xml:space="preserve">所  得  割</t>
  </si>
  <si>
    <t xml:space="preserve">利  用  税</t>
  </si>
  <si>
    <t xml:space="preserve">取得税</t>
  </si>
  <si>
    <t xml:space="preserve">小計</t>
  </si>
  <si>
    <t xml:space="preserve">重    量</t>
  </si>
  <si>
    <t xml:space="preserve">燃  　料</t>
  </si>
  <si>
    <t xml:space="preserve">対策特別</t>
  </si>
  <si>
    <t xml:space="preserve">合計</t>
  </si>
  <si>
    <t xml:space="preserve">総合計</t>
  </si>
  <si>
    <t xml:space="preserve">（減税補てん</t>
  </si>
  <si>
    <t xml:space="preserve">たばこ税</t>
  </si>
  <si>
    <t xml:space="preserve">税</t>
  </si>
  <si>
    <t xml:space="preserve">交付金</t>
  </si>
  <si>
    <t xml:space="preserve">交  付  金</t>
  </si>
  <si>
    <t xml:space="preserve">譲 与 税</t>
  </si>
  <si>
    <t xml:space="preserve">譲与税</t>
  </si>
  <si>
    <t xml:space="preserve">交 付 金</t>
  </si>
  <si>
    <t xml:space="preserve">債振替分）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45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25" defaultRowHeight="14.6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6.49"/>
    <col collapsed="false" customWidth="true" hidden="false" outlineLevel="0" max="5" min="3" style="1" width="12.62"/>
    <col collapsed="false" customWidth="true" hidden="false" outlineLevel="0" max="6" min="6" style="1" width="5.36"/>
    <col collapsed="false" customWidth="true" hidden="false" outlineLevel="0" max="10" min="7" style="1" width="12.62"/>
    <col collapsed="false" customWidth="true" hidden="false" outlineLevel="0" max="12" min="11" style="1" width="13.75"/>
    <col collapsed="false" customWidth="true" hidden="false" outlineLevel="0" max="14" min="13" style="1" width="12.62"/>
    <col collapsed="false" customWidth="true" hidden="false" outlineLevel="0" max="15" min="15" style="1" width="13.62"/>
    <col collapsed="false" customWidth="true" hidden="false" outlineLevel="0" max="16" min="16" style="1" width="4.12"/>
    <col collapsed="false" customWidth="true" hidden="false" outlineLevel="0" max="17" min="17" style="1" width="6.74"/>
    <col collapsed="false" customWidth="true" hidden="false" outlineLevel="0" max="22" min="18" style="1" width="12.62"/>
    <col collapsed="false" customWidth="true" hidden="false" outlineLevel="0" max="23" min="23" style="1" width="13.62"/>
    <col collapsed="false" customWidth="true" hidden="false" outlineLevel="0" max="24" min="24" style="1" width="12.62"/>
    <col collapsed="false" customWidth="true" hidden="false" outlineLevel="0" max="25" min="25" style="1" width="13.62"/>
    <col collapsed="false" customWidth="true" hidden="true" outlineLevel="0" max="26" min="26" style="1" width="13.75"/>
    <col collapsed="false" customWidth="true" hidden="true" outlineLevel="0" max="27" min="27" style="1" width="12.36"/>
    <col collapsed="false" customWidth="true" hidden="false" outlineLevel="0" max="28" min="28" style="2" width="4.25"/>
    <col collapsed="false" customWidth="false" hidden="false" outlineLevel="0" max="257" min="29" style="1" width="11.24"/>
  </cols>
  <sheetData>
    <row r="1" customFormat="false" ht="14.65" hidden="false" customHeight="true" outlineLevel="0" collapsed="false">
      <c r="AB1" s="1"/>
    </row>
    <row r="2" customFormat="false" ht="19.9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9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 t="s">
        <v>1</v>
      </c>
      <c r="Q3" s="7"/>
      <c r="R3" s="4"/>
      <c r="S3" s="4"/>
      <c r="T3" s="4"/>
      <c r="U3" s="4"/>
      <c r="V3" s="4"/>
      <c r="W3" s="4"/>
      <c r="X3" s="4"/>
      <c r="Y3" s="4"/>
      <c r="Z3" s="8"/>
      <c r="AA3" s="8"/>
      <c r="AB3" s="7" t="s">
        <v>1</v>
      </c>
    </row>
    <row r="4" customFormat="false" ht="20.25" hidden="false" customHeight="true" outlineLevel="0" collapsed="false">
      <c r="B4" s="9"/>
      <c r="C4" s="10"/>
      <c r="D4" s="11"/>
      <c r="E4" s="12" t="s">
        <v>2</v>
      </c>
      <c r="F4" s="12" t="s">
        <v>3</v>
      </c>
      <c r="G4" s="11"/>
      <c r="H4" s="12" t="s">
        <v>4</v>
      </c>
      <c r="I4" s="12" t="s">
        <v>5</v>
      </c>
      <c r="J4" s="12" t="s">
        <v>6</v>
      </c>
      <c r="K4" s="12" t="s">
        <v>7</v>
      </c>
      <c r="L4" s="12" t="s">
        <v>8</v>
      </c>
      <c r="M4" s="12" t="s">
        <v>9</v>
      </c>
      <c r="N4" s="12" t="s">
        <v>10</v>
      </c>
      <c r="O4" s="11"/>
      <c r="P4" s="9"/>
      <c r="Q4" s="9"/>
      <c r="R4" s="12" t="s">
        <v>11</v>
      </c>
      <c r="S4" s="12" t="s">
        <v>9</v>
      </c>
      <c r="T4" s="12" t="s">
        <v>12</v>
      </c>
      <c r="U4" s="12" t="s">
        <v>13</v>
      </c>
      <c r="V4" s="12" t="s">
        <v>14</v>
      </c>
      <c r="W4" s="13"/>
      <c r="X4" s="13"/>
      <c r="Y4" s="11"/>
      <c r="Z4" s="14" t="s">
        <v>15</v>
      </c>
      <c r="AA4" s="15"/>
      <c r="AB4" s="9"/>
      <c r="AC4" s="2"/>
    </row>
    <row r="5" customFormat="false" ht="15" hidden="false" customHeight="true" outlineLevel="0" collapsed="false">
      <c r="B5" s="16" t="s">
        <v>16</v>
      </c>
      <c r="C5" s="17" t="s">
        <v>17</v>
      </c>
      <c r="D5" s="18" t="s">
        <v>18</v>
      </c>
      <c r="E5" s="18"/>
      <c r="F5" s="18" t="s">
        <v>19</v>
      </c>
      <c r="G5" s="18" t="s">
        <v>20</v>
      </c>
      <c r="H5" s="18"/>
      <c r="I5" s="18"/>
      <c r="J5" s="18" t="s">
        <v>21</v>
      </c>
      <c r="K5" s="18"/>
      <c r="L5" s="18" t="s">
        <v>22</v>
      </c>
      <c r="M5" s="18" t="s">
        <v>23</v>
      </c>
      <c r="N5" s="18"/>
      <c r="O5" s="18" t="s">
        <v>24</v>
      </c>
      <c r="P5" s="16"/>
      <c r="Q5" s="16" t="s">
        <v>16</v>
      </c>
      <c r="R5" s="18"/>
      <c r="S5" s="18" t="s">
        <v>25</v>
      </c>
      <c r="T5" s="18" t="s">
        <v>26</v>
      </c>
      <c r="U5" s="18"/>
      <c r="V5" s="18" t="s">
        <v>27</v>
      </c>
      <c r="W5" s="18" t="s">
        <v>28</v>
      </c>
      <c r="X5" s="19" t="s">
        <v>15</v>
      </c>
      <c r="Y5" s="18" t="s">
        <v>29</v>
      </c>
      <c r="Z5" s="20" t="s">
        <v>30</v>
      </c>
      <c r="AA5" s="21" t="s">
        <v>29</v>
      </c>
      <c r="AB5" s="16"/>
    </row>
    <row r="6" customFormat="false" ht="22.5" hidden="false" customHeight="true" outlineLevel="0" collapsed="false">
      <c r="B6" s="22"/>
      <c r="C6" s="23"/>
      <c r="D6" s="24"/>
      <c r="E6" s="25" t="s">
        <v>31</v>
      </c>
      <c r="F6" s="25" t="s">
        <v>32</v>
      </c>
      <c r="G6" s="24"/>
      <c r="H6" s="25" t="s">
        <v>33</v>
      </c>
      <c r="I6" s="25" t="s">
        <v>33</v>
      </c>
      <c r="J6" s="25" t="s">
        <v>34</v>
      </c>
      <c r="K6" s="25" t="s">
        <v>34</v>
      </c>
      <c r="L6" s="25" t="s">
        <v>34</v>
      </c>
      <c r="M6" s="25" t="s">
        <v>33</v>
      </c>
      <c r="N6" s="25" t="s">
        <v>34</v>
      </c>
      <c r="O6" s="24"/>
      <c r="P6" s="22"/>
      <c r="Q6" s="22"/>
      <c r="R6" s="25" t="s">
        <v>35</v>
      </c>
      <c r="S6" s="25" t="s">
        <v>36</v>
      </c>
      <c r="T6" s="25" t="s">
        <v>36</v>
      </c>
      <c r="U6" s="25" t="s">
        <v>36</v>
      </c>
      <c r="V6" s="25" t="s">
        <v>37</v>
      </c>
      <c r="W6" s="26"/>
      <c r="X6" s="26"/>
      <c r="Y6" s="24"/>
      <c r="Z6" s="27" t="s">
        <v>38</v>
      </c>
      <c r="AA6" s="28"/>
      <c r="AB6" s="22"/>
    </row>
    <row r="7" customFormat="false" ht="23.45" hidden="false" customHeight="true" outlineLevel="0" collapsed="false">
      <c r="B7" s="29" t="s">
        <v>39</v>
      </c>
      <c r="C7" s="30" t="n">
        <v>8978871</v>
      </c>
      <c r="D7" s="31" t="n">
        <v>21604</v>
      </c>
      <c r="E7" s="31" t="n">
        <v>2990900</v>
      </c>
      <c r="F7" s="31"/>
      <c r="G7" s="31" t="n">
        <f aca="false">SUM(C7:F7)</f>
        <v>11991375</v>
      </c>
      <c r="H7" s="31" t="n">
        <v>97851</v>
      </c>
      <c r="I7" s="31" t="n">
        <v>52371</v>
      </c>
      <c r="J7" s="31" t="n">
        <v>50569</v>
      </c>
      <c r="K7" s="31" t="n">
        <v>8101392</v>
      </c>
      <c r="L7" s="31"/>
      <c r="M7" s="31" t="n">
        <v>393241</v>
      </c>
      <c r="N7" s="32" t="n">
        <v>671340</v>
      </c>
      <c r="O7" s="31" t="n">
        <f aca="false">SUM(G7:N7)</f>
        <v>21358139</v>
      </c>
      <c r="P7" s="29" t="s">
        <v>40</v>
      </c>
      <c r="Q7" s="29" t="s">
        <v>39</v>
      </c>
      <c r="R7" s="31" t="n">
        <v>106873</v>
      </c>
      <c r="S7" s="31" t="n">
        <v>303303</v>
      </c>
      <c r="T7" s="31"/>
      <c r="U7" s="31" t="n">
        <v>126720</v>
      </c>
      <c r="V7" s="31" t="n">
        <v>34437</v>
      </c>
      <c r="W7" s="31" t="n">
        <f aca="false">SUM(O7:V7)</f>
        <v>21929472</v>
      </c>
      <c r="X7" s="31" t="n">
        <v>293684</v>
      </c>
      <c r="Y7" s="31" t="n">
        <f aca="false">SUM(W7:X7)</f>
        <v>22223156</v>
      </c>
      <c r="Z7" s="33" t="e">
        <f aca="false">#REF!</f>
        <v>#REF!</v>
      </c>
      <c r="AA7" s="34" t="e">
        <f aca="false">SUM(Y7:Z7)</f>
        <v>#REF!</v>
      </c>
      <c r="AB7" s="29" t="s">
        <v>40</v>
      </c>
      <c r="AC7" s="2"/>
    </row>
    <row r="8" customFormat="false" ht="23.45" hidden="false" customHeight="true" outlineLevel="0" collapsed="false">
      <c r="B8" s="35" t="s">
        <v>41</v>
      </c>
      <c r="C8" s="36" t="n">
        <v>11645944</v>
      </c>
      <c r="D8" s="37" t="n">
        <v>42820</v>
      </c>
      <c r="E8" s="37" t="n">
        <v>2677902</v>
      </c>
      <c r="F8" s="37"/>
      <c r="G8" s="37" t="n">
        <f aca="false">SUM(C8:F8)</f>
        <v>14366666</v>
      </c>
      <c r="H8" s="37" t="n">
        <v>130444</v>
      </c>
      <c r="I8" s="37" t="n">
        <v>72135</v>
      </c>
      <c r="J8" s="37" t="n">
        <v>70372</v>
      </c>
      <c r="K8" s="37" t="n">
        <v>6975241</v>
      </c>
      <c r="L8" s="37"/>
      <c r="M8" s="37" t="n">
        <v>507352</v>
      </c>
      <c r="N8" s="37" t="n">
        <v>857668</v>
      </c>
      <c r="O8" s="37" t="n">
        <f aca="false">SUM(G8:N8)</f>
        <v>22979878</v>
      </c>
      <c r="P8" s="35" t="s">
        <v>42</v>
      </c>
      <c r="Q8" s="35" t="s">
        <v>41</v>
      </c>
      <c r="R8" s="37" t="n">
        <v>137795</v>
      </c>
      <c r="S8" s="37" t="n">
        <v>391003</v>
      </c>
      <c r="T8" s="37"/>
      <c r="U8" s="37" t="n">
        <v>255046</v>
      </c>
      <c r="V8" s="37" t="n">
        <v>35475</v>
      </c>
      <c r="W8" s="37" t="n">
        <f aca="false">SUM(O8:V8)</f>
        <v>23799197</v>
      </c>
      <c r="X8" s="37" t="n">
        <v>349438</v>
      </c>
      <c r="Y8" s="37" t="n">
        <f aca="false">SUM(W8:X8)</f>
        <v>24148635</v>
      </c>
      <c r="Z8" s="38" t="e">
        <f aca="false">#REF!</f>
        <v>#REF!</v>
      </c>
      <c r="AA8" s="39" t="e">
        <f aca="false">SUM(Y8:Z8)</f>
        <v>#REF!</v>
      </c>
      <c r="AB8" s="35" t="s">
        <v>42</v>
      </c>
    </row>
    <row r="9" customFormat="false" ht="23.45" hidden="false" customHeight="true" outlineLevel="0" collapsed="false">
      <c r="B9" s="35" t="s">
        <v>43</v>
      </c>
      <c r="C9" s="36" t="n">
        <v>43646019</v>
      </c>
      <c r="D9" s="37" t="n">
        <v>55599</v>
      </c>
      <c r="E9" s="37" t="n">
        <v>4762026</v>
      </c>
      <c r="F9" s="37"/>
      <c r="G9" s="37" t="n">
        <f aca="false">SUM(C9:F9)</f>
        <v>48463644</v>
      </c>
      <c r="H9" s="37" t="n">
        <v>456192</v>
      </c>
      <c r="I9" s="37" t="n">
        <v>250129</v>
      </c>
      <c r="J9" s="37" t="n">
        <v>242784</v>
      </c>
      <c r="K9" s="37" t="n">
        <v>8158170</v>
      </c>
      <c r="L9" s="37"/>
      <c r="M9" s="37" t="n">
        <v>573958</v>
      </c>
      <c r="N9" s="37" t="n">
        <v>4016235</v>
      </c>
      <c r="O9" s="37" t="n">
        <f aca="false">SUM(G9:N9)</f>
        <v>62161112</v>
      </c>
      <c r="P9" s="35" t="s">
        <v>43</v>
      </c>
      <c r="Q9" s="35" t="s">
        <v>43</v>
      </c>
      <c r="R9" s="37" t="n">
        <v>156451</v>
      </c>
      <c r="S9" s="37" t="n">
        <v>443988</v>
      </c>
      <c r="T9" s="37"/>
      <c r="U9" s="37" t="n">
        <v>560541</v>
      </c>
      <c r="V9" s="37" t="n">
        <v>60309</v>
      </c>
      <c r="W9" s="37" t="n">
        <f aca="false">SUM(O9:V9)</f>
        <v>63382401</v>
      </c>
      <c r="X9" s="37" t="n">
        <v>1479585</v>
      </c>
      <c r="Y9" s="37" t="n">
        <f aca="false">SUM(W9:X9)</f>
        <v>64861986</v>
      </c>
      <c r="Z9" s="38" t="e">
        <f aca="false">#REF!</f>
        <v>#REF!</v>
      </c>
      <c r="AA9" s="39" t="e">
        <f aca="false">SUM(Y9:Z9)</f>
        <v>#REF!</v>
      </c>
      <c r="AB9" s="35" t="s">
        <v>43</v>
      </c>
    </row>
    <row r="10" customFormat="false" ht="23.45" hidden="false" customHeight="true" outlineLevel="0" collapsed="false">
      <c r="B10" s="35" t="s">
        <v>44</v>
      </c>
      <c r="C10" s="36" t="n">
        <v>28226016</v>
      </c>
      <c r="D10" s="37" t="n">
        <v>73734</v>
      </c>
      <c r="E10" s="37" t="n">
        <v>4254844</v>
      </c>
      <c r="F10" s="37"/>
      <c r="G10" s="37" t="n">
        <f aca="false">SUM(C10:F10)</f>
        <v>32554594</v>
      </c>
      <c r="H10" s="37" t="n">
        <v>361499</v>
      </c>
      <c r="I10" s="37" t="n">
        <v>190416</v>
      </c>
      <c r="J10" s="37" t="n">
        <v>181076</v>
      </c>
      <c r="K10" s="37" t="n">
        <v>7120364</v>
      </c>
      <c r="L10" s="37"/>
      <c r="M10" s="37" t="n">
        <v>609253</v>
      </c>
      <c r="N10" s="37" t="n">
        <v>1949813</v>
      </c>
      <c r="O10" s="37" t="n">
        <f aca="false">SUM(G10:N10)</f>
        <v>42967015</v>
      </c>
      <c r="P10" s="35" t="s">
        <v>45</v>
      </c>
      <c r="Q10" s="35" t="s">
        <v>44</v>
      </c>
      <c r="R10" s="37" t="n">
        <v>166919</v>
      </c>
      <c r="S10" s="37" t="n">
        <v>473680</v>
      </c>
      <c r="T10" s="37"/>
      <c r="U10" s="37" t="n">
        <v>1008305</v>
      </c>
      <c r="V10" s="37" t="n">
        <v>67877</v>
      </c>
      <c r="W10" s="37" t="n">
        <f aca="false">SUM(O10:V10)</f>
        <v>44683796</v>
      </c>
      <c r="X10" s="37" t="n">
        <v>747063</v>
      </c>
      <c r="Y10" s="37" t="n">
        <f aca="false">SUM(W10:X10)</f>
        <v>45430859</v>
      </c>
      <c r="Z10" s="38" t="e">
        <f aca="false">#REF!</f>
        <v>#REF!</v>
      </c>
      <c r="AA10" s="39" t="e">
        <f aca="false">SUM(Y10:Z10)</f>
        <v>#REF!</v>
      </c>
      <c r="AB10" s="35" t="s">
        <v>45</v>
      </c>
    </row>
    <row r="11" customFormat="false" ht="23.45" hidden="false" customHeight="true" outlineLevel="0" collapsed="false">
      <c r="B11" s="35" t="s">
        <v>46</v>
      </c>
      <c r="C11" s="36" t="n">
        <v>21750115</v>
      </c>
      <c r="D11" s="37" t="n">
        <v>43246</v>
      </c>
      <c r="E11" s="37" t="n">
        <v>1141357</v>
      </c>
      <c r="F11" s="37"/>
      <c r="G11" s="37" t="n">
        <f aca="false">SUM(C11:F11)</f>
        <v>22934718</v>
      </c>
      <c r="H11" s="37" t="n">
        <v>277352</v>
      </c>
      <c r="I11" s="37" t="n">
        <v>146069</v>
      </c>
      <c r="J11" s="37" t="n">
        <v>138448</v>
      </c>
      <c r="K11" s="37" t="n">
        <v>2946334</v>
      </c>
      <c r="L11" s="37"/>
      <c r="M11" s="37" t="n">
        <v>348285</v>
      </c>
      <c r="N11" s="37" t="n">
        <v>1695487</v>
      </c>
      <c r="O11" s="37" t="n">
        <f aca="false">SUM(G11:N11)</f>
        <v>28486693</v>
      </c>
      <c r="P11" s="35" t="s">
        <v>47</v>
      </c>
      <c r="Q11" s="35" t="s">
        <v>46</v>
      </c>
      <c r="R11" s="37" t="n">
        <v>95433</v>
      </c>
      <c r="S11" s="37" t="n">
        <v>270825</v>
      </c>
      <c r="T11" s="37"/>
      <c r="U11" s="37" t="n">
        <v>618984</v>
      </c>
      <c r="V11" s="37" t="n">
        <v>30713</v>
      </c>
      <c r="W11" s="37" t="n">
        <f aca="false">SUM(O11:V11)</f>
        <v>29502648</v>
      </c>
      <c r="X11" s="37" t="n">
        <v>594448</v>
      </c>
      <c r="Y11" s="37" t="n">
        <f aca="false">SUM(W11:X11)</f>
        <v>30097096</v>
      </c>
      <c r="Z11" s="38" t="e">
        <f aca="false">#REF!</f>
        <v>#REF!</v>
      </c>
      <c r="AA11" s="39" t="e">
        <f aca="false">SUM(Y11:Z11)</f>
        <v>#REF!</v>
      </c>
      <c r="AB11" s="35" t="s">
        <v>47</v>
      </c>
    </row>
    <row r="12" customFormat="false" ht="23.45" hidden="false" customHeight="true" outlineLevel="0" collapsed="false">
      <c r="B12" s="35" t="s">
        <v>48</v>
      </c>
      <c r="C12" s="36" t="n">
        <v>11046540</v>
      </c>
      <c r="D12" s="37" t="n">
        <v>45556</v>
      </c>
      <c r="E12" s="37" t="n">
        <v>3037428</v>
      </c>
      <c r="F12" s="37"/>
      <c r="G12" s="37" t="n">
        <f aca="false">SUM(C12:F12)</f>
        <v>14129524</v>
      </c>
      <c r="H12" s="37" t="n">
        <v>156133</v>
      </c>
      <c r="I12" s="37" t="n">
        <v>81178</v>
      </c>
      <c r="J12" s="37" t="n">
        <v>76589</v>
      </c>
      <c r="K12" s="37" t="n">
        <v>3208955</v>
      </c>
      <c r="L12" s="37"/>
      <c r="M12" s="37" t="n">
        <v>422797</v>
      </c>
      <c r="N12" s="37" t="n">
        <v>592255</v>
      </c>
      <c r="O12" s="37" t="n">
        <f aca="false">SUM(G12:N12)</f>
        <v>18667431</v>
      </c>
      <c r="P12" s="35" t="s">
        <v>49</v>
      </c>
      <c r="Q12" s="35" t="s">
        <v>48</v>
      </c>
      <c r="R12" s="37" t="n">
        <v>115608</v>
      </c>
      <c r="S12" s="37" t="n">
        <v>328035</v>
      </c>
      <c r="T12" s="37"/>
      <c r="U12" s="37" t="n">
        <v>672658</v>
      </c>
      <c r="V12" s="37" t="n">
        <v>38393</v>
      </c>
      <c r="W12" s="37" t="n">
        <f aca="false">SUM(O12:V12)</f>
        <v>19822125</v>
      </c>
      <c r="X12" s="37" t="n">
        <v>270003</v>
      </c>
      <c r="Y12" s="37" t="n">
        <f aca="false">SUM(W12:X12)</f>
        <v>20092128</v>
      </c>
      <c r="Z12" s="38" t="e">
        <f aca="false">#REF!</f>
        <v>#REF!</v>
      </c>
      <c r="AA12" s="39" t="e">
        <f aca="false">SUM(Y12:Z12)</f>
        <v>#REF!</v>
      </c>
      <c r="AB12" s="35" t="s">
        <v>49</v>
      </c>
    </row>
    <row r="13" customFormat="false" ht="23.45" hidden="false" customHeight="true" outlineLevel="0" collapsed="false">
      <c r="B13" s="35" t="s">
        <v>50</v>
      </c>
      <c r="C13" s="36" t="n">
        <v>11766408</v>
      </c>
      <c r="D13" s="37" t="n">
        <v>63112</v>
      </c>
      <c r="E13" s="37" t="n">
        <v>1753621</v>
      </c>
      <c r="F13" s="37"/>
      <c r="G13" s="37" t="n">
        <f aca="false">SUM(C13:F13)</f>
        <v>13583141</v>
      </c>
      <c r="H13" s="37" t="n">
        <v>176894</v>
      </c>
      <c r="I13" s="37" t="n">
        <v>91726</v>
      </c>
      <c r="J13" s="37" t="n">
        <v>86316</v>
      </c>
      <c r="K13" s="37" t="n">
        <v>2833069</v>
      </c>
      <c r="L13" s="37"/>
      <c r="M13" s="37" t="n">
        <v>437906</v>
      </c>
      <c r="N13" s="37" t="n">
        <v>681098</v>
      </c>
      <c r="O13" s="37" t="n">
        <f aca="false">SUM(G13:N13)</f>
        <v>17890150</v>
      </c>
      <c r="P13" s="35" t="s">
        <v>51</v>
      </c>
      <c r="Q13" s="35" t="s">
        <v>50</v>
      </c>
      <c r="R13" s="37" t="n">
        <v>119623</v>
      </c>
      <c r="S13" s="37" t="n">
        <v>339481</v>
      </c>
      <c r="T13" s="37"/>
      <c r="U13" s="37" t="n">
        <v>1468450</v>
      </c>
      <c r="V13" s="37" t="n">
        <v>42743</v>
      </c>
      <c r="W13" s="37" t="n">
        <f aca="false">SUM(O13:V13)</f>
        <v>19860447</v>
      </c>
      <c r="X13" s="37" t="n">
        <v>273316</v>
      </c>
      <c r="Y13" s="37" t="n">
        <f aca="false">SUM(W13:X13)</f>
        <v>20133763</v>
      </c>
      <c r="Z13" s="38" t="e">
        <f aca="false">#REF!</f>
        <v>#REF!</v>
      </c>
      <c r="AA13" s="39" t="e">
        <f aca="false">SUM(Y13:Z13)</f>
        <v>#REF!</v>
      </c>
      <c r="AB13" s="35" t="s">
        <v>51</v>
      </c>
    </row>
    <row r="14" customFormat="false" ht="23.45" hidden="false" customHeight="true" outlineLevel="0" collapsed="false">
      <c r="B14" s="35" t="s">
        <v>52</v>
      </c>
      <c r="C14" s="36" t="n">
        <v>22618220</v>
      </c>
      <c r="D14" s="37" t="n">
        <v>96678</v>
      </c>
      <c r="E14" s="37" t="n">
        <v>3224931</v>
      </c>
      <c r="F14" s="37"/>
      <c r="G14" s="37" t="n">
        <f aca="false">SUM(C14:F14)</f>
        <v>25939829</v>
      </c>
      <c r="H14" s="37" t="n">
        <v>318518</v>
      </c>
      <c r="I14" s="37" t="n">
        <v>167879</v>
      </c>
      <c r="J14" s="37" t="n">
        <v>159865</v>
      </c>
      <c r="K14" s="37" t="n">
        <v>4701715</v>
      </c>
      <c r="L14" s="37" t="n">
        <v>29346</v>
      </c>
      <c r="M14" s="37" t="n">
        <v>764567</v>
      </c>
      <c r="N14" s="37" t="n">
        <v>1322263</v>
      </c>
      <c r="O14" s="37" t="n">
        <f aca="false">SUM(G14:N14)</f>
        <v>33403982</v>
      </c>
      <c r="P14" s="35" t="s">
        <v>53</v>
      </c>
      <c r="Q14" s="35" t="s">
        <v>52</v>
      </c>
      <c r="R14" s="37" t="n">
        <v>208463</v>
      </c>
      <c r="S14" s="37" t="n">
        <v>591571</v>
      </c>
      <c r="T14" s="37"/>
      <c r="U14" s="37" t="n">
        <v>2504195</v>
      </c>
      <c r="V14" s="37" t="n">
        <v>66649</v>
      </c>
      <c r="W14" s="37" t="n">
        <f aca="false">SUM(O14:V14)</f>
        <v>36774860</v>
      </c>
      <c r="X14" s="37" t="n">
        <v>523603</v>
      </c>
      <c r="Y14" s="37" t="n">
        <f aca="false">SUM(W14:X14)</f>
        <v>37298463</v>
      </c>
      <c r="Z14" s="38" t="e">
        <f aca="false">#REF!</f>
        <v>#REF!</v>
      </c>
      <c r="AA14" s="39" t="e">
        <f aca="false">SUM(Y14:Z14)</f>
        <v>#REF!</v>
      </c>
      <c r="AB14" s="35" t="s">
        <v>53</v>
      </c>
    </row>
    <row r="15" customFormat="false" ht="23.45" hidden="false" customHeight="true" outlineLevel="0" collapsed="false">
      <c r="B15" s="35" t="s">
        <v>54</v>
      </c>
      <c r="C15" s="36" t="n">
        <v>27140431</v>
      </c>
      <c r="D15" s="37" t="n">
        <v>87395</v>
      </c>
      <c r="E15" s="37" t="n">
        <v>2650036</v>
      </c>
      <c r="F15" s="37"/>
      <c r="G15" s="37" t="n">
        <f aca="false">SUM(C15:F15)</f>
        <v>29877862</v>
      </c>
      <c r="H15" s="37" t="n">
        <v>366249</v>
      </c>
      <c r="I15" s="37" t="n">
        <v>192229</v>
      </c>
      <c r="J15" s="37" t="n">
        <v>182237</v>
      </c>
      <c r="K15" s="37" t="n">
        <v>4732043</v>
      </c>
      <c r="L15" s="37"/>
      <c r="M15" s="37" t="n">
        <v>668400</v>
      </c>
      <c r="N15" s="37" t="n">
        <v>1821003</v>
      </c>
      <c r="O15" s="37" t="n">
        <f aca="false">SUM(G15:N15)</f>
        <v>37840023</v>
      </c>
      <c r="P15" s="35" t="s">
        <v>55</v>
      </c>
      <c r="Q15" s="35" t="s">
        <v>54</v>
      </c>
      <c r="R15" s="37" t="n">
        <v>182845</v>
      </c>
      <c r="S15" s="37" t="n">
        <v>518894</v>
      </c>
      <c r="T15" s="37"/>
      <c r="U15" s="37" t="n">
        <v>1322644</v>
      </c>
      <c r="V15" s="37" t="n">
        <v>50261</v>
      </c>
      <c r="W15" s="37" t="n">
        <f aca="false">SUM(O15:V15)</f>
        <v>39914667</v>
      </c>
      <c r="X15" s="37" t="n">
        <v>678086</v>
      </c>
      <c r="Y15" s="37" t="n">
        <f aca="false">SUM(W15:X15)</f>
        <v>40592753</v>
      </c>
      <c r="Z15" s="38" t="e">
        <f aca="false">#REF!</f>
        <v>#REF!</v>
      </c>
      <c r="AA15" s="39" t="e">
        <f aca="false">SUM(Y15:Z15)</f>
        <v>#REF!</v>
      </c>
      <c r="AB15" s="35" t="s">
        <v>55</v>
      </c>
    </row>
    <row r="16" customFormat="false" ht="23.45" hidden="false" customHeight="true" outlineLevel="0" collapsed="false">
      <c r="B16" s="35" t="s">
        <v>56</v>
      </c>
      <c r="C16" s="36" t="n">
        <v>31167044</v>
      </c>
      <c r="D16" s="37" t="n">
        <v>59913</v>
      </c>
      <c r="E16" s="37" t="n">
        <v>2342960</v>
      </c>
      <c r="F16" s="37"/>
      <c r="G16" s="37" t="n">
        <f aca="false">SUM(C16:F16)</f>
        <v>33569917</v>
      </c>
      <c r="H16" s="37" t="n">
        <v>400090</v>
      </c>
      <c r="I16" s="37" t="n">
        <v>211368</v>
      </c>
      <c r="J16" s="37" t="n">
        <v>200776</v>
      </c>
      <c r="K16" s="37" t="n">
        <v>2802265</v>
      </c>
      <c r="L16" s="37"/>
      <c r="M16" s="37" t="n">
        <v>454345</v>
      </c>
      <c r="N16" s="37" t="n">
        <v>2369531</v>
      </c>
      <c r="O16" s="37" t="n">
        <f aca="false">SUM(G16:N16)</f>
        <v>40008292</v>
      </c>
      <c r="P16" s="35" t="s">
        <v>57</v>
      </c>
      <c r="Q16" s="35" t="s">
        <v>56</v>
      </c>
      <c r="R16" s="37" t="n">
        <v>124415</v>
      </c>
      <c r="S16" s="37" t="n">
        <v>353087</v>
      </c>
      <c r="T16" s="37"/>
      <c r="U16" s="37" t="n">
        <v>879646</v>
      </c>
      <c r="V16" s="37" t="n">
        <v>49117</v>
      </c>
      <c r="W16" s="37" t="n">
        <f aca="false">SUM(O16:V16)</f>
        <v>41414557</v>
      </c>
      <c r="X16" s="37" t="n">
        <v>843047</v>
      </c>
      <c r="Y16" s="37" t="n">
        <f aca="false">SUM(W16:X16)</f>
        <v>42257604</v>
      </c>
      <c r="Z16" s="38" t="e">
        <f aca="false">#REF!</f>
        <v>#REF!</v>
      </c>
      <c r="AA16" s="39" t="e">
        <f aca="false">SUM(Y16:Z16)</f>
        <v>#REF!</v>
      </c>
      <c r="AB16" s="35" t="s">
        <v>57</v>
      </c>
    </row>
    <row r="17" customFormat="false" ht="23.45" hidden="false" customHeight="true" outlineLevel="0" collapsed="false">
      <c r="B17" s="35" t="s">
        <v>58</v>
      </c>
      <c r="C17" s="36" t="n">
        <v>48681501</v>
      </c>
      <c r="D17" s="37" t="n">
        <v>187397</v>
      </c>
      <c r="E17" s="37" t="n">
        <v>4520363</v>
      </c>
      <c r="F17" s="37" t="n">
        <v>4</v>
      </c>
      <c r="G17" s="37" t="n">
        <f aca="false">SUM(C17:F17)</f>
        <v>53389265</v>
      </c>
      <c r="H17" s="37" t="n">
        <v>689711</v>
      </c>
      <c r="I17" s="37" t="n">
        <v>359098</v>
      </c>
      <c r="J17" s="37" t="n">
        <v>339068</v>
      </c>
      <c r="K17" s="37" t="n">
        <v>6964903</v>
      </c>
      <c r="L17" s="37"/>
      <c r="M17" s="37" t="n">
        <v>1191987</v>
      </c>
      <c r="N17" s="37" t="n">
        <v>3242443</v>
      </c>
      <c r="O17" s="37" t="n">
        <f aca="false">SUM(G17:N17)</f>
        <v>66176475</v>
      </c>
      <c r="P17" s="35" t="s">
        <v>59</v>
      </c>
      <c r="Q17" s="35" t="s">
        <v>58</v>
      </c>
      <c r="R17" s="37" t="n">
        <v>325766</v>
      </c>
      <c r="S17" s="37" t="n">
        <v>924517</v>
      </c>
      <c r="T17" s="37" t="n">
        <v>804809</v>
      </c>
      <c r="U17" s="37" t="n">
        <v>2955145</v>
      </c>
      <c r="V17" s="37" t="n">
        <v>114727</v>
      </c>
      <c r="W17" s="37" t="n">
        <f aca="false">SUM(O17:V17)</f>
        <v>71301439</v>
      </c>
      <c r="X17" s="37" t="n">
        <v>1205171</v>
      </c>
      <c r="Y17" s="37" t="n">
        <f aca="false">SUM(W17:X17)</f>
        <v>72506610</v>
      </c>
      <c r="Z17" s="38" t="e">
        <f aca="false">#REF!</f>
        <v>#REF!</v>
      </c>
      <c r="AA17" s="39" t="e">
        <f aca="false">SUM(Y17:Z17)</f>
        <v>#REF!</v>
      </c>
      <c r="AB17" s="35" t="s">
        <v>59</v>
      </c>
    </row>
    <row r="18" customFormat="false" ht="23.45" hidden="false" customHeight="true" outlineLevel="0" collapsed="false">
      <c r="B18" s="35" t="s">
        <v>60</v>
      </c>
      <c r="C18" s="36" t="n">
        <v>89359362</v>
      </c>
      <c r="D18" s="37" t="n">
        <v>211553</v>
      </c>
      <c r="E18" s="37" t="n">
        <v>3815464</v>
      </c>
      <c r="F18" s="37"/>
      <c r="G18" s="37" t="n">
        <f aca="false">SUM(C18:F18)</f>
        <v>93386379</v>
      </c>
      <c r="H18" s="37" t="n">
        <v>1187661</v>
      </c>
      <c r="I18" s="37" t="n">
        <v>625580</v>
      </c>
      <c r="J18" s="37" t="n">
        <v>592253</v>
      </c>
      <c r="K18" s="37" t="n">
        <v>7309595</v>
      </c>
      <c r="L18" s="37"/>
      <c r="M18" s="37" t="n">
        <v>1507081</v>
      </c>
      <c r="N18" s="37" t="n">
        <v>6530183</v>
      </c>
      <c r="O18" s="37" t="n">
        <f aca="false">SUM(G18:N18)</f>
        <v>111138732</v>
      </c>
      <c r="P18" s="35" t="s">
        <v>61</v>
      </c>
      <c r="Q18" s="35" t="s">
        <v>60</v>
      </c>
      <c r="R18" s="37" t="n">
        <v>412034</v>
      </c>
      <c r="S18" s="37" t="n">
        <v>1169536</v>
      </c>
      <c r="T18" s="37"/>
      <c r="U18" s="37" t="n">
        <v>2865695</v>
      </c>
      <c r="V18" s="37" t="n">
        <v>152427</v>
      </c>
      <c r="W18" s="37" t="n">
        <f aca="false">SUM(O18:V18)</f>
        <v>115738424</v>
      </c>
      <c r="X18" s="37" t="n">
        <v>2273516</v>
      </c>
      <c r="Y18" s="37" t="n">
        <f aca="false">SUM(W18:X18)</f>
        <v>118011940</v>
      </c>
      <c r="Z18" s="38" t="e">
        <f aca="false">#REF!</f>
        <v>#REF!</v>
      </c>
      <c r="AA18" s="39" t="e">
        <f aca="false">SUM(Y18:Z18)</f>
        <v>#REF!</v>
      </c>
      <c r="AB18" s="35" t="s">
        <v>61</v>
      </c>
    </row>
    <row r="19" customFormat="false" ht="23.45" hidden="false" customHeight="true" outlineLevel="0" collapsed="false">
      <c r="B19" s="35" t="s">
        <v>62</v>
      </c>
      <c r="C19" s="36" t="n">
        <v>36314584</v>
      </c>
      <c r="D19" s="37" t="n">
        <v>55313</v>
      </c>
      <c r="E19" s="37" t="n">
        <v>3668152</v>
      </c>
      <c r="F19" s="37"/>
      <c r="G19" s="37" t="n">
        <f aca="false">SUM(C19:F19)</f>
        <v>40038049</v>
      </c>
      <c r="H19" s="37" t="n">
        <v>427103</v>
      </c>
      <c r="I19" s="37" t="n">
        <v>229841</v>
      </c>
      <c r="J19" s="37" t="n">
        <v>220439</v>
      </c>
      <c r="K19" s="37" t="n">
        <v>5097669</v>
      </c>
      <c r="L19" s="37"/>
      <c r="M19" s="37" t="n">
        <v>523965</v>
      </c>
      <c r="N19" s="37" t="n">
        <v>3034524</v>
      </c>
      <c r="O19" s="37" t="n">
        <f aca="false">SUM(G19:N19)</f>
        <v>49571590</v>
      </c>
      <c r="P19" s="35" t="s">
        <v>63</v>
      </c>
      <c r="Q19" s="35" t="s">
        <v>62</v>
      </c>
      <c r="R19" s="37" t="n">
        <v>143236</v>
      </c>
      <c r="S19" s="37" t="n">
        <v>406494</v>
      </c>
      <c r="T19" s="37"/>
      <c r="U19" s="37" t="n">
        <v>691654</v>
      </c>
      <c r="V19" s="37" t="n">
        <v>59570</v>
      </c>
      <c r="W19" s="37" t="n">
        <f aca="false">SUM(O19:V19)</f>
        <v>50872544</v>
      </c>
      <c r="X19" s="37" t="n">
        <v>1105649</v>
      </c>
      <c r="Y19" s="37" t="n">
        <f aca="false">SUM(W19:X19)</f>
        <v>51978193</v>
      </c>
      <c r="Z19" s="38" t="e">
        <f aca="false">#REF!</f>
        <v>#REF!</v>
      </c>
      <c r="AA19" s="39" t="e">
        <f aca="false">SUM(Y19:Z19)</f>
        <v>#REF!</v>
      </c>
      <c r="AB19" s="35" t="s">
        <v>63</v>
      </c>
    </row>
    <row r="20" customFormat="false" ht="23.45" hidden="false" customHeight="true" outlineLevel="0" collapsed="false">
      <c r="B20" s="35" t="s">
        <v>64</v>
      </c>
      <c r="C20" s="36" t="n">
        <v>22601656</v>
      </c>
      <c r="D20" s="37" t="n">
        <v>70274</v>
      </c>
      <c r="E20" s="37" t="n">
        <v>1678038</v>
      </c>
      <c r="F20" s="37"/>
      <c r="G20" s="37" t="n">
        <f aca="false">SUM(C20:F20)</f>
        <v>24349968</v>
      </c>
      <c r="H20" s="37" t="n">
        <v>319826</v>
      </c>
      <c r="I20" s="37" t="n">
        <v>166694</v>
      </c>
      <c r="J20" s="37" t="n">
        <v>157498</v>
      </c>
      <c r="K20" s="37" t="n">
        <v>3017831</v>
      </c>
      <c r="L20" s="37"/>
      <c r="M20" s="37" t="n">
        <v>518769</v>
      </c>
      <c r="N20" s="37" t="n">
        <v>1492507</v>
      </c>
      <c r="O20" s="37" t="n">
        <f aca="false">SUM(G20:N20)</f>
        <v>30023093</v>
      </c>
      <c r="P20" s="35" t="s">
        <v>42</v>
      </c>
      <c r="Q20" s="35" t="s">
        <v>64</v>
      </c>
      <c r="R20" s="37" t="n">
        <v>142223</v>
      </c>
      <c r="S20" s="37" t="n">
        <v>403622</v>
      </c>
      <c r="T20" s="37"/>
      <c r="U20" s="37" t="n">
        <v>1369772</v>
      </c>
      <c r="V20" s="37" t="n">
        <v>44862</v>
      </c>
      <c r="W20" s="37" t="n">
        <f aca="false">SUM(O20:V20)</f>
        <v>31983572</v>
      </c>
      <c r="X20" s="37" t="n">
        <v>540115</v>
      </c>
      <c r="Y20" s="37" t="n">
        <f aca="false">SUM(W20:X20)</f>
        <v>32523687</v>
      </c>
      <c r="Z20" s="38" t="e">
        <f aca="false">#REF!</f>
        <v>#REF!</v>
      </c>
      <c r="AA20" s="39" t="e">
        <f aca="false">SUM(Y20:Z20)</f>
        <v>#REF!</v>
      </c>
      <c r="AB20" s="35" t="s">
        <v>42</v>
      </c>
    </row>
    <row r="21" customFormat="false" ht="23.45" hidden="false" customHeight="true" outlineLevel="0" collapsed="false">
      <c r="B21" s="35" t="s">
        <v>65</v>
      </c>
      <c r="C21" s="36" t="n">
        <v>47101957</v>
      </c>
      <c r="D21" s="37" t="n">
        <v>111679</v>
      </c>
      <c r="E21" s="37" t="n">
        <v>2425884</v>
      </c>
      <c r="F21" s="37"/>
      <c r="G21" s="37" t="n">
        <f aca="false">SUM(C21:F21)</f>
        <v>49639520</v>
      </c>
      <c r="H21" s="37" t="n">
        <v>652306</v>
      </c>
      <c r="I21" s="37" t="n">
        <v>340060</v>
      </c>
      <c r="J21" s="37" t="n">
        <v>320691</v>
      </c>
      <c r="K21" s="37" t="n">
        <v>4811447</v>
      </c>
      <c r="L21" s="37"/>
      <c r="M21" s="37" t="n">
        <v>901957</v>
      </c>
      <c r="N21" s="37" t="n">
        <v>3361443</v>
      </c>
      <c r="O21" s="37" t="n">
        <f aca="false">SUM(G21:N21)</f>
        <v>60027424</v>
      </c>
      <c r="P21" s="35" t="s">
        <v>66</v>
      </c>
      <c r="Q21" s="35" t="s">
        <v>65</v>
      </c>
      <c r="R21" s="37" t="n">
        <v>247066</v>
      </c>
      <c r="S21" s="37" t="n">
        <v>701157</v>
      </c>
      <c r="T21" s="37"/>
      <c r="U21" s="37" t="n">
        <v>1836037</v>
      </c>
      <c r="V21" s="37" t="n">
        <v>88828</v>
      </c>
      <c r="W21" s="37" t="n">
        <f aca="false">SUM(O21:V21)</f>
        <v>62900512</v>
      </c>
      <c r="X21" s="37" t="n">
        <v>1183198</v>
      </c>
      <c r="Y21" s="37" t="n">
        <f aca="false">SUM(W21:X21)</f>
        <v>64083710</v>
      </c>
      <c r="Z21" s="38" t="e">
        <f aca="false">#REF!</f>
        <v>#REF!</v>
      </c>
      <c r="AA21" s="39" t="e">
        <f aca="false">SUM(Y21:Z21)</f>
        <v>#REF!</v>
      </c>
      <c r="AB21" s="35" t="s">
        <v>66</v>
      </c>
    </row>
    <row r="22" customFormat="false" ht="23.45" hidden="false" customHeight="true" outlineLevel="0" collapsed="false">
      <c r="B22" s="35" t="s">
        <v>67</v>
      </c>
      <c r="C22" s="36" t="n">
        <v>18344601</v>
      </c>
      <c r="D22" s="37" t="n">
        <v>58785</v>
      </c>
      <c r="E22" s="37" t="n">
        <v>2980228</v>
      </c>
      <c r="F22" s="37"/>
      <c r="G22" s="37" t="n">
        <f aca="false">SUM(C22:F22)</f>
        <v>21383614</v>
      </c>
      <c r="H22" s="37" t="n">
        <v>254720</v>
      </c>
      <c r="I22" s="37" t="n">
        <v>133725</v>
      </c>
      <c r="J22" s="37" t="n">
        <v>126800</v>
      </c>
      <c r="K22" s="37" t="n">
        <v>3716003</v>
      </c>
      <c r="L22" s="37"/>
      <c r="M22" s="37" t="n">
        <v>535221</v>
      </c>
      <c r="N22" s="37" t="n">
        <v>1132115</v>
      </c>
      <c r="O22" s="37" t="n">
        <f aca="false">SUM(G22:N22)</f>
        <v>27282198</v>
      </c>
      <c r="P22" s="35" t="s">
        <v>68</v>
      </c>
      <c r="Q22" s="35" t="s">
        <v>67</v>
      </c>
      <c r="R22" s="37" t="n">
        <v>146472</v>
      </c>
      <c r="S22" s="37" t="n">
        <v>415713</v>
      </c>
      <c r="T22" s="37"/>
      <c r="U22" s="37" t="n">
        <v>955994</v>
      </c>
      <c r="V22" s="37" t="n">
        <v>45073</v>
      </c>
      <c r="W22" s="37" t="n">
        <f aca="false">SUM(O22:V22)</f>
        <v>28845450</v>
      </c>
      <c r="X22" s="37" t="n">
        <v>450361</v>
      </c>
      <c r="Y22" s="37" t="n">
        <f aca="false">SUM(W22:X22)</f>
        <v>29295811</v>
      </c>
      <c r="Z22" s="38" t="e">
        <f aca="false">#REF!</f>
        <v>#REF!</v>
      </c>
      <c r="AA22" s="39" t="e">
        <f aca="false">SUM(Y22:Z22)</f>
        <v>#REF!</v>
      </c>
      <c r="AB22" s="35" t="s">
        <v>68</v>
      </c>
    </row>
    <row r="23" customFormat="false" ht="23.45" hidden="false" customHeight="true" outlineLevel="0" collapsed="false">
      <c r="B23" s="35" t="s">
        <v>69</v>
      </c>
      <c r="C23" s="36" t="n">
        <v>16814364</v>
      </c>
      <c r="D23" s="37" t="n">
        <v>74500</v>
      </c>
      <c r="E23" s="37" t="n">
        <v>1852192</v>
      </c>
      <c r="F23" s="37"/>
      <c r="G23" s="37" t="n">
        <f aca="false">SUM(C23:F23)</f>
        <v>18741056</v>
      </c>
      <c r="H23" s="37" t="n">
        <v>256782</v>
      </c>
      <c r="I23" s="37" t="n">
        <v>132303</v>
      </c>
      <c r="J23" s="37" t="n">
        <v>124089</v>
      </c>
      <c r="K23" s="37" t="n">
        <v>3376594</v>
      </c>
      <c r="L23" s="37" t="n">
        <v>12974</v>
      </c>
      <c r="M23" s="37" t="n">
        <v>581760</v>
      </c>
      <c r="N23" s="37" t="n">
        <v>1028222</v>
      </c>
      <c r="O23" s="37" t="n">
        <f aca="false">SUM(G23:N23)</f>
        <v>24253780</v>
      </c>
      <c r="P23" s="35" t="s">
        <v>69</v>
      </c>
      <c r="Q23" s="35" t="s">
        <v>69</v>
      </c>
      <c r="R23" s="37" t="n">
        <v>159103</v>
      </c>
      <c r="S23" s="37" t="n">
        <v>451519</v>
      </c>
      <c r="T23" s="37"/>
      <c r="U23" s="37" t="n">
        <v>2081467</v>
      </c>
      <c r="V23" s="37" t="n">
        <v>44982</v>
      </c>
      <c r="W23" s="37" t="n">
        <f aca="false">SUM(O23:V23)</f>
        <v>26990851</v>
      </c>
      <c r="X23" s="37" t="n">
        <v>389385</v>
      </c>
      <c r="Y23" s="37" t="n">
        <f aca="false">SUM(W23:X23)</f>
        <v>27380236</v>
      </c>
      <c r="Z23" s="38" t="e">
        <f aca="false">#REF!</f>
        <v>#REF!</v>
      </c>
      <c r="AA23" s="39" t="e">
        <f aca="false">SUM(Y23:Z23)</f>
        <v>#REF!</v>
      </c>
      <c r="AB23" s="35" t="s">
        <v>69</v>
      </c>
    </row>
    <row r="24" customFormat="false" ht="23.45" hidden="false" customHeight="true" outlineLevel="0" collapsed="false">
      <c r="B24" s="35" t="s">
        <v>70</v>
      </c>
      <c r="C24" s="36" t="n">
        <v>8951347</v>
      </c>
      <c r="D24" s="37" t="n">
        <v>45264</v>
      </c>
      <c r="E24" s="37" t="n">
        <v>1220291</v>
      </c>
      <c r="F24" s="37"/>
      <c r="G24" s="37" t="n">
        <f aca="false">SUM(C24:F24)</f>
        <v>10216902</v>
      </c>
      <c r="H24" s="37" t="n">
        <v>135308</v>
      </c>
      <c r="I24" s="37" t="n">
        <v>70186</v>
      </c>
      <c r="J24" s="37" t="n">
        <v>66062</v>
      </c>
      <c r="K24" s="37" t="n">
        <v>2003110</v>
      </c>
      <c r="L24" s="37"/>
      <c r="M24" s="37" t="n">
        <v>321938</v>
      </c>
      <c r="N24" s="37" t="n">
        <v>506705</v>
      </c>
      <c r="O24" s="37" t="n">
        <f aca="false">SUM(G24:N24)</f>
        <v>13320211</v>
      </c>
      <c r="P24" s="35" t="s">
        <v>71</v>
      </c>
      <c r="Q24" s="35" t="s">
        <v>70</v>
      </c>
      <c r="R24" s="37" t="n">
        <v>88120</v>
      </c>
      <c r="S24" s="37" t="n">
        <v>250078</v>
      </c>
      <c r="T24" s="37"/>
      <c r="U24" s="37" t="n">
        <v>1184651</v>
      </c>
      <c r="V24" s="37" t="n">
        <v>29483</v>
      </c>
      <c r="W24" s="37" t="n">
        <f aca="false">SUM(O24:V24)</f>
        <v>14872543</v>
      </c>
      <c r="X24" s="37" t="n">
        <v>199081</v>
      </c>
      <c r="Y24" s="37" t="n">
        <f aca="false">SUM(W24:X24)</f>
        <v>15071624</v>
      </c>
      <c r="Z24" s="38" t="e">
        <f aca="false">#REF!</f>
        <v>#REF!</v>
      </c>
      <c r="AA24" s="39" t="e">
        <f aca="false">SUM(Y24:Z24)</f>
        <v>#REF!</v>
      </c>
      <c r="AB24" s="35" t="s">
        <v>71</v>
      </c>
    </row>
    <row r="25" customFormat="false" ht="23.45" hidden="false" customHeight="true" outlineLevel="0" collapsed="false">
      <c r="B25" s="35" t="s">
        <v>72</v>
      </c>
      <c r="C25" s="36" t="n">
        <v>29010565</v>
      </c>
      <c r="D25" s="37" t="n">
        <v>140944</v>
      </c>
      <c r="E25" s="37" t="n">
        <v>2839660</v>
      </c>
      <c r="F25" s="37"/>
      <c r="G25" s="37" t="n">
        <f aca="false">SUM(C25:F25)</f>
        <v>31991169</v>
      </c>
      <c r="H25" s="37" t="n">
        <v>436967</v>
      </c>
      <c r="I25" s="37" t="n">
        <v>226791</v>
      </c>
      <c r="J25" s="37" t="n">
        <v>213437</v>
      </c>
      <c r="K25" s="37" t="n">
        <v>5054213</v>
      </c>
      <c r="L25" s="37" t="n">
        <v>5912</v>
      </c>
      <c r="M25" s="37" t="n">
        <v>956377</v>
      </c>
      <c r="N25" s="37" t="n">
        <v>1746437</v>
      </c>
      <c r="O25" s="37" t="n">
        <f aca="false">SUM(G25:N25)</f>
        <v>40631303</v>
      </c>
      <c r="P25" s="35" t="s">
        <v>73</v>
      </c>
      <c r="Q25" s="35" t="s">
        <v>72</v>
      </c>
      <c r="R25" s="37" t="n">
        <v>261435</v>
      </c>
      <c r="S25" s="37" t="n">
        <v>741934</v>
      </c>
      <c r="T25" s="37"/>
      <c r="U25" s="37" t="n">
        <v>3197089</v>
      </c>
      <c r="V25" s="37" t="n">
        <v>89981</v>
      </c>
      <c r="W25" s="37" t="n">
        <f aca="false">SUM(O25:V25)</f>
        <v>44921742</v>
      </c>
      <c r="X25" s="37" t="n">
        <v>653984</v>
      </c>
      <c r="Y25" s="37" t="n">
        <f aca="false">SUM(W25:X25)</f>
        <v>45575726</v>
      </c>
      <c r="Z25" s="38" t="e">
        <f aca="false">#REF!</f>
        <v>#REF!</v>
      </c>
      <c r="AA25" s="39" t="e">
        <f aca="false">SUM(Y25:Z25)</f>
        <v>#REF!</v>
      </c>
      <c r="AB25" s="35" t="s">
        <v>73</v>
      </c>
    </row>
    <row r="26" customFormat="false" ht="23.45" hidden="false" customHeight="true" outlineLevel="0" collapsed="false">
      <c r="B26" s="35" t="s">
        <v>74</v>
      </c>
      <c r="C26" s="36" t="n">
        <v>45413423</v>
      </c>
      <c r="D26" s="37" t="n">
        <v>195344</v>
      </c>
      <c r="E26" s="37" t="n">
        <v>2870842</v>
      </c>
      <c r="F26" s="37"/>
      <c r="G26" s="37" t="n">
        <f aca="false">SUM(C26:F26)</f>
        <v>48479609</v>
      </c>
      <c r="H26" s="37" t="n">
        <v>646808</v>
      </c>
      <c r="I26" s="37" t="n">
        <v>336276</v>
      </c>
      <c r="J26" s="37" t="n">
        <v>317234</v>
      </c>
      <c r="K26" s="37" t="n">
        <v>5730144</v>
      </c>
      <c r="L26" s="37"/>
      <c r="M26" s="37" t="n">
        <v>1225946</v>
      </c>
      <c r="N26" s="37" t="n">
        <v>2965458</v>
      </c>
      <c r="O26" s="37" t="n">
        <f aca="false">SUM(G26:N26)</f>
        <v>59701475</v>
      </c>
      <c r="P26" s="35" t="s">
        <v>75</v>
      </c>
      <c r="Q26" s="35" t="s">
        <v>74</v>
      </c>
      <c r="R26" s="37" t="n">
        <v>335686</v>
      </c>
      <c r="S26" s="37" t="n">
        <v>952597</v>
      </c>
      <c r="T26" s="37"/>
      <c r="U26" s="37" t="n">
        <v>3057556</v>
      </c>
      <c r="V26" s="37" t="n">
        <v>120893</v>
      </c>
      <c r="W26" s="37" t="n">
        <f aca="false">SUM(O26:V26)</f>
        <v>64168207</v>
      </c>
      <c r="X26" s="37" t="n">
        <v>1063387</v>
      </c>
      <c r="Y26" s="37" t="n">
        <f aca="false">SUM(W26:X26)</f>
        <v>65231594</v>
      </c>
      <c r="Z26" s="38" t="e">
        <f aca="false">#REF!</f>
        <v>#REF!</v>
      </c>
      <c r="AA26" s="39" t="e">
        <f aca="false">SUM(Y26:Z26)</f>
        <v>#REF!</v>
      </c>
      <c r="AB26" s="35" t="s">
        <v>75</v>
      </c>
    </row>
    <row r="27" customFormat="false" ht="23.45" hidden="false" customHeight="true" outlineLevel="0" collapsed="false">
      <c r="B27" s="35" t="s">
        <v>76</v>
      </c>
      <c r="C27" s="36" t="n">
        <v>26941816</v>
      </c>
      <c r="D27" s="37" t="n">
        <v>237848</v>
      </c>
      <c r="E27" s="37" t="n">
        <v>4014166</v>
      </c>
      <c r="F27" s="37"/>
      <c r="G27" s="37" t="n">
        <f aca="false">SUM(C27:F27)</f>
        <v>31193830</v>
      </c>
      <c r="H27" s="37" t="n">
        <v>427207</v>
      </c>
      <c r="I27" s="37" t="n">
        <v>219796</v>
      </c>
      <c r="J27" s="37" t="n">
        <v>205952</v>
      </c>
      <c r="K27" s="37" t="n">
        <v>5718616</v>
      </c>
      <c r="L27" s="37" t="n">
        <v>5286</v>
      </c>
      <c r="M27" s="37" t="n">
        <v>1262791</v>
      </c>
      <c r="N27" s="37" t="n">
        <v>1522975</v>
      </c>
      <c r="O27" s="37" t="n">
        <f aca="false">SUM(G27:N27)</f>
        <v>40556453</v>
      </c>
      <c r="P27" s="35" t="s">
        <v>77</v>
      </c>
      <c r="Q27" s="35" t="s">
        <v>76</v>
      </c>
      <c r="R27" s="37" t="n">
        <v>345027</v>
      </c>
      <c r="S27" s="37" t="n">
        <v>979138</v>
      </c>
      <c r="T27" s="37"/>
      <c r="U27" s="37" t="n">
        <v>4214092</v>
      </c>
      <c r="V27" s="37" t="n">
        <v>126804</v>
      </c>
      <c r="W27" s="37" t="n">
        <f aca="false">SUM(O27:V27)</f>
        <v>46221514</v>
      </c>
      <c r="X27" s="37" t="n">
        <v>612417</v>
      </c>
      <c r="Y27" s="37" t="n">
        <f aca="false">SUM(W27:X27)</f>
        <v>46833931</v>
      </c>
      <c r="Z27" s="38" t="e">
        <f aca="false">#REF!</f>
        <v>#REF!</v>
      </c>
      <c r="AA27" s="39" t="e">
        <f aca="false">SUM(Y27:Z27)</f>
        <v>#REF!</v>
      </c>
      <c r="AB27" s="35" t="s">
        <v>77</v>
      </c>
    </row>
    <row r="28" customFormat="false" ht="23.45" hidden="false" customHeight="true" outlineLevel="0" collapsed="false">
      <c r="B28" s="35" t="s">
        <v>78</v>
      </c>
      <c r="C28" s="36" t="n">
        <v>19493630</v>
      </c>
      <c r="D28" s="37" t="n">
        <v>128256</v>
      </c>
      <c r="E28" s="37" t="n">
        <v>2500065</v>
      </c>
      <c r="F28" s="37"/>
      <c r="G28" s="37" t="n">
        <f aca="false">SUM(C28:F28)</f>
        <v>22121951</v>
      </c>
      <c r="H28" s="37" t="n">
        <v>307973</v>
      </c>
      <c r="I28" s="37" t="n">
        <v>158460</v>
      </c>
      <c r="J28" s="37" t="n">
        <v>148449</v>
      </c>
      <c r="K28" s="37" t="n">
        <v>3943626</v>
      </c>
      <c r="L28" s="37"/>
      <c r="M28" s="37" t="n">
        <v>818477</v>
      </c>
      <c r="N28" s="37" t="n">
        <v>1118804</v>
      </c>
      <c r="O28" s="37" t="n">
        <f aca="false">SUM(G28:N28)</f>
        <v>28617740</v>
      </c>
      <c r="P28" s="35" t="s">
        <v>79</v>
      </c>
      <c r="Q28" s="35" t="s">
        <v>78</v>
      </c>
      <c r="R28" s="37" t="n">
        <v>223802</v>
      </c>
      <c r="S28" s="37" t="n">
        <v>635140</v>
      </c>
      <c r="T28" s="37"/>
      <c r="U28" s="37" t="n">
        <v>2958020</v>
      </c>
      <c r="V28" s="37" t="n">
        <v>74260</v>
      </c>
      <c r="W28" s="37" t="n">
        <f aca="false">SUM(O28:V28)</f>
        <v>32508962</v>
      </c>
      <c r="X28" s="37" t="n">
        <v>436478</v>
      </c>
      <c r="Y28" s="37" t="n">
        <f aca="false">SUM(W28:X28)</f>
        <v>32945440</v>
      </c>
      <c r="Z28" s="38" t="e">
        <f aca="false">#REF!</f>
        <v>#REF!</v>
      </c>
      <c r="AA28" s="39" t="e">
        <f aca="false">SUM(Y28:Z28)</f>
        <v>#REF!</v>
      </c>
      <c r="AB28" s="35" t="s">
        <v>79</v>
      </c>
    </row>
    <row r="29" customFormat="false" ht="23.45" hidden="false" customHeight="true" outlineLevel="0" collapsed="false">
      <c r="B29" s="40" t="s">
        <v>80</v>
      </c>
      <c r="C29" s="41" t="n">
        <v>32484020</v>
      </c>
      <c r="D29" s="42" t="n">
        <v>192452</v>
      </c>
      <c r="E29" s="42" t="n">
        <v>3614257</v>
      </c>
      <c r="F29" s="42"/>
      <c r="G29" s="42" t="n">
        <f aca="false">SUM(C29:F29)</f>
        <v>36290729</v>
      </c>
      <c r="H29" s="42" t="n">
        <v>485861</v>
      </c>
      <c r="I29" s="42" t="n">
        <v>252902</v>
      </c>
      <c r="J29" s="42" t="n">
        <v>238688</v>
      </c>
      <c r="K29" s="42" t="n">
        <v>5549936</v>
      </c>
      <c r="L29" s="42"/>
      <c r="M29" s="42" t="n">
        <v>1253462</v>
      </c>
      <c r="N29" s="43" t="n">
        <v>1957419</v>
      </c>
      <c r="O29" s="42" t="n">
        <f aca="false">SUM(G29:N29)</f>
        <v>46028997</v>
      </c>
      <c r="P29" s="40" t="s">
        <v>53</v>
      </c>
      <c r="Q29" s="40" t="s">
        <v>80</v>
      </c>
      <c r="R29" s="42" t="n">
        <v>342561</v>
      </c>
      <c r="S29" s="42" t="n">
        <v>972115</v>
      </c>
      <c r="T29" s="42"/>
      <c r="U29" s="42" t="n">
        <v>4200753</v>
      </c>
      <c r="V29" s="42" t="n">
        <v>118912</v>
      </c>
      <c r="W29" s="42" t="n">
        <f aca="false">SUM(O29:V29)</f>
        <v>51663338</v>
      </c>
      <c r="X29" s="42" t="n">
        <v>744867</v>
      </c>
      <c r="Y29" s="42" t="n">
        <f aca="false">SUM(W29:X29)</f>
        <v>52408205</v>
      </c>
      <c r="Z29" s="44" t="e">
        <f aca="false">#REF!</f>
        <v>#REF!</v>
      </c>
      <c r="AA29" s="45" t="e">
        <f aca="false">SUM(Y29:Z29)</f>
        <v>#REF!</v>
      </c>
      <c r="AB29" s="40" t="s">
        <v>53</v>
      </c>
    </row>
    <row r="30" customFormat="false" ht="23.45" hidden="false" customHeight="true" outlineLevel="0" collapsed="false">
      <c r="B30" s="46" t="s">
        <v>81</v>
      </c>
      <c r="C30" s="47" t="n">
        <f aca="false">SUM(C7:C29)</f>
        <v>659498434</v>
      </c>
      <c r="D30" s="48" t="n">
        <f aca="false">SUM(D7:D29)</f>
        <v>2299266</v>
      </c>
      <c r="E30" s="48" t="n">
        <f aca="false">SUM(E7:E29)</f>
        <v>66835607</v>
      </c>
      <c r="F30" s="48" t="n">
        <f aca="false">SUM(F7:F29)</f>
        <v>4</v>
      </c>
      <c r="G30" s="48" t="n">
        <f aca="false">SUM(G7:G29)</f>
        <v>728633311</v>
      </c>
      <c r="H30" s="48" t="n">
        <f aca="false">SUM(H7:H29)</f>
        <v>8969455</v>
      </c>
      <c r="I30" s="48" t="n">
        <f aca="false">SUM(I7:I29)</f>
        <v>4707212</v>
      </c>
      <c r="J30" s="48" t="n">
        <f aca="false">SUM(J7:J29)</f>
        <v>4459692</v>
      </c>
      <c r="K30" s="48" t="n">
        <f aca="false">SUM(K7:K29)</f>
        <v>113873235</v>
      </c>
      <c r="L30" s="48" t="n">
        <f aca="false">SUM(L7:L29)</f>
        <v>53518</v>
      </c>
      <c r="M30" s="48" t="n">
        <f aca="false">SUM(M7:M29)</f>
        <v>16779835</v>
      </c>
      <c r="N30" s="48" t="n">
        <f aca="false">SUM(N7:N29)</f>
        <v>45615928</v>
      </c>
      <c r="O30" s="48" t="n">
        <f aca="false">SUM(O7:O29)</f>
        <v>923092186</v>
      </c>
      <c r="P30" s="46" t="s">
        <v>81</v>
      </c>
      <c r="Q30" s="46" t="s">
        <v>81</v>
      </c>
      <c r="R30" s="48" t="n">
        <f aca="false">SUM(R7:R29)</f>
        <v>4586956</v>
      </c>
      <c r="S30" s="48" t="n">
        <f aca="false">SUM(S7:S29)</f>
        <v>13017427</v>
      </c>
      <c r="T30" s="48" t="n">
        <f aca="false">SUM(T7:T29)</f>
        <v>804809</v>
      </c>
      <c r="U30" s="48" t="n">
        <f aca="false">SUM(U7:U29)</f>
        <v>40985114</v>
      </c>
      <c r="V30" s="48" t="n">
        <f aca="false">SUM(V7:V29)</f>
        <v>1586776</v>
      </c>
      <c r="W30" s="48" t="n">
        <f aca="false">SUM(W7:W29)</f>
        <v>984073268</v>
      </c>
      <c r="X30" s="48" t="n">
        <f aca="false">SUM(X7:X29)</f>
        <v>16909882</v>
      </c>
      <c r="Y30" s="48" t="n">
        <f aca="false">SUM(Y7:Y29)</f>
        <v>1000983150</v>
      </c>
      <c r="Z30" s="49" t="e">
        <f aca="false">SUM(Z7:Z29)</f>
        <v>#REF!</v>
      </c>
      <c r="AA30" s="50" t="e">
        <f aca="false">SUM(AA7:AA29)</f>
        <v>#REF!</v>
      </c>
      <c r="AB30" s="46" t="s">
        <v>81</v>
      </c>
    </row>
    <row r="31" customFormat="false" ht="20.65" hidden="false" customHeight="true" outlineLevel="0" collapsed="false">
      <c r="B31" s="5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5"/>
    </row>
    <row r="32" customFormat="false" ht="20.65" hidden="false" customHeight="true" outlineLevel="0" collapsed="false">
      <c r="C32" s="51"/>
    </row>
    <row r="3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現行財調算定\当初本\財調当初収入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00:59:02Z</dcterms:created>
  <dc:creator>調査部行財政担当課</dc:creator>
  <dc:description/>
  <cp:keywords/>
  <dc:language>en-US</dc:language>
  <cp:lastModifiedBy>ito_yuji</cp:lastModifiedBy>
  <cp:lastPrinted>2007-09-19T06:50:04Z</cp:lastPrinted>
  <dcterms:modified xsi:type="dcterms:W3CDTF">2007-09-20T04:50:40Z</dcterms:modified>
  <cp:revision>54</cp:revision>
  <dc:subject/>
  <dc:title/>
</cp:coreProperties>
</file>