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要総括" sheetId="1" state="visible" r:id="rId2"/>
    <sheet name="経常" sheetId="2" state="visible" r:id="rId3"/>
    <sheet name="投資" sheetId="3" state="visible" r:id="rId4"/>
  </sheets>
  <definedNames>
    <definedName function="false" hidden="false" localSheetId="2" name="_xlnm.Print_Area" vbProcedure="false">投資!$B$2:$N$30</definedName>
    <definedName function="false" hidden="false" localSheetId="1" name="_xlnm.Print_Area" vbProcedure="false">経常!$B$2:$AD$32</definedName>
    <definedName function="false" hidden="false" localSheetId="0" name="_xlnm.Print_Area" vbProcedure="false">需要総括!$B$2:$N$31</definedName>
    <definedName function="false" hidden="false" name="a" vbProcedure="false">経常!$B$1:$K$30</definedName>
    <definedName function="false" hidden="false" name="b" vbProcedure="false">投資!$B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1">
  <si>
    <t xml:space="preserve">基準財政需要額総括表</t>
  </si>
  <si>
    <t xml:space="preserve">（単位：千円）</t>
  </si>
  <si>
    <t xml:space="preserve">区  分</t>
  </si>
  <si>
    <t xml:space="preserve">経常的経費</t>
  </si>
  <si>
    <t xml:space="preserve">投資的経費</t>
  </si>
  <si>
    <t xml:space="preserve">単位費用分</t>
  </si>
  <si>
    <t xml:space="preserve">条例第９条</t>
  </si>
  <si>
    <t xml:space="preserve">条 例 附 則</t>
  </si>
  <si>
    <t xml:space="preserve">特例条例第１条</t>
  </si>
  <si>
    <t xml:space="preserve">合　　計</t>
  </si>
  <si>
    <t xml:space="preserve">合        計</t>
  </si>
  <si>
    <t xml:space="preserve">合　　　　　計</t>
  </si>
  <si>
    <t xml:space="preserve">第４項</t>
  </si>
  <si>
    <t xml:space="preserve">計</t>
  </si>
  <si>
    <t xml:space="preserve">＜地方消費税交付金</t>
  </si>
  <si>
    <t xml:space="preserve">＜単位費用分＞</t>
  </si>
  <si>
    <t xml:space="preserve">＜退職手当＞</t>
  </si>
  <si>
    <t xml:space="preserve">（ Ａ ＋ Ｄ ） </t>
  </si>
  <si>
    <t xml:space="preserve">＜財源対策経費＞</t>
  </si>
  <si>
    <t xml:space="preserve">（Ａ＋Ｄ＋Ｅ＋Ｆ）</t>
  </si>
  <si>
    <t xml:space="preserve">減収補てん債充当分＞</t>
  </si>
  <si>
    <t xml:space="preserve">（Ｂ＋Ｈ）</t>
  </si>
  <si>
    <t xml:space="preserve">（　Ｃ＋Ｄ　）</t>
  </si>
  <si>
    <t xml:space="preserve">Ａ　</t>
  </si>
  <si>
    <t xml:space="preserve">Ｂ　</t>
  </si>
  <si>
    <t xml:space="preserve">Ａ＋Ｂ＝Ｃ　</t>
  </si>
  <si>
    <t xml:space="preserve">Ｄ</t>
  </si>
  <si>
    <t xml:space="preserve">Ｅ</t>
  </si>
  <si>
    <t xml:space="preserve">Ｇ</t>
  </si>
  <si>
    <t xml:space="preserve">Ｉ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単位費用分内訳</t>
  </si>
  <si>
    <t xml:space="preserve">（単位：千円、％）</t>
  </si>
  <si>
    <t xml:space="preserve">前年度経費</t>
  </si>
  <si>
    <t xml:space="preserve">対前年度伸率</t>
  </si>
  <si>
    <t xml:space="preserve">議会総務費</t>
  </si>
  <si>
    <t xml:space="preserve">民生費</t>
  </si>
  <si>
    <t xml:space="preserve">衛生費</t>
  </si>
  <si>
    <t xml:space="preserve">清掃費</t>
  </si>
  <si>
    <t xml:space="preserve">経済労働費</t>
  </si>
  <si>
    <t xml:space="preserve">土木費</t>
  </si>
  <si>
    <t xml:space="preserve">教育費</t>
  </si>
  <si>
    <t xml:space="preserve">その他諸費</t>
  </si>
  <si>
    <t xml:space="preserve">議　会総務費</t>
  </si>
  <si>
    <t xml:space="preserve">経　済</t>
  </si>
  <si>
    <t xml:space="preserve">その他</t>
  </si>
  <si>
    <t xml:space="preserve">労働費</t>
  </si>
  <si>
    <t xml:space="preserve">諸　費</t>
  </si>
  <si>
    <t xml:space="preserve">合計</t>
  </si>
  <si>
    <t xml:space="preserve">参考</t>
  </si>
  <si>
    <r>
      <rPr>
        <sz val="10.95"/>
        <color rgb="FF000000"/>
        <rFont val="Noto Sans"/>
        <family val="2"/>
      </rPr>
      <t xml:space="preserve">１</t>
    </r>
    <r>
      <rPr>
        <sz val="10.95"/>
        <color rgb="FF000000"/>
        <rFont val="ＭＳ 明朝"/>
        <family val="1"/>
        <charset val="128"/>
      </rPr>
      <t xml:space="preserve">7</t>
    </r>
    <r>
      <rPr>
        <sz val="10.95"/>
        <color rgb="FF000000"/>
        <rFont val="Noto Sans"/>
        <family val="2"/>
      </rPr>
      <t xml:space="preserve">年度（当初）</t>
    </r>
  </si>
  <si>
    <r>
      <rPr>
        <sz val="10.95"/>
        <color rgb="FF000000"/>
        <rFont val="Noto Sans"/>
        <family val="2"/>
      </rPr>
      <t xml:space="preserve">差引増</t>
    </r>
    <r>
      <rPr>
        <sz val="10.95"/>
        <color rgb="FF000000"/>
        <rFont val="ＭＳ 明朝"/>
        <family val="1"/>
        <charset val="128"/>
      </rPr>
      <t xml:space="preserve">(△)</t>
    </r>
    <r>
      <rPr>
        <sz val="10.95"/>
        <color rgb="FF000000"/>
        <rFont val="Noto Sans"/>
        <family val="2"/>
      </rPr>
      <t xml:space="preserve">減額 </t>
    </r>
  </si>
  <si>
    <r>
      <rPr>
        <sz val="10.95"/>
        <color rgb="FF000000"/>
        <rFont val="Noto Sans"/>
        <family val="2"/>
      </rPr>
      <t xml:space="preserve">増</t>
    </r>
    <r>
      <rPr>
        <sz val="10.95"/>
        <color rgb="FF000000"/>
        <rFont val="ＭＳ 明朝"/>
        <family val="1"/>
        <charset val="128"/>
      </rPr>
      <t xml:space="preserve">(△)</t>
    </r>
    <r>
      <rPr>
        <sz val="10.95"/>
        <color rgb="FF000000"/>
        <rFont val="Noto Sans"/>
        <family val="2"/>
      </rPr>
      <t xml:space="preserve">減率</t>
    </r>
  </si>
  <si>
    <t xml:space="preserve">Ａ</t>
  </si>
  <si>
    <t xml:space="preserve">Ｂ</t>
  </si>
  <si>
    <t xml:space="preserve">Ｃ</t>
  </si>
  <si>
    <t xml:space="preserve">Ｆ</t>
  </si>
  <si>
    <t xml:space="preserve">Ｈ</t>
  </si>
  <si>
    <t xml:space="preserve">（Ｈ－Ｉ）　Ｊ</t>
  </si>
  <si>
    <t xml:space="preserve">Ｊ／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#,##0;\△#,##0"/>
    <numFmt numFmtId="168" formatCode="#,##0;[RED]\△#,##0"/>
    <numFmt numFmtId="169" formatCode="#,##0.0;\△#,##0.0"/>
    <numFmt numFmtId="170" formatCode="[$-409]h:mm"/>
    <numFmt numFmtId="171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.95"/>
      <color rgb="FF000000"/>
      <name val="Noto Sans"/>
      <family val="2"/>
    </font>
    <font>
      <sz val="10.95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C3" activeCellId="0" sqref="C3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5" min="3" style="1" width="24.62"/>
    <col collapsed="false" customWidth="true" hidden="true" outlineLevel="0" max="6" min="6" style="1" width="24.62"/>
    <col collapsed="false" customWidth="true" hidden="true" outlineLevel="0" max="7" min="7" style="1" width="20.25"/>
    <col collapsed="false" customWidth="true" hidden="false" outlineLevel="0" max="8" min="8" style="1" width="24.62"/>
    <col collapsed="false" customWidth="true" hidden="true" outlineLevel="0" max="9" min="9" style="1" width="15.49"/>
    <col collapsed="false" customWidth="true" hidden="true" outlineLevel="0" max="10" min="10" style="1" width="15.62"/>
    <col collapsed="false" customWidth="true" hidden="true" outlineLevel="0" max="11" min="11" style="1" width="15.87"/>
    <col collapsed="false" customWidth="true" hidden="true" outlineLevel="0" max="12" min="12" style="1" width="13.75"/>
    <col collapsed="false" customWidth="true" hidden="false" outlineLevel="0" max="13" min="13" style="1" width="24.86"/>
    <col collapsed="false" customWidth="true" hidden="false" outlineLevel="0" max="14" min="14" style="1" width="3.87"/>
    <col collapsed="false" customWidth="false" hidden="false" outlineLevel="0" max="16" min="15" style="1" width="7.99"/>
    <col collapsed="false" customWidth="true" hidden="false" outlineLevel="0" max="17" min="17" style="1" width="17.99"/>
    <col collapsed="false" customWidth="false" hidden="false" outlineLevel="0" max="257" min="18" style="1" width="7.99"/>
  </cols>
  <sheetData>
    <row r="2" customFormat="false" ht="18" hidden="false" customHeight="true" outlineLevel="0" collapsed="false">
      <c r="B2" s="2" t="s">
        <v>0</v>
      </c>
    </row>
    <row r="3" customFormat="false" ht="19.9" hidden="false" customHeight="true" outlineLevel="0" collapsed="false">
      <c r="N3" s="3" t="s">
        <v>1</v>
      </c>
    </row>
    <row r="4" customFormat="false" ht="14.1" hidden="false" customHeight="tru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3</v>
      </c>
      <c r="H4" s="7" t="s">
        <v>7</v>
      </c>
      <c r="I4" s="6" t="s">
        <v>4</v>
      </c>
      <c r="J4" s="6" t="s">
        <v>3</v>
      </c>
      <c r="K4" s="6" t="s">
        <v>8</v>
      </c>
      <c r="L4" s="6" t="s">
        <v>4</v>
      </c>
      <c r="M4" s="8" t="s">
        <v>9</v>
      </c>
      <c r="N4" s="9"/>
    </row>
    <row r="5" customFormat="false" ht="14.1" hidden="false" customHeight="true" outlineLevel="0" collapsed="false">
      <c r="B5" s="4"/>
      <c r="C5" s="10"/>
      <c r="D5" s="11"/>
      <c r="E5" s="12" t="s">
        <v>10</v>
      </c>
      <c r="F5" s="11"/>
      <c r="G5" s="12" t="s">
        <v>11</v>
      </c>
      <c r="H5" s="13" t="s">
        <v>12</v>
      </c>
      <c r="I5" s="11"/>
      <c r="J5" s="12" t="s">
        <v>13</v>
      </c>
      <c r="K5" s="12" t="s">
        <v>14</v>
      </c>
      <c r="L5" s="12" t="s">
        <v>13</v>
      </c>
      <c r="M5" s="14"/>
      <c r="N5" s="15"/>
    </row>
    <row r="6" customFormat="false" ht="14.1" hidden="false" customHeight="true" outlineLevel="0" collapsed="false">
      <c r="B6" s="4"/>
      <c r="C6" s="16" t="s">
        <v>15</v>
      </c>
      <c r="D6" s="12" t="s">
        <v>15</v>
      </c>
      <c r="E6" s="17"/>
      <c r="F6" s="18" t="s">
        <v>16</v>
      </c>
      <c r="G6" s="19" t="s">
        <v>17</v>
      </c>
      <c r="H6" s="20" t="s">
        <v>18</v>
      </c>
      <c r="I6" s="17"/>
      <c r="J6" s="18" t="s">
        <v>19</v>
      </c>
      <c r="K6" s="18" t="s">
        <v>20</v>
      </c>
      <c r="L6" s="18" t="s">
        <v>21</v>
      </c>
      <c r="M6" s="21" t="s">
        <v>22</v>
      </c>
      <c r="N6" s="22"/>
    </row>
    <row r="7" customFormat="false" ht="14.1" hidden="false" customHeight="true" outlineLevel="0" collapsed="false">
      <c r="B7" s="4"/>
      <c r="C7" s="23" t="s">
        <v>23</v>
      </c>
      <c r="D7" s="24" t="s">
        <v>24</v>
      </c>
      <c r="E7" s="24" t="s">
        <v>25</v>
      </c>
      <c r="F7" s="24" t="s">
        <v>26</v>
      </c>
      <c r="G7" s="24" t="s">
        <v>27</v>
      </c>
      <c r="H7" s="25" t="s">
        <v>26</v>
      </c>
      <c r="I7" s="24"/>
      <c r="J7" s="24" t="s">
        <v>28</v>
      </c>
      <c r="K7" s="24" t="s">
        <v>28</v>
      </c>
      <c r="L7" s="26" t="s">
        <v>29</v>
      </c>
      <c r="M7" s="27" t="s">
        <v>27</v>
      </c>
      <c r="N7" s="15"/>
    </row>
    <row r="8" customFormat="false" ht="23.45" hidden="false" customHeight="true" outlineLevel="0" collapsed="false">
      <c r="B8" s="28" t="s">
        <v>30</v>
      </c>
      <c r="C8" s="29" t="n">
        <f aca="false">経常!K7</f>
        <v>19340616</v>
      </c>
      <c r="D8" s="30" t="n">
        <f aca="false">投資!J7</f>
        <v>5864347</v>
      </c>
      <c r="E8" s="30" t="n">
        <f aca="false">C8+D8</f>
        <v>25204963</v>
      </c>
      <c r="F8" s="30"/>
      <c r="G8" s="30" t="n">
        <f aca="false">C8+F8</f>
        <v>19340616</v>
      </c>
      <c r="H8" s="31" t="n">
        <v>-153415</v>
      </c>
      <c r="I8" s="30" t="n">
        <f aca="false">D8</f>
        <v>5864347</v>
      </c>
      <c r="J8" s="30"/>
      <c r="K8" s="31"/>
      <c r="L8" s="30" t="n">
        <f aca="false">D8+K8</f>
        <v>5864347</v>
      </c>
      <c r="M8" s="32" t="n">
        <f aca="false">+D8+G8+H8</f>
        <v>25051548</v>
      </c>
      <c r="N8" s="33" t="s">
        <v>31</v>
      </c>
    </row>
    <row r="9" customFormat="false" ht="23.45" hidden="false" customHeight="true" outlineLevel="0" collapsed="false">
      <c r="B9" s="34" t="s">
        <v>32</v>
      </c>
      <c r="C9" s="35" t="n">
        <f aca="false">経常!K8</f>
        <v>29382500</v>
      </c>
      <c r="D9" s="36" t="n">
        <f aca="false">投資!J8</f>
        <v>6121102</v>
      </c>
      <c r="E9" s="36" t="n">
        <f aca="false">C9+D9</f>
        <v>35503602</v>
      </c>
      <c r="F9" s="36"/>
      <c r="G9" s="36" t="n">
        <f aca="false">C9+F9</f>
        <v>29382500</v>
      </c>
      <c r="H9" s="37" t="n">
        <v>-216100</v>
      </c>
      <c r="I9" s="36" t="n">
        <f aca="false">D9</f>
        <v>6121102</v>
      </c>
      <c r="J9" s="36"/>
      <c r="K9" s="37"/>
      <c r="L9" s="36" t="n">
        <f aca="false">D9+K9</f>
        <v>6121102</v>
      </c>
      <c r="M9" s="38" t="n">
        <f aca="false">+D9+G9+H9</f>
        <v>35287502</v>
      </c>
      <c r="N9" s="39" t="s">
        <v>33</v>
      </c>
    </row>
    <row r="10" customFormat="false" ht="23.45" hidden="false" customHeight="true" outlineLevel="0" collapsed="false">
      <c r="B10" s="34" t="s">
        <v>34</v>
      </c>
      <c r="C10" s="35" t="n">
        <f aca="false">経常!K9</f>
        <v>39660703</v>
      </c>
      <c r="D10" s="36" t="n">
        <f aca="false">投資!J9</f>
        <v>7811019</v>
      </c>
      <c r="E10" s="36" t="n">
        <f aca="false">C10+D10</f>
        <v>47471722</v>
      </c>
      <c r="F10" s="36"/>
      <c r="G10" s="36" t="n">
        <f aca="false">C10+F10</f>
        <v>39660703</v>
      </c>
      <c r="H10" s="37" t="n">
        <v>-288947</v>
      </c>
      <c r="I10" s="36" t="n">
        <f aca="false">D10</f>
        <v>7811019</v>
      </c>
      <c r="J10" s="36"/>
      <c r="K10" s="37"/>
      <c r="L10" s="36" t="n">
        <f aca="false">D10+K10</f>
        <v>7811019</v>
      </c>
      <c r="M10" s="38" t="n">
        <f aca="false">+D10+G10+H10</f>
        <v>47182775</v>
      </c>
      <c r="N10" s="39" t="s">
        <v>34</v>
      </c>
    </row>
    <row r="11" customFormat="false" ht="23.45" hidden="false" customHeight="true" outlineLevel="0" collapsed="false">
      <c r="B11" s="34" t="s">
        <v>35</v>
      </c>
      <c r="C11" s="35" t="n">
        <f aca="false">経常!K10</f>
        <v>57796581</v>
      </c>
      <c r="D11" s="36" t="n">
        <f aca="false">投資!J10</f>
        <v>9579482</v>
      </c>
      <c r="E11" s="36" t="n">
        <f aca="false">C11+D11</f>
        <v>67376063</v>
      </c>
      <c r="F11" s="36"/>
      <c r="G11" s="36" t="n">
        <f aca="false">C11+F11</f>
        <v>57796581</v>
      </c>
      <c r="H11" s="37" t="n">
        <v>-410099</v>
      </c>
      <c r="I11" s="36" t="n">
        <f aca="false">D11</f>
        <v>9579482</v>
      </c>
      <c r="J11" s="36"/>
      <c r="K11" s="37"/>
      <c r="L11" s="36" t="n">
        <f aca="false">D11+K11</f>
        <v>9579482</v>
      </c>
      <c r="M11" s="38" t="n">
        <f aca="false">+D11+G11+H11</f>
        <v>66965964</v>
      </c>
      <c r="N11" s="39" t="s">
        <v>36</v>
      </c>
    </row>
    <row r="12" customFormat="false" ht="23.45" hidden="false" customHeight="true" outlineLevel="0" collapsed="false">
      <c r="B12" s="34" t="s">
        <v>37</v>
      </c>
      <c r="C12" s="35" t="n">
        <f aca="false">経常!K11</f>
        <v>37311474</v>
      </c>
      <c r="D12" s="36" t="n">
        <f aca="false">投資!J11</f>
        <v>6235322</v>
      </c>
      <c r="E12" s="36" t="n">
        <f aca="false">C12+D12</f>
        <v>43546796</v>
      </c>
      <c r="F12" s="36"/>
      <c r="G12" s="36" t="n">
        <f aca="false">C12+F12</f>
        <v>37311474</v>
      </c>
      <c r="H12" s="37" t="n">
        <v>-265057</v>
      </c>
      <c r="I12" s="36" t="n">
        <f aca="false">D12</f>
        <v>6235322</v>
      </c>
      <c r="J12" s="36"/>
      <c r="K12" s="37"/>
      <c r="L12" s="36" t="n">
        <f aca="false">D12+K12</f>
        <v>6235322</v>
      </c>
      <c r="M12" s="38" t="n">
        <f aca="false">+D12+G12+H12</f>
        <v>43281739</v>
      </c>
      <c r="N12" s="39" t="s">
        <v>38</v>
      </c>
    </row>
    <row r="13" customFormat="false" ht="23.45" hidden="false" customHeight="true" outlineLevel="0" collapsed="false">
      <c r="B13" s="34" t="s">
        <v>39</v>
      </c>
      <c r="C13" s="35" t="n">
        <f aca="false">経常!K12</f>
        <v>41052953</v>
      </c>
      <c r="D13" s="36" t="n">
        <f aca="false">投資!J12</f>
        <v>6743700</v>
      </c>
      <c r="E13" s="36" t="n">
        <f aca="false">C13+D13</f>
        <v>47796653</v>
      </c>
      <c r="F13" s="36"/>
      <c r="G13" s="36" t="n">
        <f aca="false">C13+F13</f>
        <v>41052953</v>
      </c>
      <c r="H13" s="37" t="n">
        <v>-290925</v>
      </c>
      <c r="I13" s="36" t="n">
        <f aca="false">D13</f>
        <v>6743700</v>
      </c>
      <c r="J13" s="36"/>
      <c r="K13" s="37"/>
      <c r="L13" s="36" t="n">
        <f aca="false">D13+K13</f>
        <v>6743700</v>
      </c>
      <c r="M13" s="38" t="n">
        <f aca="false">+D13+G13+H13</f>
        <v>47505728</v>
      </c>
      <c r="N13" s="39" t="s">
        <v>40</v>
      </c>
    </row>
    <row r="14" customFormat="false" ht="23.45" hidden="false" customHeight="true" outlineLevel="0" collapsed="false">
      <c r="B14" s="34" t="s">
        <v>41</v>
      </c>
      <c r="C14" s="35" t="n">
        <f aca="false">経常!K13</f>
        <v>48625129</v>
      </c>
      <c r="D14" s="36" t="n">
        <f aca="false">投資!J13</f>
        <v>7866004</v>
      </c>
      <c r="E14" s="36" t="n">
        <f aca="false">C14+D14</f>
        <v>56491133</v>
      </c>
      <c r="F14" s="36"/>
      <c r="G14" s="36" t="n">
        <f aca="false">C14+F14</f>
        <v>48625129</v>
      </c>
      <c r="H14" s="37" t="n">
        <v>-343845</v>
      </c>
      <c r="I14" s="36" t="n">
        <f aca="false">D14</f>
        <v>7866004</v>
      </c>
      <c r="J14" s="36"/>
      <c r="K14" s="37"/>
      <c r="L14" s="36" t="n">
        <f aca="false">D14+K14</f>
        <v>7866004</v>
      </c>
      <c r="M14" s="38" t="n">
        <f aca="false">+D14+G14+H14</f>
        <v>56147288</v>
      </c>
      <c r="N14" s="39" t="s">
        <v>42</v>
      </c>
    </row>
    <row r="15" customFormat="false" ht="23.45" hidden="false" customHeight="true" outlineLevel="0" collapsed="false">
      <c r="B15" s="34" t="s">
        <v>43</v>
      </c>
      <c r="C15" s="35" t="n">
        <f aca="false">経常!K14</f>
        <v>74774943</v>
      </c>
      <c r="D15" s="36" t="n">
        <f aca="false">投資!J14</f>
        <v>13887175</v>
      </c>
      <c r="E15" s="36" t="n">
        <f aca="false">C15+D15</f>
        <v>88662118</v>
      </c>
      <c r="F15" s="36"/>
      <c r="G15" s="36" t="n">
        <f aca="false">C15+F15</f>
        <v>74774943</v>
      </c>
      <c r="H15" s="37" t="n">
        <v>-539661</v>
      </c>
      <c r="I15" s="36" t="n">
        <f aca="false">D15</f>
        <v>13887175</v>
      </c>
      <c r="J15" s="36"/>
      <c r="K15" s="37"/>
      <c r="L15" s="36" t="n">
        <f aca="false">D15+K15</f>
        <v>13887175</v>
      </c>
      <c r="M15" s="38" t="n">
        <f aca="false">+D15+G15+H15</f>
        <v>88122457</v>
      </c>
      <c r="N15" s="39" t="s">
        <v>44</v>
      </c>
    </row>
    <row r="16" customFormat="false" ht="23.45" hidden="false" customHeight="true" outlineLevel="0" collapsed="false">
      <c r="B16" s="34" t="s">
        <v>45</v>
      </c>
      <c r="C16" s="35" t="n">
        <f aca="false">経常!K15</f>
        <v>64764594</v>
      </c>
      <c r="D16" s="36" t="n">
        <f aca="false">投資!J15</f>
        <v>10752202</v>
      </c>
      <c r="E16" s="36" t="n">
        <f aca="false">C16+D16</f>
        <v>75516796</v>
      </c>
      <c r="F16" s="36"/>
      <c r="G16" s="36" t="n">
        <f aca="false">C16+F16</f>
        <v>64764594</v>
      </c>
      <c r="H16" s="37" t="n">
        <v>-459649</v>
      </c>
      <c r="I16" s="36" t="n">
        <f aca="false">D16</f>
        <v>10752202</v>
      </c>
      <c r="J16" s="36"/>
      <c r="K16" s="37"/>
      <c r="L16" s="36" t="n">
        <f aca="false">D16+K16</f>
        <v>10752202</v>
      </c>
      <c r="M16" s="38" t="n">
        <f aca="false">+D16+G16+H16</f>
        <v>75057147</v>
      </c>
      <c r="N16" s="39" t="s">
        <v>46</v>
      </c>
    </row>
    <row r="17" customFormat="false" ht="23.45" hidden="false" customHeight="true" outlineLevel="0" collapsed="false">
      <c r="B17" s="34" t="s">
        <v>47</v>
      </c>
      <c r="C17" s="35" t="n">
        <f aca="false">経常!K16</f>
        <v>47129306</v>
      </c>
      <c r="D17" s="36" t="n">
        <f aca="false">投資!J16</f>
        <v>8709786</v>
      </c>
      <c r="E17" s="36" t="n">
        <f aca="false">C17+D17</f>
        <v>55839092</v>
      </c>
      <c r="F17" s="36"/>
      <c r="G17" s="36" t="n">
        <f aca="false">C17+F17</f>
        <v>47129306</v>
      </c>
      <c r="H17" s="37" t="n">
        <v>-339877</v>
      </c>
      <c r="I17" s="36" t="n">
        <f aca="false">D17</f>
        <v>8709786</v>
      </c>
      <c r="J17" s="36"/>
      <c r="K17" s="37"/>
      <c r="L17" s="36" t="n">
        <f aca="false">D17+K17</f>
        <v>8709786</v>
      </c>
      <c r="M17" s="38" t="n">
        <f aca="false">+D17+G17+H17</f>
        <v>55499215</v>
      </c>
      <c r="N17" s="39" t="s">
        <v>48</v>
      </c>
    </row>
    <row r="18" customFormat="false" ht="23.45" hidden="false" customHeight="true" outlineLevel="0" collapsed="false">
      <c r="B18" s="34" t="s">
        <v>49</v>
      </c>
      <c r="C18" s="35" t="n">
        <f aca="false">経常!K17</f>
        <v>114591987</v>
      </c>
      <c r="D18" s="36" t="n">
        <f aca="false">投資!J17</f>
        <v>21683047</v>
      </c>
      <c r="E18" s="36" t="n">
        <f aca="false">C18+D18</f>
        <v>136275034</v>
      </c>
      <c r="F18" s="36"/>
      <c r="G18" s="36" t="n">
        <f aca="false">C18+F18</f>
        <v>114591987</v>
      </c>
      <c r="H18" s="37" t="n">
        <v>-829467</v>
      </c>
      <c r="I18" s="36" t="n">
        <f aca="false">D18</f>
        <v>21683047</v>
      </c>
      <c r="J18" s="36"/>
      <c r="K18" s="37"/>
      <c r="L18" s="36" t="n">
        <f aca="false">D18+K18</f>
        <v>21683047</v>
      </c>
      <c r="M18" s="38" t="n">
        <f aca="false">+D18+G18+H18</f>
        <v>135445567</v>
      </c>
      <c r="N18" s="39" t="s">
        <v>50</v>
      </c>
    </row>
    <row r="19" customFormat="false" ht="23.45" hidden="false" customHeight="true" outlineLevel="0" collapsed="false">
      <c r="B19" s="34" t="s">
        <v>51</v>
      </c>
      <c r="C19" s="35" t="n">
        <f aca="false">経常!K18</f>
        <v>116252929</v>
      </c>
      <c r="D19" s="36" t="n">
        <f aca="false">投資!J18</f>
        <v>26789671</v>
      </c>
      <c r="E19" s="36" t="n">
        <f aca="false">C19+D19</f>
        <v>143042600</v>
      </c>
      <c r="F19" s="36"/>
      <c r="G19" s="36" t="n">
        <f aca="false">C19+F19</f>
        <v>116252929</v>
      </c>
      <c r="H19" s="37" t="n">
        <v>-870659</v>
      </c>
      <c r="I19" s="36" t="n">
        <f aca="false">D19</f>
        <v>26789671</v>
      </c>
      <c r="J19" s="36"/>
      <c r="K19" s="37"/>
      <c r="L19" s="36" t="n">
        <f aca="false">D19+K19</f>
        <v>26789671</v>
      </c>
      <c r="M19" s="38" t="n">
        <f aca="false">+D19+G19+H19</f>
        <v>142171941</v>
      </c>
      <c r="N19" s="39" t="s">
        <v>52</v>
      </c>
    </row>
    <row r="20" customFormat="false" ht="23.45" hidden="false" customHeight="true" outlineLevel="0" collapsed="false">
      <c r="B20" s="34" t="s">
        <v>53</v>
      </c>
      <c r="C20" s="35" t="n">
        <f aca="false">経常!K19</f>
        <v>38617559</v>
      </c>
      <c r="D20" s="36" t="n">
        <f aca="false">投資!J19</f>
        <v>6464255</v>
      </c>
      <c r="E20" s="36" t="n">
        <f aca="false">C20+D20</f>
        <v>45081814</v>
      </c>
      <c r="F20" s="36"/>
      <c r="G20" s="36" t="n">
        <f aca="false">C20+F20</f>
        <v>38617559</v>
      </c>
      <c r="H20" s="37" t="n">
        <v>-274400</v>
      </c>
      <c r="I20" s="36" t="n">
        <f aca="false">D20</f>
        <v>6464255</v>
      </c>
      <c r="J20" s="36"/>
      <c r="K20" s="37"/>
      <c r="L20" s="36" t="n">
        <f aca="false">D20+K20</f>
        <v>6464255</v>
      </c>
      <c r="M20" s="38" t="n">
        <f aca="false">+D20+G20+H20</f>
        <v>44807414</v>
      </c>
      <c r="N20" s="39" t="s">
        <v>54</v>
      </c>
    </row>
    <row r="21" customFormat="false" ht="23.45" hidden="false" customHeight="true" outlineLevel="0" collapsed="false">
      <c r="B21" s="34" t="s">
        <v>55</v>
      </c>
      <c r="C21" s="35" t="n">
        <f aca="false">経常!K20</f>
        <v>53280810</v>
      </c>
      <c r="D21" s="36" t="n">
        <f aca="false">投資!J20</f>
        <v>9599399</v>
      </c>
      <c r="E21" s="36" t="n">
        <f aca="false">C21+D21</f>
        <v>62880209</v>
      </c>
      <c r="F21" s="36"/>
      <c r="G21" s="36" t="n">
        <f aca="false">C21+F21</f>
        <v>53280810</v>
      </c>
      <c r="H21" s="37" t="n">
        <v>-382734</v>
      </c>
      <c r="I21" s="36" t="n">
        <f aca="false">D21</f>
        <v>9599399</v>
      </c>
      <c r="J21" s="36"/>
      <c r="K21" s="37"/>
      <c r="L21" s="36" t="n">
        <f aca="false">D21+K21</f>
        <v>9599399</v>
      </c>
      <c r="M21" s="38" t="n">
        <f aca="false">+D21+G21+H21</f>
        <v>62497475</v>
      </c>
      <c r="N21" s="39" t="s">
        <v>33</v>
      </c>
    </row>
    <row r="22" customFormat="false" ht="23.45" hidden="false" customHeight="true" outlineLevel="0" collapsed="false">
      <c r="B22" s="34" t="s">
        <v>56</v>
      </c>
      <c r="C22" s="35" t="n">
        <f aca="false">経常!K21</f>
        <v>81826969</v>
      </c>
      <c r="D22" s="36" t="n">
        <f aca="false">投資!J21</f>
        <v>15797799</v>
      </c>
      <c r="E22" s="36" t="n">
        <f aca="false">C22+D22</f>
        <v>97624768</v>
      </c>
      <c r="F22" s="36"/>
      <c r="G22" s="36" t="n">
        <f aca="false">C22+F22</f>
        <v>81826969</v>
      </c>
      <c r="H22" s="37" t="n">
        <v>-594214</v>
      </c>
      <c r="I22" s="36" t="n">
        <f aca="false">D22</f>
        <v>15797799</v>
      </c>
      <c r="J22" s="36"/>
      <c r="K22" s="37"/>
      <c r="L22" s="36" t="n">
        <f aca="false">D22+K22</f>
        <v>15797799</v>
      </c>
      <c r="M22" s="38" t="n">
        <f aca="false">+D22+G22+H22</f>
        <v>97030554</v>
      </c>
      <c r="N22" s="39" t="s">
        <v>57</v>
      </c>
    </row>
    <row r="23" customFormat="false" ht="23.45" hidden="false" customHeight="true" outlineLevel="0" collapsed="false">
      <c r="B23" s="34" t="s">
        <v>58</v>
      </c>
      <c r="C23" s="35" t="n">
        <f aca="false">経常!K22</f>
        <v>47079208</v>
      </c>
      <c r="D23" s="36" t="n">
        <f aca="false">投資!J22</f>
        <v>8291401</v>
      </c>
      <c r="E23" s="36" t="n">
        <f aca="false">C23+D23</f>
        <v>55370609</v>
      </c>
      <c r="F23" s="36"/>
      <c r="G23" s="36" t="n">
        <f aca="false">C23+F23</f>
        <v>47079208</v>
      </c>
      <c r="H23" s="37" t="n">
        <v>-337025</v>
      </c>
      <c r="I23" s="36" t="n">
        <f aca="false">D23</f>
        <v>8291401</v>
      </c>
      <c r="J23" s="36"/>
      <c r="K23" s="37"/>
      <c r="L23" s="36" t="n">
        <f aca="false">D23+K23</f>
        <v>8291401</v>
      </c>
      <c r="M23" s="38" t="n">
        <f aca="false">+D23+G23+H23</f>
        <v>55033584</v>
      </c>
      <c r="N23" s="39" t="s">
        <v>59</v>
      </c>
    </row>
    <row r="24" customFormat="false" ht="23.45" hidden="false" customHeight="true" outlineLevel="0" collapsed="false">
      <c r="B24" s="34" t="s">
        <v>60</v>
      </c>
      <c r="C24" s="35" t="n">
        <f aca="false">経常!K23</f>
        <v>64055178</v>
      </c>
      <c r="D24" s="36" t="n">
        <f aca="false">投資!J23</f>
        <v>10372184</v>
      </c>
      <c r="E24" s="36" t="n">
        <f aca="false">C24+D24</f>
        <v>74427362</v>
      </c>
      <c r="F24" s="36"/>
      <c r="G24" s="36" t="n">
        <f aca="false">C24+F24</f>
        <v>64055178</v>
      </c>
      <c r="H24" s="37" t="n">
        <v>-453018</v>
      </c>
      <c r="I24" s="36" t="n">
        <f aca="false">D24</f>
        <v>10372184</v>
      </c>
      <c r="J24" s="36"/>
      <c r="K24" s="37"/>
      <c r="L24" s="36" t="n">
        <f aca="false">D24+K24</f>
        <v>10372184</v>
      </c>
      <c r="M24" s="38" t="n">
        <f aca="false">+D24+G24+H24</f>
        <v>73974344</v>
      </c>
      <c r="N24" s="39" t="s">
        <v>60</v>
      </c>
    </row>
    <row r="25" customFormat="false" ht="23.45" hidden="false" customHeight="true" outlineLevel="0" collapsed="false">
      <c r="B25" s="34" t="s">
        <v>61</v>
      </c>
      <c r="C25" s="35" t="n">
        <f aca="false">経常!K24</f>
        <v>42920189</v>
      </c>
      <c r="D25" s="36" t="n">
        <f aca="false">投資!J24</f>
        <v>6794596</v>
      </c>
      <c r="E25" s="36" t="n">
        <f aca="false">C25+D25</f>
        <v>49714785</v>
      </c>
      <c r="F25" s="36"/>
      <c r="G25" s="36" t="n">
        <f aca="false">C25+F25</f>
        <v>42920189</v>
      </c>
      <c r="H25" s="37" t="n">
        <v>-302600</v>
      </c>
      <c r="I25" s="36" t="n">
        <f aca="false">D25</f>
        <v>6794596</v>
      </c>
      <c r="J25" s="36"/>
      <c r="K25" s="37"/>
      <c r="L25" s="36" t="n">
        <f aca="false">D25+K25</f>
        <v>6794596</v>
      </c>
      <c r="M25" s="38" t="n">
        <f aca="false">+D25+G25+H25</f>
        <v>49412185</v>
      </c>
      <c r="N25" s="39" t="s">
        <v>62</v>
      </c>
    </row>
    <row r="26" customFormat="false" ht="23.45" hidden="false" customHeight="true" outlineLevel="0" collapsed="false">
      <c r="B26" s="34" t="s">
        <v>63</v>
      </c>
      <c r="C26" s="35" t="n">
        <f aca="false">経常!K25</f>
        <v>90356736</v>
      </c>
      <c r="D26" s="36" t="n">
        <f aca="false">投資!J25</f>
        <v>16476163</v>
      </c>
      <c r="E26" s="36" t="n">
        <f aca="false">C26+D26</f>
        <v>106832899</v>
      </c>
      <c r="F26" s="36"/>
      <c r="G26" s="36" t="n">
        <f aca="false">C26+F26</f>
        <v>90356736</v>
      </c>
      <c r="H26" s="37" t="n">
        <v>-650261</v>
      </c>
      <c r="I26" s="36" t="n">
        <f aca="false">D26</f>
        <v>16476163</v>
      </c>
      <c r="J26" s="36"/>
      <c r="K26" s="37"/>
      <c r="L26" s="36" t="n">
        <f aca="false">D26+K26</f>
        <v>16476163</v>
      </c>
      <c r="M26" s="38" t="n">
        <f aca="false">+D26+G26+H26</f>
        <v>106182638</v>
      </c>
      <c r="N26" s="39" t="s">
        <v>64</v>
      </c>
    </row>
    <row r="27" customFormat="false" ht="23.45" hidden="false" customHeight="true" outlineLevel="0" collapsed="false">
      <c r="B27" s="34" t="s">
        <v>65</v>
      </c>
      <c r="C27" s="35" t="n">
        <f aca="false">経常!K26</f>
        <v>112722381</v>
      </c>
      <c r="D27" s="36" t="n">
        <f aca="false">投資!J26</f>
        <v>25351940</v>
      </c>
      <c r="E27" s="36" t="n">
        <f aca="false">C27+D27</f>
        <v>138074321</v>
      </c>
      <c r="F27" s="36"/>
      <c r="G27" s="36" t="n">
        <f aca="false">C27+F27</f>
        <v>112722381</v>
      </c>
      <c r="H27" s="37" t="n">
        <v>-840419</v>
      </c>
      <c r="I27" s="36" t="n">
        <f aca="false">D27</f>
        <v>25351940</v>
      </c>
      <c r="J27" s="36"/>
      <c r="K27" s="37"/>
      <c r="L27" s="36" t="n">
        <f aca="false">D27+K27</f>
        <v>25351940</v>
      </c>
      <c r="M27" s="38" t="n">
        <f aca="false">+D27+G27+H27</f>
        <v>137233902</v>
      </c>
      <c r="N27" s="39" t="s">
        <v>66</v>
      </c>
    </row>
    <row r="28" customFormat="false" ht="23.45" hidden="false" customHeight="true" outlineLevel="0" collapsed="false">
      <c r="B28" s="34" t="s">
        <v>67</v>
      </c>
      <c r="C28" s="35" t="n">
        <f aca="false">経常!K27</f>
        <v>121464088</v>
      </c>
      <c r="D28" s="36" t="n">
        <f aca="false">投資!J27</f>
        <v>23008062</v>
      </c>
      <c r="E28" s="36" t="n">
        <f aca="false">C28+D28</f>
        <v>144472150</v>
      </c>
      <c r="F28" s="36"/>
      <c r="G28" s="36" t="n">
        <f aca="false">C28+F28</f>
        <v>121464088</v>
      </c>
      <c r="H28" s="37" t="n">
        <v>-879361</v>
      </c>
      <c r="I28" s="36" t="n">
        <f aca="false">D28</f>
        <v>23008062</v>
      </c>
      <c r="J28" s="36"/>
      <c r="K28" s="37"/>
      <c r="L28" s="36" t="n">
        <f aca="false">D28+K28</f>
        <v>23008062</v>
      </c>
      <c r="M28" s="38" t="n">
        <f aca="false">+D28+G28+H28</f>
        <v>143592789</v>
      </c>
      <c r="N28" s="39" t="s">
        <v>68</v>
      </c>
    </row>
    <row r="29" customFormat="false" ht="23.45" hidden="false" customHeight="true" outlineLevel="0" collapsed="false">
      <c r="B29" s="34" t="s">
        <v>69</v>
      </c>
      <c r="C29" s="35" t="n">
        <f aca="false">経常!K28</f>
        <v>83018856</v>
      </c>
      <c r="D29" s="36" t="n">
        <f aca="false">投資!J28</f>
        <v>16211353</v>
      </c>
      <c r="E29" s="36" t="n">
        <f aca="false">C29+D29</f>
        <v>99230209</v>
      </c>
      <c r="F29" s="36"/>
      <c r="G29" s="36" t="n">
        <f aca="false">C29+F29</f>
        <v>83018856</v>
      </c>
      <c r="H29" s="37" t="n">
        <v>-603986</v>
      </c>
      <c r="I29" s="36" t="n">
        <f aca="false">D29</f>
        <v>16211353</v>
      </c>
      <c r="J29" s="36"/>
      <c r="K29" s="37"/>
      <c r="L29" s="36" t="n">
        <f aca="false">D29+K29</f>
        <v>16211353</v>
      </c>
      <c r="M29" s="38" t="n">
        <f aca="false">+D29+G29+H29</f>
        <v>98626223</v>
      </c>
      <c r="N29" s="39" t="s">
        <v>70</v>
      </c>
    </row>
    <row r="30" customFormat="false" ht="23.45" hidden="false" customHeight="true" outlineLevel="0" collapsed="false">
      <c r="B30" s="40" t="s">
        <v>71</v>
      </c>
      <c r="C30" s="41" t="n">
        <f aca="false">経常!K29</f>
        <v>115857401</v>
      </c>
      <c r="D30" s="42" t="n">
        <f aca="false">投資!J29</f>
        <v>22661185</v>
      </c>
      <c r="E30" s="42" t="n">
        <f aca="false">C30+D30</f>
        <v>138518586</v>
      </c>
      <c r="F30" s="42"/>
      <c r="G30" s="42" t="n">
        <f aca="false">C30+F30</f>
        <v>115857401</v>
      </c>
      <c r="H30" s="43" t="n">
        <v>-843123</v>
      </c>
      <c r="I30" s="42" t="n">
        <f aca="false">D30</f>
        <v>22661185</v>
      </c>
      <c r="J30" s="42"/>
      <c r="K30" s="43"/>
      <c r="L30" s="42" t="n">
        <f aca="false">D30+K30</f>
        <v>22661185</v>
      </c>
      <c r="M30" s="44" t="n">
        <f aca="false">+D30+G30+H30</f>
        <v>137675463</v>
      </c>
      <c r="N30" s="45" t="s">
        <v>44</v>
      </c>
    </row>
    <row r="31" customFormat="false" ht="23.45" hidden="false" customHeight="true" outlineLevel="0" collapsed="false">
      <c r="B31" s="46" t="s">
        <v>13</v>
      </c>
      <c r="C31" s="47" t="n">
        <f aca="false">SUM(C8:C30)</f>
        <v>1541883090</v>
      </c>
      <c r="D31" s="48" t="n">
        <f aca="false">SUM(D8:D30)</f>
        <v>293071194</v>
      </c>
      <c r="E31" s="48" t="n">
        <f aca="false">SUM(E8:E30)</f>
        <v>1834954284</v>
      </c>
      <c r="F31" s="48" t="n">
        <f aca="false">SUM(F8:F30)</f>
        <v>0</v>
      </c>
      <c r="G31" s="48" t="n">
        <f aca="false">SUM(G8:G30)</f>
        <v>1541883090</v>
      </c>
      <c r="H31" s="49" t="n">
        <f aca="false">SUM(H8:H30)</f>
        <v>-11168842</v>
      </c>
      <c r="I31" s="48" t="n">
        <f aca="false">SUM(I8:I30)</f>
        <v>293071194</v>
      </c>
      <c r="J31" s="48" t="n">
        <f aca="false">SUM(J8:J30)</f>
        <v>0</v>
      </c>
      <c r="K31" s="49" t="n">
        <f aca="false">SUM(K8:K30)</f>
        <v>0</v>
      </c>
      <c r="L31" s="48" t="n">
        <f aca="false">SUM(L8:L30)</f>
        <v>293071194</v>
      </c>
      <c r="M31" s="50" t="n">
        <f aca="false">SUM(M8:M30)</f>
        <v>1823785442</v>
      </c>
      <c r="N31" s="4" t="s">
        <v>13</v>
      </c>
    </row>
    <row r="32" customFormat="false" ht="12.75" hidden="false" customHeight="true" outlineLevel="0" collapsed="false">
      <c r="C32" s="51"/>
    </row>
    <row r="33" customFormat="false" ht="12.75" hidden="false" customHeight="true" outlineLevel="0" collapsed="false">
      <c r="C33" s="51"/>
    </row>
  </sheetData>
  <mergeCells count="1">
    <mergeCell ref="B4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6.74"/>
    <col collapsed="false" customWidth="true" hidden="false" outlineLevel="0" max="4" min="3" style="1" width="12.25"/>
    <col collapsed="false" customWidth="true" hidden="false" outlineLevel="0" max="5" min="5" style="1" width="11.75"/>
    <col collapsed="false" customWidth="true" hidden="false" outlineLevel="0" max="6" min="6" style="1" width="11.49"/>
    <col collapsed="false" customWidth="true" hidden="false" outlineLevel="0" max="7" min="7" style="1" width="11.24"/>
    <col collapsed="false" customWidth="true" hidden="false" outlineLevel="0" max="8" min="8" style="1" width="10.87"/>
    <col collapsed="false" customWidth="true" hidden="false" outlineLevel="0" max="9" min="9" style="1" width="11.49"/>
    <col collapsed="false" customWidth="true" hidden="false" outlineLevel="0" max="10" min="10" style="1" width="12.25"/>
    <col collapsed="false" customWidth="true" hidden="false" outlineLevel="0" max="11" min="11" style="1" width="13.12"/>
    <col collapsed="false" customWidth="true" hidden="true" outlineLevel="0" max="12" min="12" style="1" width="10.25"/>
    <col collapsed="false" customWidth="true" hidden="true" outlineLevel="0" max="13" min="13" style="1" width="11.24"/>
    <col collapsed="false" customWidth="true" hidden="true" outlineLevel="0" max="17" min="14" style="1" width="10.25"/>
    <col collapsed="false" customWidth="true" hidden="true" outlineLevel="0" max="19" min="18" style="1" width="11.24"/>
    <col collapsed="false" customWidth="true" hidden="true" outlineLevel="0" max="20" min="20" style="1" width="12.49"/>
    <col collapsed="false" customWidth="true" hidden="false" outlineLevel="0" max="21" min="21" style="1" width="6.49"/>
    <col collapsed="false" customWidth="true" hidden="false" outlineLevel="0" max="22" min="22" style="1" width="6.99"/>
    <col collapsed="false" customWidth="true" hidden="false" outlineLevel="0" max="24" min="23" style="1" width="6.74"/>
    <col collapsed="false" customWidth="true" hidden="false" outlineLevel="0" max="26" min="25" style="1" width="6.99"/>
    <col collapsed="false" customWidth="true" hidden="false" outlineLevel="0" max="27" min="27" style="1" width="6.74"/>
    <col collapsed="false" customWidth="true" hidden="false" outlineLevel="0" max="28" min="28" style="1" width="6.49"/>
    <col collapsed="false" customWidth="true" hidden="false" outlineLevel="0" max="29" min="29" style="1" width="6.25"/>
    <col collapsed="false" customWidth="true" hidden="false" outlineLevel="0" max="30" min="30" style="1" width="4.12"/>
    <col collapsed="false" customWidth="false" hidden="false" outlineLevel="0" max="257" min="31" style="1" width="7.99"/>
  </cols>
  <sheetData>
    <row r="2" customFormat="false" ht="19.9" hidden="false" customHeight="true" outlineLevel="0" collapsed="false">
      <c r="B2" s="52" t="s">
        <v>72</v>
      </c>
      <c r="D2" s="53"/>
      <c r="E2" s="53"/>
      <c r="F2" s="53"/>
      <c r="G2" s="53"/>
      <c r="H2" s="53"/>
      <c r="I2" s="53"/>
      <c r="K2" s="53"/>
    </row>
    <row r="3" customFormat="false" ht="19.9" hidden="false" customHeight="true" outlineLevel="0" collapsed="false">
      <c r="B3" s="54" t="s">
        <v>3</v>
      </c>
      <c r="C3" s="55"/>
      <c r="D3" s="53"/>
      <c r="E3" s="53"/>
      <c r="F3" s="53"/>
      <c r="G3" s="53"/>
      <c r="H3" s="53"/>
      <c r="I3" s="53"/>
      <c r="J3" s="55"/>
      <c r="K3" s="53"/>
      <c r="AD3" s="3" t="s">
        <v>73</v>
      </c>
    </row>
    <row r="4" customFormat="false" ht="15" hidden="false" customHeight="true" outlineLevel="0" collapsed="false">
      <c r="B4" s="56"/>
      <c r="C4" s="57"/>
      <c r="D4" s="58"/>
      <c r="E4" s="58"/>
      <c r="F4" s="58"/>
      <c r="G4" s="58"/>
      <c r="H4" s="58"/>
      <c r="I4" s="58"/>
      <c r="J4" s="58"/>
      <c r="K4" s="59"/>
      <c r="L4" s="60"/>
      <c r="M4" s="61"/>
      <c r="N4" s="61"/>
      <c r="O4" s="62" t="s">
        <v>74</v>
      </c>
      <c r="P4" s="61"/>
      <c r="Q4" s="61"/>
      <c r="R4" s="61"/>
      <c r="S4" s="61"/>
      <c r="T4" s="61"/>
      <c r="U4" s="63"/>
      <c r="V4" s="64"/>
      <c r="W4" s="65" t="s">
        <v>75</v>
      </c>
      <c r="X4" s="65"/>
      <c r="Y4" s="65"/>
      <c r="Z4" s="65"/>
      <c r="AA4" s="65"/>
      <c r="AB4" s="64"/>
      <c r="AC4" s="66"/>
      <c r="AD4" s="67"/>
    </row>
    <row r="5" customFormat="false" ht="15" hidden="false" customHeight="true" outlineLevel="0" collapsed="false">
      <c r="B5" s="68" t="s">
        <v>2</v>
      </c>
      <c r="C5" s="69" t="s">
        <v>76</v>
      </c>
      <c r="D5" s="70" t="s">
        <v>77</v>
      </c>
      <c r="E5" s="70" t="s">
        <v>78</v>
      </c>
      <c r="F5" s="70" t="s">
        <v>79</v>
      </c>
      <c r="G5" s="70" t="s">
        <v>80</v>
      </c>
      <c r="H5" s="70" t="s">
        <v>81</v>
      </c>
      <c r="I5" s="70" t="s">
        <v>82</v>
      </c>
      <c r="J5" s="70" t="s">
        <v>83</v>
      </c>
      <c r="K5" s="71" t="s">
        <v>13</v>
      </c>
      <c r="L5" s="72" t="s">
        <v>76</v>
      </c>
      <c r="M5" s="73" t="s">
        <v>77</v>
      </c>
      <c r="N5" s="73" t="s">
        <v>78</v>
      </c>
      <c r="O5" s="73" t="s">
        <v>79</v>
      </c>
      <c r="P5" s="73" t="s">
        <v>80</v>
      </c>
      <c r="Q5" s="73" t="s">
        <v>81</v>
      </c>
      <c r="R5" s="73" t="s">
        <v>82</v>
      </c>
      <c r="S5" s="73" t="s">
        <v>83</v>
      </c>
      <c r="T5" s="73" t="s">
        <v>13</v>
      </c>
      <c r="U5" s="74" t="s">
        <v>84</v>
      </c>
      <c r="V5" s="75" t="s">
        <v>77</v>
      </c>
      <c r="W5" s="75" t="s">
        <v>78</v>
      </c>
      <c r="X5" s="75" t="s">
        <v>79</v>
      </c>
      <c r="Y5" s="76" t="s">
        <v>85</v>
      </c>
      <c r="Z5" s="75" t="s">
        <v>81</v>
      </c>
      <c r="AA5" s="75" t="s">
        <v>82</v>
      </c>
      <c r="AB5" s="76" t="s">
        <v>86</v>
      </c>
      <c r="AC5" s="77" t="s">
        <v>13</v>
      </c>
      <c r="AD5" s="78"/>
    </row>
    <row r="6" customFormat="false" ht="15" hidden="false" customHeight="true" outlineLevel="0" collapsed="false">
      <c r="B6" s="79"/>
      <c r="C6" s="80"/>
      <c r="D6" s="81"/>
      <c r="E6" s="81"/>
      <c r="F6" s="81"/>
      <c r="G6" s="81"/>
      <c r="H6" s="81"/>
      <c r="I6" s="81"/>
      <c r="J6" s="81"/>
      <c r="K6" s="82"/>
      <c r="L6" s="83"/>
      <c r="M6" s="84"/>
      <c r="N6" s="84"/>
      <c r="O6" s="84"/>
      <c r="P6" s="84"/>
      <c r="Q6" s="84"/>
      <c r="R6" s="84"/>
      <c r="S6" s="84"/>
      <c r="T6" s="84"/>
      <c r="U6" s="74"/>
      <c r="V6" s="75"/>
      <c r="W6" s="75"/>
      <c r="X6" s="75"/>
      <c r="Y6" s="85" t="s">
        <v>87</v>
      </c>
      <c r="Z6" s="75"/>
      <c r="AA6" s="75"/>
      <c r="AB6" s="86" t="s">
        <v>88</v>
      </c>
      <c r="AC6" s="77"/>
      <c r="AD6" s="87"/>
    </row>
    <row r="7" customFormat="false" ht="23.45" hidden="false" customHeight="true" outlineLevel="0" collapsed="false">
      <c r="B7" s="88" t="s">
        <v>30</v>
      </c>
      <c r="C7" s="89" t="n">
        <v>4795320</v>
      </c>
      <c r="D7" s="90" t="n">
        <v>4053538</v>
      </c>
      <c r="E7" s="90" t="n">
        <v>1123878</v>
      </c>
      <c r="F7" s="90" t="n">
        <v>1617548</v>
      </c>
      <c r="G7" s="90" t="n">
        <v>612290</v>
      </c>
      <c r="H7" s="90" t="n">
        <v>1565174</v>
      </c>
      <c r="I7" s="90" t="n">
        <v>2997154</v>
      </c>
      <c r="J7" s="90" t="n">
        <v>2575714</v>
      </c>
      <c r="K7" s="91" t="n">
        <f aca="false">SUM(C7:J7)</f>
        <v>19340616</v>
      </c>
      <c r="L7" s="92" t="n">
        <v>3728169</v>
      </c>
      <c r="M7" s="92" t="n">
        <v>3752259</v>
      </c>
      <c r="N7" s="92" t="n">
        <v>1057829</v>
      </c>
      <c r="O7" s="92" t="n">
        <v>1290662</v>
      </c>
      <c r="P7" s="92" t="n">
        <v>621719</v>
      </c>
      <c r="Q7" s="92" t="n">
        <v>1606911</v>
      </c>
      <c r="R7" s="92" t="n">
        <v>2953159</v>
      </c>
      <c r="S7" s="92" t="n">
        <v>2333196</v>
      </c>
      <c r="T7" s="92" t="n">
        <f aca="false">SUM(L7:S7)</f>
        <v>17343904</v>
      </c>
      <c r="U7" s="93" t="n">
        <f aca="false">ROUND((C7-L7)/L7*100,1)</f>
        <v>28.6</v>
      </c>
      <c r="V7" s="94" t="n">
        <f aca="false">ROUND((D7-M7)/M7*100,1)</f>
        <v>8</v>
      </c>
      <c r="W7" s="94" t="n">
        <f aca="false">ROUND((E7-N7)/N7*100,1)</f>
        <v>6.2</v>
      </c>
      <c r="X7" s="95" t="n">
        <f aca="false">ROUND((F7-O7)/O7*100,1)</f>
        <v>25.3</v>
      </c>
      <c r="Y7" s="94" t="n">
        <f aca="false">ROUND((G7-P7)/P7*100,1)</f>
        <v>-1.5</v>
      </c>
      <c r="Z7" s="94" t="n">
        <f aca="false">ROUND((H7-Q7)/Q7*100,1)</f>
        <v>-2.6</v>
      </c>
      <c r="AA7" s="94" t="n">
        <f aca="false">ROUND((I7-R7)/R7*100,1)</f>
        <v>1.5</v>
      </c>
      <c r="AB7" s="94" t="n">
        <f aca="false">ROUND((J7-S7)/S7*100,1)</f>
        <v>10.4</v>
      </c>
      <c r="AC7" s="96" t="n">
        <f aca="false">ROUND((K7-T7)/T7*100,1)</f>
        <v>11.5</v>
      </c>
      <c r="AD7" s="97" t="s">
        <v>31</v>
      </c>
    </row>
    <row r="8" customFormat="false" ht="23.45" hidden="false" customHeight="true" outlineLevel="0" collapsed="false">
      <c r="B8" s="98" t="s">
        <v>32</v>
      </c>
      <c r="C8" s="99" t="n">
        <v>5508751</v>
      </c>
      <c r="D8" s="100" t="n">
        <v>7713647</v>
      </c>
      <c r="E8" s="100" t="n">
        <v>1474926</v>
      </c>
      <c r="F8" s="100" t="n">
        <v>2545522</v>
      </c>
      <c r="G8" s="100" t="n">
        <v>806859</v>
      </c>
      <c r="H8" s="100" t="n">
        <v>1983206</v>
      </c>
      <c r="I8" s="100" t="n">
        <v>4691290</v>
      </c>
      <c r="J8" s="100" t="n">
        <v>4658299</v>
      </c>
      <c r="K8" s="101" t="n">
        <f aca="false">SUM(C8:J8)</f>
        <v>29382500</v>
      </c>
      <c r="L8" s="92" t="n">
        <v>4210766</v>
      </c>
      <c r="M8" s="92" t="n">
        <v>7069726</v>
      </c>
      <c r="N8" s="92" t="n">
        <v>1334208</v>
      </c>
      <c r="O8" s="92" t="n">
        <v>1888346</v>
      </c>
      <c r="P8" s="92" t="n">
        <v>829190</v>
      </c>
      <c r="Q8" s="92" t="n">
        <v>2003078</v>
      </c>
      <c r="R8" s="92" t="n">
        <v>4583820</v>
      </c>
      <c r="S8" s="92" t="n">
        <v>4563667</v>
      </c>
      <c r="T8" s="92" t="n">
        <f aca="false">SUM(L8:S8)</f>
        <v>26482801</v>
      </c>
      <c r="U8" s="102" t="n">
        <f aca="false">ROUND((C8-L8)/L8*100,1)</f>
        <v>30.8</v>
      </c>
      <c r="V8" s="103" t="n">
        <f aca="false">ROUND((D8-M8)/M8*100,1)</f>
        <v>9.1</v>
      </c>
      <c r="W8" s="103" t="n">
        <f aca="false">ROUND((E8-N8)/N8*100,1)</f>
        <v>10.5</v>
      </c>
      <c r="X8" s="104" t="n">
        <f aca="false">ROUND((F8-O8)/O8*100,1)</f>
        <v>34.8</v>
      </c>
      <c r="Y8" s="103" t="n">
        <f aca="false">ROUND((G8-P8)/P8*100,1)</f>
        <v>-2.7</v>
      </c>
      <c r="Z8" s="103" t="n">
        <f aca="false">ROUND((H8-Q8)/Q8*100,1)</f>
        <v>-1</v>
      </c>
      <c r="AA8" s="103" t="n">
        <f aca="false">ROUND((I8-R8)/R8*100,1)</f>
        <v>2.3</v>
      </c>
      <c r="AB8" s="103" t="n">
        <f aca="false">ROUND((J8-S8)/S8*100,1)</f>
        <v>2.1</v>
      </c>
      <c r="AC8" s="105" t="n">
        <f aca="false">ROUND((K8-T8)/T8*100,1)</f>
        <v>10.9</v>
      </c>
      <c r="AD8" s="98" t="s">
        <v>33</v>
      </c>
    </row>
    <row r="9" customFormat="false" ht="23.45" hidden="false" customHeight="true" outlineLevel="0" collapsed="false">
      <c r="B9" s="98" t="s">
        <v>34</v>
      </c>
      <c r="C9" s="99" t="n">
        <v>6835689</v>
      </c>
      <c r="D9" s="100" t="n">
        <v>12271452</v>
      </c>
      <c r="E9" s="100" t="n">
        <v>2049290</v>
      </c>
      <c r="F9" s="100" t="n">
        <v>3697810</v>
      </c>
      <c r="G9" s="100" t="n">
        <v>772207</v>
      </c>
      <c r="H9" s="100" t="n">
        <v>2273818</v>
      </c>
      <c r="I9" s="100" t="n">
        <v>5863841</v>
      </c>
      <c r="J9" s="100" t="n">
        <v>5896596</v>
      </c>
      <c r="K9" s="101" t="n">
        <f aca="false">SUM(C9:J9)</f>
        <v>39660703</v>
      </c>
      <c r="L9" s="92" t="n">
        <v>5156566</v>
      </c>
      <c r="M9" s="92" t="n">
        <v>11447508</v>
      </c>
      <c r="N9" s="92" t="n">
        <v>1796640</v>
      </c>
      <c r="O9" s="92" t="n">
        <v>2943489</v>
      </c>
      <c r="P9" s="92" t="n">
        <v>776828</v>
      </c>
      <c r="Q9" s="92" t="n">
        <v>2287679</v>
      </c>
      <c r="R9" s="92" t="n">
        <v>5749544</v>
      </c>
      <c r="S9" s="92" t="n">
        <v>7791518</v>
      </c>
      <c r="T9" s="92" t="n">
        <f aca="false">SUM(L9:S9)</f>
        <v>37949772</v>
      </c>
      <c r="U9" s="102" t="n">
        <f aca="false">ROUND((C9-L9)/L9*100,1)</f>
        <v>32.6</v>
      </c>
      <c r="V9" s="103" t="n">
        <f aca="false">ROUND((D9-M9)/M9*100,1)</f>
        <v>7.2</v>
      </c>
      <c r="W9" s="103" t="n">
        <f aca="false">ROUND((E9-N9)/N9*100,1)</f>
        <v>14.1</v>
      </c>
      <c r="X9" s="104" t="n">
        <f aca="false">ROUND((F9-O9)/O9*100,1)</f>
        <v>25.6</v>
      </c>
      <c r="Y9" s="103" t="n">
        <f aca="false">ROUND((G9-P9)/P9*100,1)</f>
        <v>-0.6</v>
      </c>
      <c r="Z9" s="103" t="n">
        <f aca="false">ROUND((H9-Q9)/Q9*100,1)</f>
        <v>-0.6</v>
      </c>
      <c r="AA9" s="103" t="n">
        <f aca="false">ROUND((I9-R9)/R9*100,1)</f>
        <v>2</v>
      </c>
      <c r="AB9" s="103" t="n">
        <f aca="false">ROUND((J9-S9)/S9*100,1)</f>
        <v>-24.3</v>
      </c>
      <c r="AC9" s="105" t="n">
        <f aca="false">ROUND((K9-T9)/T9*100,1)</f>
        <v>4.5</v>
      </c>
      <c r="AD9" s="98" t="s">
        <v>34</v>
      </c>
      <c r="BH9" s="106"/>
    </row>
    <row r="10" customFormat="false" ht="23.45" hidden="false" customHeight="true" outlineLevel="0" collapsed="false">
      <c r="B10" s="98" t="s">
        <v>35</v>
      </c>
      <c r="C10" s="99" t="n">
        <v>8532518</v>
      </c>
      <c r="D10" s="100" t="n">
        <v>21737110</v>
      </c>
      <c r="E10" s="100" t="n">
        <v>2602928</v>
      </c>
      <c r="F10" s="100" t="n">
        <v>6216741</v>
      </c>
      <c r="G10" s="100" t="n">
        <v>712666</v>
      </c>
      <c r="H10" s="100" t="n">
        <v>2478654</v>
      </c>
      <c r="I10" s="100" t="n">
        <v>7982685</v>
      </c>
      <c r="J10" s="100" t="n">
        <v>7533279</v>
      </c>
      <c r="K10" s="101" t="n">
        <f aca="false">SUM(C10:J10)</f>
        <v>57796581</v>
      </c>
      <c r="L10" s="92" t="n">
        <v>6245975</v>
      </c>
      <c r="M10" s="92" t="n">
        <v>20084077</v>
      </c>
      <c r="N10" s="92" t="n">
        <v>2279685</v>
      </c>
      <c r="O10" s="92" t="n">
        <v>5365409</v>
      </c>
      <c r="P10" s="92" t="n">
        <v>736418</v>
      </c>
      <c r="Q10" s="92" t="n">
        <v>2575547</v>
      </c>
      <c r="R10" s="92" t="n">
        <v>7920636</v>
      </c>
      <c r="S10" s="92" t="n">
        <v>7290357</v>
      </c>
      <c r="T10" s="92" t="n">
        <f aca="false">SUM(L10:S10)</f>
        <v>52498104</v>
      </c>
      <c r="U10" s="102" t="n">
        <f aca="false">ROUND((C10-L10)/L10*100,1)</f>
        <v>36.6</v>
      </c>
      <c r="V10" s="103" t="n">
        <f aca="false">ROUND((D10-M10)/M10*100,1)</f>
        <v>8.2</v>
      </c>
      <c r="W10" s="103" t="n">
        <f aca="false">ROUND((E10-N10)/N10*100,1)</f>
        <v>14.2</v>
      </c>
      <c r="X10" s="104" t="n">
        <f aca="false">ROUND((F10-O10)/O10*100,1)</f>
        <v>15.9</v>
      </c>
      <c r="Y10" s="103" t="n">
        <f aca="false">ROUND((G10-P10)/P10*100,1)</f>
        <v>-3.2</v>
      </c>
      <c r="Z10" s="103" t="n">
        <f aca="false">ROUND((H10-Q10)/Q10*100,1)</f>
        <v>-3.8</v>
      </c>
      <c r="AA10" s="103" t="n">
        <f aca="false">ROUND((I10-R10)/R10*100,1)</f>
        <v>0.8</v>
      </c>
      <c r="AB10" s="103" t="n">
        <f aca="false">ROUND((J10-S10)/S10*100,1)</f>
        <v>3.3</v>
      </c>
      <c r="AC10" s="105" t="n">
        <f aca="false">ROUND((K10-T10)/T10*100,1)</f>
        <v>10.1</v>
      </c>
      <c r="AD10" s="98" t="s">
        <v>36</v>
      </c>
    </row>
    <row r="11" customFormat="false" ht="23.45" hidden="false" customHeight="true" outlineLevel="0" collapsed="false">
      <c r="B11" s="98" t="s">
        <v>37</v>
      </c>
      <c r="C11" s="99" t="n">
        <v>7024101</v>
      </c>
      <c r="D11" s="100" t="n">
        <v>12779700</v>
      </c>
      <c r="E11" s="100" t="n">
        <v>1825595</v>
      </c>
      <c r="F11" s="100" t="n">
        <v>3034608</v>
      </c>
      <c r="G11" s="100" t="n">
        <v>511483</v>
      </c>
      <c r="H11" s="100" t="n">
        <v>1926829</v>
      </c>
      <c r="I11" s="100" t="n">
        <v>5970108</v>
      </c>
      <c r="J11" s="100" t="n">
        <v>4239050</v>
      </c>
      <c r="K11" s="101" t="n">
        <f aca="false">SUM(C11:J11)</f>
        <v>37311474</v>
      </c>
      <c r="L11" s="92" t="n">
        <v>5084125</v>
      </c>
      <c r="M11" s="92" t="n">
        <v>11832341</v>
      </c>
      <c r="N11" s="92" t="n">
        <v>1618369</v>
      </c>
      <c r="O11" s="92" t="n">
        <v>2702732</v>
      </c>
      <c r="P11" s="92" t="n">
        <v>534200</v>
      </c>
      <c r="Q11" s="92" t="n">
        <v>1965297</v>
      </c>
      <c r="R11" s="92" t="n">
        <v>5892564</v>
      </c>
      <c r="S11" s="92" t="n">
        <v>3888610</v>
      </c>
      <c r="T11" s="92" t="n">
        <f aca="false">SUM(L11:S11)</f>
        <v>33518238</v>
      </c>
      <c r="U11" s="102" t="n">
        <f aca="false">ROUND((C11-L11)/L11*100,1)</f>
        <v>38.2</v>
      </c>
      <c r="V11" s="103" t="n">
        <f aca="false">ROUND((D11-M11)/M11*100,1)</f>
        <v>8</v>
      </c>
      <c r="W11" s="103" t="n">
        <f aca="false">ROUND((E11-N11)/N11*100,1)</f>
        <v>12.8</v>
      </c>
      <c r="X11" s="104" t="n">
        <f aca="false">ROUND((F11-O11)/O11*100,1)</f>
        <v>12.3</v>
      </c>
      <c r="Y11" s="103" t="n">
        <f aca="false">ROUND((G11-P11)/P11*100,1)</f>
        <v>-4.3</v>
      </c>
      <c r="Z11" s="103" t="n">
        <f aca="false">ROUND((H11-Q11)/Q11*100,1)</f>
        <v>-2</v>
      </c>
      <c r="AA11" s="103" t="n">
        <f aca="false">ROUND((I11-R11)/R11*100,1)</f>
        <v>1.3</v>
      </c>
      <c r="AB11" s="103" t="n">
        <f aca="false">ROUND((J11-S11)/S11*100,1)</f>
        <v>9</v>
      </c>
      <c r="AC11" s="105" t="n">
        <f aca="false">ROUND((K11-T11)/T11*100,1)</f>
        <v>11.3</v>
      </c>
      <c r="AD11" s="98" t="s">
        <v>38</v>
      </c>
    </row>
    <row r="12" customFormat="false" ht="23.45" hidden="false" customHeight="true" outlineLevel="0" collapsed="false">
      <c r="B12" s="98" t="s">
        <v>39</v>
      </c>
      <c r="C12" s="99" t="n">
        <v>6396114</v>
      </c>
      <c r="D12" s="100" t="n">
        <v>15597582</v>
      </c>
      <c r="E12" s="100" t="n">
        <v>1805476</v>
      </c>
      <c r="F12" s="100" t="n">
        <v>3736700</v>
      </c>
      <c r="G12" s="100" t="n">
        <v>725937</v>
      </c>
      <c r="H12" s="100" t="n">
        <v>2037743</v>
      </c>
      <c r="I12" s="100" t="n">
        <v>5445711</v>
      </c>
      <c r="J12" s="100" t="n">
        <v>5307690</v>
      </c>
      <c r="K12" s="101" t="n">
        <f aca="false">SUM(C12:J12)</f>
        <v>41052953</v>
      </c>
      <c r="L12" s="92" t="n">
        <v>4921723</v>
      </c>
      <c r="M12" s="92" t="n">
        <v>14207471</v>
      </c>
      <c r="N12" s="92" t="n">
        <v>1617940</v>
      </c>
      <c r="O12" s="92" t="n">
        <v>3085284</v>
      </c>
      <c r="P12" s="92" t="n">
        <v>747345</v>
      </c>
      <c r="Q12" s="92" t="n">
        <v>2059705</v>
      </c>
      <c r="R12" s="92" t="n">
        <v>5443448</v>
      </c>
      <c r="S12" s="92" t="n">
        <v>4576212</v>
      </c>
      <c r="T12" s="92" t="n">
        <f aca="false">SUM(L12:S12)</f>
        <v>36659128</v>
      </c>
      <c r="U12" s="102" t="n">
        <f aca="false">ROUND((C12-L12)/L12*100,1)</f>
        <v>30</v>
      </c>
      <c r="V12" s="103" t="n">
        <f aca="false">ROUND((D12-M12)/M12*100,1)</f>
        <v>9.8</v>
      </c>
      <c r="W12" s="103" t="n">
        <f aca="false">ROUND((E12-N12)/N12*100,1)</f>
        <v>11.6</v>
      </c>
      <c r="X12" s="104" t="n">
        <f aca="false">ROUND((F12-O12)/O12*100,1)</f>
        <v>21.1</v>
      </c>
      <c r="Y12" s="103" t="n">
        <f aca="false">ROUND((G12-P12)/P12*100,1)</f>
        <v>-2.9</v>
      </c>
      <c r="Z12" s="103" t="n">
        <f aca="false">ROUND((H12-Q12)/Q12*100,1)</f>
        <v>-1.1</v>
      </c>
      <c r="AA12" s="103" t="n">
        <f aca="false">ROUND((I12-R12)/R12*100,1)</f>
        <v>0</v>
      </c>
      <c r="AB12" s="103" t="n">
        <f aca="false">ROUND((J12-S12)/S12*100,1)</f>
        <v>16</v>
      </c>
      <c r="AC12" s="105" t="n">
        <f aca="false">ROUND((K12-T12)/T12*100,1)</f>
        <v>12</v>
      </c>
      <c r="AD12" s="98" t="s">
        <v>40</v>
      </c>
    </row>
    <row r="13" customFormat="false" ht="23.45" hidden="false" customHeight="true" outlineLevel="0" collapsed="false">
      <c r="B13" s="98" t="s">
        <v>41</v>
      </c>
      <c r="C13" s="99" t="n">
        <v>7381712</v>
      </c>
      <c r="D13" s="100" t="n">
        <v>20152713</v>
      </c>
      <c r="E13" s="100" t="n">
        <v>2114683</v>
      </c>
      <c r="F13" s="100" t="n">
        <v>3966062</v>
      </c>
      <c r="G13" s="100" t="n">
        <v>661090</v>
      </c>
      <c r="H13" s="100" t="n">
        <v>2575915</v>
      </c>
      <c r="I13" s="100" t="n">
        <v>6725391</v>
      </c>
      <c r="J13" s="100" t="n">
        <v>5047563</v>
      </c>
      <c r="K13" s="101" t="n">
        <f aca="false">SUM(C13:J13)</f>
        <v>48625129</v>
      </c>
      <c r="L13" s="92" t="n">
        <v>5519109</v>
      </c>
      <c r="M13" s="92" t="n">
        <v>18888778</v>
      </c>
      <c r="N13" s="92" t="n">
        <v>1863679</v>
      </c>
      <c r="O13" s="92" t="n">
        <v>3419157</v>
      </c>
      <c r="P13" s="92" t="n">
        <v>676911</v>
      </c>
      <c r="Q13" s="92" t="n">
        <v>2631440</v>
      </c>
      <c r="R13" s="92" t="n">
        <v>6633200</v>
      </c>
      <c r="S13" s="92" t="n">
        <v>5230050</v>
      </c>
      <c r="T13" s="92" t="n">
        <f aca="false">SUM(L13:S13)</f>
        <v>44862324</v>
      </c>
      <c r="U13" s="102" t="n">
        <f aca="false">ROUND((C13-L13)/L13*100,1)</f>
        <v>33.7</v>
      </c>
      <c r="V13" s="103" t="n">
        <f aca="false">ROUND((D13-M13)/M13*100,1)</f>
        <v>6.7</v>
      </c>
      <c r="W13" s="103" t="n">
        <f aca="false">ROUND((E13-N13)/N13*100,1)</f>
        <v>13.5</v>
      </c>
      <c r="X13" s="104" t="n">
        <f aca="false">ROUND((F13-O13)/O13*100,1)</f>
        <v>16</v>
      </c>
      <c r="Y13" s="103" t="n">
        <f aca="false">ROUND((G13-P13)/P13*100,1)</f>
        <v>-2.3</v>
      </c>
      <c r="Z13" s="103" t="n">
        <f aca="false">ROUND((H13-Q13)/Q13*100,1)</f>
        <v>-2.1</v>
      </c>
      <c r="AA13" s="103" t="n">
        <f aca="false">ROUND((I13-R13)/R13*100,1)</f>
        <v>1.4</v>
      </c>
      <c r="AB13" s="103" t="n">
        <f aca="false">ROUND((J13-S13)/S13*100,1)</f>
        <v>-3.5</v>
      </c>
      <c r="AC13" s="105" t="n">
        <f aca="false">ROUND((K13-T13)/T13*100,1)</f>
        <v>8.4</v>
      </c>
      <c r="AD13" s="98" t="s">
        <v>42</v>
      </c>
    </row>
    <row r="14" customFormat="false" ht="23.45" hidden="false" customHeight="true" outlineLevel="0" collapsed="false">
      <c r="B14" s="98" t="s">
        <v>43</v>
      </c>
      <c r="C14" s="99" t="n">
        <v>10498469</v>
      </c>
      <c r="D14" s="100" t="n">
        <v>31081188</v>
      </c>
      <c r="E14" s="100" t="n">
        <v>3196120</v>
      </c>
      <c r="F14" s="100" t="n">
        <v>6146330</v>
      </c>
      <c r="G14" s="100" t="n">
        <v>577515</v>
      </c>
      <c r="H14" s="100" t="n">
        <v>3631381</v>
      </c>
      <c r="I14" s="100" t="n">
        <v>11422205</v>
      </c>
      <c r="J14" s="100" t="n">
        <v>8221735</v>
      </c>
      <c r="K14" s="101" t="n">
        <f aca="false">SUM(C14:J14)</f>
        <v>74774943</v>
      </c>
      <c r="L14" s="92" t="n">
        <v>7270513</v>
      </c>
      <c r="M14" s="92" t="n">
        <v>28593857</v>
      </c>
      <c r="N14" s="92" t="n">
        <v>2709355</v>
      </c>
      <c r="O14" s="92" t="n">
        <v>5478493</v>
      </c>
      <c r="P14" s="92" t="n">
        <v>596064</v>
      </c>
      <c r="Q14" s="92" t="n">
        <v>3535237</v>
      </c>
      <c r="R14" s="92" t="n">
        <v>11161315</v>
      </c>
      <c r="S14" s="92" t="n">
        <v>7587983</v>
      </c>
      <c r="T14" s="92" t="n">
        <f aca="false">SUM(L14:S14)</f>
        <v>66932817</v>
      </c>
      <c r="U14" s="102" t="n">
        <f aca="false">ROUND((C14-L14)/L14*100,1)</f>
        <v>44.4</v>
      </c>
      <c r="V14" s="103" t="n">
        <f aca="false">ROUND((D14-M14)/M14*100,1)</f>
        <v>8.7</v>
      </c>
      <c r="W14" s="103" t="n">
        <f aca="false">ROUND((E14-N14)/N14*100,1)</f>
        <v>18</v>
      </c>
      <c r="X14" s="104" t="n">
        <f aca="false">ROUND((F14-O14)/O14*100,1)</f>
        <v>12.2</v>
      </c>
      <c r="Y14" s="103" t="n">
        <f aca="false">ROUND((G14-P14)/P14*100,1)</f>
        <v>-3.1</v>
      </c>
      <c r="Z14" s="103" t="n">
        <f aca="false">ROUND((H14-Q14)/Q14*100,1)</f>
        <v>2.7</v>
      </c>
      <c r="AA14" s="103" t="n">
        <f aca="false">ROUND((I14-R14)/R14*100,1)</f>
        <v>2.3</v>
      </c>
      <c r="AB14" s="103" t="n">
        <f aca="false">ROUND((J14-S14)/S14*100,1)</f>
        <v>8.4</v>
      </c>
      <c r="AC14" s="105" t="n">
        <f aca="false">ROUND((K14-T14)/T14*100,1)</f>
        <v>11.7</v>
      </c>
      <c r="AD14" s="98" t="s">
        <v>44</v>
      </c>
    </row>
    <row r="15" customFormat="false" ht="23.45" hidden="false" customHeight="true" outlineLevel="0" collapsed="false">
      <c r="B15" s="98" t="s">
        <v>45</v>
      </c>
      <c r="C15" s="99" t="n">
        <v>9560096</v>
      </c>
      <c r="D15" s="100" t="n">
        <v>24880164</v>
      </c>
      <c r="E15" s="100" t="n">
        <v>2725170</v>
      </c>
      <c r="F15" s="100" t="n">
        <v>5399719</v>
      </c>
      <c r="G15" s="100" t="n">
        <v>634568</v>
      </c>
      <c r="H15" s="100" t="n">
        <v>2893836</v>
      </c>
      <c r="I15" s="100" t="n">
        <v>9302846</v>
      </c>
      <c r="J15" s="100" t="n">
        <v>9368195</v>
      </c>
      <c r="K15" s="101" t="n">
        <f aca="false">SUM(C15:J15)</f>
        <v>64764594</v>
      </c>
      <c r="L15" s="92" t="n">
        <v>6581760</v>
      </c>
      <c r="M15" s="92" t="n">
        <v>23698745</v>
      </c>
      <c r="N15" s="92" t="n">
        <v>2363715</v>
      </c>
      <c r="O15" s="92" t="n">
        <v>5243281</v>
      </c>
      <c r="P15" s="92" t="n">
        <v>641573</v>
      </c>
      <c r="Q15" s="92" t="n">
        <v>2900196</v>
      </c>
      <c r="R15" s="92" t="n">
        <v>9142624</v>
      </c>
      <c r="S15" s="92" t="n">
        <v>8784000</v>
      </c>
      <c r="T15" s="92" t="n">
        <f aca="false">SUM(L15:S15)</f>
        <v>59355894</v>
      </c>
      <c r="U15" s="102" t="n">
        <f aca="false">ROUND((C15-L15)/L15*100,1)</f>
        <v>45.3</v>
      </c>
      <c r="V15" s="103" t="n">
        <f aca="false">ROUND((D15-M15)/M15*100,1)</f>
        <v>5</v>
      </c>
      <c r="W15" s="103" t="n">
        <f aca="false">ROUND((E15-N15)/N15*100,1)</f>
        <v>15.3</v>
      </c>
      <c r="X15" s="104" t="n">
        <f aca="false">ROUND((F15-O15)/O15*100,1)</f>
        <v>3</v>
      </c>
      <c r="Y15" s="103" t="n">
        <f aca="false">ROUND((G15-P15)/P15*100,1)</f>
        <v>-1.1</v>
      </c>
      <c r="Z15" s="103" t="n">
        <f aca="false">ROUND((H15-Q15)/Q15*100,1)</f>
        <v>-0.2</v>
      </c>
      <c r="AA15" s="103" t="n">
        <f aca="false">ROUND((I15-R15)/R15*100,1)</f>
        <v>1.8</v>
      </c>
      <c r="AB15" s="103" t="n">
        <f aca="false">ROUND((J15-S15)/S15*100,1)</f>
        <v>6.7</v>
      </c>
      <c r="AC15" s="105" t="n">
        <f aca="false">ROUND((K15-T15)/T15*100,1)</f>
        <v>9.1</v>
      </c>
      <c r="AD15" s="98" t="s">
        <v>46</v>
      </c>
    </row>
    <row r="16" customFormat="false" ht="23.45" hidden="false" customHeight="true" outlineLevel="0" collapsed="false">
      <c r="B16" s="98" t="s">
        <v>47</v>
      </c>
      <c r="C16" s="99" t="n">
        <v>7654493</v>
      </c>
      <c r="D16" s="100" t="n">
        <v>15737311</v>
      </c>
      <c r="E16" s="100" t="n">
        <v>2194370</v>
      </c>
      <c r="F16" s="100" t="n">
        <v>3593892</v>
      </c>
      <c r="G16" s="100" t="n">
        <v>498322</v>
      </c>
      <c r="H16" s="100" t="n">
        <v>2360446</v>
      </c>
      <c r="I16" s="100" t="n">
        <v>5892749</v>
      </c>
      <c r="J16" s="100" t="n">
        <v>9197723</v>
      </c>
      <c r="K16" s="101" t="n">
        <f aca="false">SUM(C16:J16)</f>
        <v>47129306</v>
      </c>
      <c r="L16" s="92" t="n">
        <v>5698638</v>
      </c>
      <c r="M16" s="92" t="n">
        <v>14845068</v>
      </c>
      <c r="N16" s="92" t="n">
        <v>1923077</v>
      </c>
      <c r="O16" s="92" t="n">
        <v>3216354</v>
      </c>
      <c r="P16" s="92" t="n">
        <v>507252</v>
      </c>
      <c r="Q16" s="92" t="n">
        <v>2371836</v>
      </c>
      <c r="R16" s="92" t="n">
        <v>6030511</v>
      </c>
      <c r="S16" s="92" t="n">
        <v>8169577</v>
      </c>
      <c r="T16" s="92" t="n">
        <f aca="false">SUM(L16:S16)</f>
        <v>42762313</v>
      </c>
      <c r="U16" s="102" t="n">
        <f aca="false">ROUND((C16-L16)/L16*100,1)</f>
        <v>34.3</v>
      </c>
      <c r="V16" s="103" t="n">
        <f aca="false">ROUND((D16-M16)/M16*100,1)</f>
        <v>6</v>
      </c>
      <c r="W16" s="103" t="n">
        <f aca="false">ROUND((E16-N16)/N16*100,1)</f>
        <v>14.1</v>
      </c>
      <c r="X16" s="104" t="n">
        <f aca="false">ROUND((F16-O16)/O16*100,1)</f>
        <v>11.7</v>
      </c>
      <c r="Y16" s="103" t="n">
        <f aca="false">ROUND((G16-P16)/P16*100,1)</f>
        <v>-1.8</v>
      </c>
      <c r="Z16" s="103" t="n">
        <f aca="false">ROUND((H16-Q16)/Q16*100,1)</f>
        <v>-0.5</v>
      </c>
      <c r="AA16" s="103" t="n">
        <f aca="false">ROUND((I16-R16)/R16*100,1)</f>
        <v>-2.3</v>
      </c>
      <c r="AB16" s="103" t="n">
        <f aca="false">ROUND((J16-S16)/S16*100,1)</f>
        <v>12.6</v>
      </c>
      <c r="AC16" s="105" t="n">
        <f aca="false">ROUND((K16-T16)/T16*100,1)</f>
        <v>10.2</v>
      </c>
      <c r="AD16" s="98" t="s">
        <v>48</v>
      </c>
    </row>
    <row r="17" customFormat="false" ht="23.45" hidden="false" customHeight="true" outlineLevel="0" collapsed="false">
      <c r="B17" s="98" t="s">
        <v>49</v>
      </c>
      <c r="C17" s="99" t="n">
        <v>13851169</v>
      </c>
      <c r="D17" s="100" t="n">
        <v>49288733</v>
      </c>
      <c r="E17" s="100" t="n">
        <v>4606960</v>
      </c>
      <c r="F17" s="100" t="n">
        <v>9282277</v>
      </c>
      <c r="G17" s="100" t="n">
        <v>828710</v>
      </c>
      <c r="H17" s="100" t="n">
        <v>5922493</v>
      </c>
      <c r="I17" s="100" t="n">
        <v>15243769</v>
      </c>
      <c r="J17" s="100" t="n">
        <v>15567876</v>
      </c>
      <c r="K17" s="101" t="n">
        <f aca="false">SUM(C17:J17)</f>
        <v>114591987</v>
      </c>
      <c r="L17" s="92" t="n">
        <v>9781142</v>
      </c>
      <c r="M17" s="92" t="n">
        <v>44625577</v>
      </c>
      <c r="N17" s="92" t="n">
        <v>3912468</v>
      </c>
      <c r="O17" s="92" t="n">
        <v>8586903</v>
      </c>
      <c r="P17" s="92" t="n">
        <v>874031</v>
      </c>
      <c r="Q17" s="92" t="n">
        <v>5963039</v>
      </c>
      <c r="R17" s="92" t="n">
        <v>15025656</v>
      </c>
      <c r="S17" s="92" t="n">
        <v>15127740</v>
      </c>
      <c r="T17" s="92" t="n">
        <f aca="false">SUM(L17:S17)</f>
        <v>103896556</v>
      </c>
      <c r="U17" s="102" t="n">
        <f aca="false">ROUND((C17-L17)/L17*100,1)</f>
        <v>41.6</v>
      </c>
      <c r="V17" s="103" t="n">
        <f aca="false">ROUND((D17-M17)/M17*100,1)</f>
        <v>10.4</v>
      </c>
      <c r="W17" s="103" t="n">
        <f aca="false">ROUND((E17-N17)/N17*100,1)</f>
        <v>17.8</v>
      </c>
      <c r="X17" s="104" t="n">
        <f aca="false">ROUND((F17-O17)/O17*100,1)</f>
        <v>8.1</v>
      </c>
      <c r="Y17" s="103" t="n">
        <f aca="false">ROUND((G17-P17)/P17*100,1)</f>
        <v>-5.2</v>
      </c>
      <c r="Z17" s="103" t="n">
        <f aca="false">ROUND((H17-Q17)/Q17*100,1)</f>
        <v>-0.7</v>
      </c>
      <c r="AA17" s="103" t="n">
        <f aca="false">ROUND((I17-R17)/R17*100,1)</f>
        <v>1.5</v>
      </c>
      <c r="AB17" s="103" t="n">
        <f aca="false">ROUND((J17-S17)/S17*100,1)</f>
        <v>2.9</v>
      </c>
      <c r="AC17" s="105" t="n">
        <f aca="false">ROUND((K17-T17)/T17*100,1)</f>
        <v>10.3</v>
      </c>
      <c r="AD17" s="98" t="s">
        <v>50</v>
      </c>
    </row>
    <row r="18" customFormat="false" ht="23.45" hidden="false" customHeight="true" outlineLevel="0" collapsed="false">
      <c r="B18" s="98" t="s">
        <v>51</v>
      </c>
      <c r="C18" s="99" t="n">
        <v>15526713</v>
      </c>
      <c r="D18" s="100" t="n">
        <v>43563034</v>
      </c>
      <c r="E18" s="100" t="n">
        <v>5239441</v>
      </c>
      <c r="F18" s="100" t="n">
        <v>12162026</v>
      </c>
      <c r="G18" s="100" t="n">
        <v>722739</v>
      </c>
      <c r="H18" s="100" t="n">
        <v>5558416</v>
      </c>
      <c r="I18" s="100" t="n">
        <v>16200486</v>
      </c>
      <c r="J18" s="100" t="n">
        <v>17280074</v>
      </c>
      <c r="K18" s="101" t="n">
        <f aca="false">SUM(C18:J18)</f>
        <v>116252929</v>
      </c>
      <c r="L18" s="92" t="n">
        <v>11126437</v>
      </c>
      <c r="M18" s="92" t="n">
        <v>39579059</v>
      </c>
      <c r="N18" s="92" t="n">
        <v>4386712</v>
      </c>
      <c r="O18" s="92" t="n">
        <v>11189978</v>
      </c>
      <c r="P18" s="92" t="n">
        <v>751988</v>
      </c>
      <c r="Q18" s="92" t="n">
        <v>5573045</v>
      </c>
      <c r="R18" s="92" t="n">
        <v>15956288</v>
      </c>
      <c r="S18" s="92" t="n">
        <v>16911758</v>
      </c>
      <c r="T18" s="92" t="n">
        <f aca="false">SUM(L18:S18)</f>
        <v>105475265</v>
      </c>
      <c r="U18" s="102" t="n">
        <f aca="false">ROUND((C18-L18)/L18*100,1)</f>
        <v>39.5</v>
      </c>
      <c r="V18" s="103" t="n">
        <f aca="false">ROUND((D18-M18)/M18*100,1)</f>
        <v>10.1</v>
      </c>
      <c r="W18" s="103" t="n">
        <f aca="false">ROUND((E18-N18)/N18*100,1)</f>
        <v>19.4</v>
      </c>
      <c r="X18" s="104" t="n">
        <f aca="false">ROUND((F18-O18)/O18*100,1)</f>
        <v>8.7</v>
      </c>
      <c r="Y18" s="103" t="n">
        <f aca="false">ROUND((G18-P18)/P18*100,1)</f>
        <v>-3.9</v>
      </c>
      <c r="Z18" s="103" t="n">
        <f aca="false">ROUND((H18-Q18)/Q18*100,1)</f>
        <v>-0.3</v>
      </c>
      <c r="AA18" s="103" t="n">
        <f aca="false">ROUND((I18-R18)/R18*100,1)</f>
        <v>1.5</v>
      </c>
      <c r="AB18" s="103" t="n">
        <f aca="false">ROUND((J18-S18)/S18*100,1)</f>
        <v>2.2</v>
      </c>
      <c r="AC18" s="105" t="n">
        <f aca="false">ROUND((K18-T18)/T18*100,1)</f>
        <v>10.2</v>
      </c>
      <c r="AD18" s="98" t="s">
        <v>52</v>
      </c>
    </row>
    <row r="19" customFormat="false" ht="23.45" hidden="false" customHeight="true" outlineLevel="0" collapsed="false">
      <c r="B19" s="98" t="s">
        <v>53</v>
      </c>
      <c r="C19" s="99" t="n">
        <v>7101359</v>
      </c>
      <c r="D19" s="100" t="n">
        <v>12583455</v>
      </c>
      <c r="E19" s="100" t="n">
        <v>2010693</v>
      </c>
      <c r="F19" s="100" t="n">
        <v>3911235</v>
      </c>
      <c r="G19" s="100" t="n">
        <v>677683</v>
      </c>
      <c r="H19" s="100" t="n">
        <v>2008481</v>
      </c>
      <c r="I19" s="100" t="n">
        <v>5289027</v>
      </c>
      <c r="J19" s="100" t="n">
        <v>5035626</v>
      </c>
      <c r="K19" s="101" t="n">
        <f aca="false">SUM(C19:J19)</f>
        <v>38617559</v>
      </c>
      <c r="L19" s="92" t="n">
        <v>5240363</v>
      </c>
      <c r="M19" s="92" t="n">
        <v>11426927</v>
      </c>
      <c r="N19" s="92" t="n">
        <v>1785579</v>
      </c>
      <c r="O19" s="92" t="n">
        <v>3259471</v>
      </c>
      <c r="P19" s="92" t="n">
        <v>671762</v>
      </c>
      <c r="Q19" s="92" t="n">
        <v>2137307</v>
      </c>
      <c r="R19" s="92" t="n">
        <v>5252441</v>
      </c>
      <c r="S19" s="92" t="n">
        <v>5052861</v>
      </c>
      <c r="T19" s="92" t="n">
        <f aca="false">SUM(L19:S19)</f>
        <v>34826711</v>
      </c>
      <c r="U19" s="102" t="n">
        <f aca="false">ROUND((C19-L19)/L19*100,1)</f>
        <v>35.5</v>
      </c>
      <c r="V19" s="103" t="n">
        <f aca="false">ROUND((D19-M19)/M19*100,1)</f>
        <v>10.1</v>
      </c>
      <c r="W19" s="103" t="n">
        <f aca="false">ROUND((E19-N19)/N19*100,1)</f>
        <v>12.6</v>
      </c>
      <c r="X19" s="104" t="n">
        <f aca="false">ROUND((F19-O19)/O19*100,1)</f>
        <v>20</v>
      </c>
      <c r="Y19" s="103" t="n">
        <f aca="false">ROUND((G19-P19)/P19*100,1)</f>
        <v>0.9</v>
      </c>
      <c r="Z19" s="103" t="n">
        <f aca="false">ROUND((H19-Q19)/Q19*100,1)</f>
        <v>-6</v>
      </c>
      <c r="AA19" s="103" t="n">
        <f aca="false">ROUND((I19-R19)/R19*100,1)</f>
        <v>0.7</v>
      </c>
      <c r="AB19" s="103" t="n">
        <f aca="false">ROUND((J19-S19)/S19*100,1)</f>
        <v>-0.3</v>
      </c>
      <c r="AC19" s="105" t="n">
        <f aca="false">ROUND((K19-T19)/T19*100,1)</f>
        <v>10.9</v>
      </c>
      <c r="AD19" s="98" t="s">
        <v>54</v>
      </c>
    </row>
    <row r="20" customFormat="false" ht="23.45" hidden="false" customHeight="true" outlineLevel="0" collapsed="false">
      <c r="B20" s="98" t="s">
        <v>55</v>
      </c>
      <c r="C20" s="99" t="n">
        <v>8499133</v>
      </c>
      <c r="D20" s="100" t="n">
        <v>21365191</v>
      </c>
      <c r="E20" s="100" t="n">
        <v>2417770</v>
      </c>
      <c r="F20" s="100" t="n">
        <v>4617410</v>
      </c>
      <c r="G20" s="100" t="n">
        <v>502463</v>
      </c>
      <c r="H20" s="100" t="n">
        <v>2485422</v>
      </c>
      <c r="I20" s="100" t="n">
        <v>7038265</v>
      </c>
      <c r="J20" s="100" t="n">
        <v>6355156</v>
      </c>
      <c r="K20" s="101" t="n">
        <f aca="false">SUM(C20:J20)</f>
        <v>53280810</v>
      </c>
      <c r="L20" s="92" t="n">
        <v>6198006</v>
      </c>
      <c r="M20" s="92" t="n">
        <v>20440301</v>
      </c>
      <c r="N20" s="92" t="n">
        <v>2104049</v>
      </c>
      <c r="O20" s="92" t="n">
        <v>4121127</v>
      </c>
      <c r="P20" s="92" t="n">
        <v>517469</v>
      </c>
      <c r="Q20" s="92" t="n">
        <v>2554159</v>
      </c>
      <c r="R20" s="92" t="n">
        <v>7011272</v>
      </c>
      <c r="S20" s="92" t="n">
        <v>6003444</v>
      </c>
      <c r="T20" s="92" t="n">
        <f aca="false">SUM(L20:S20)</f>
        <v>48949827</v>
      </c>
      <c r="U20" s="102" t="n">
        <f aca="false">ROUND((C20-L20)/L20*100,1)</f>
        <v>37.1</v>
      </c>
      <c r="V20" s="103" t="n">
        <f aca="false">ROUND((D20-M20)/M20*100,1)</f>
        <v>4.5</v>
      </c>
      <c r="W20" s="103" t="n">
        <f aca="false">ROUND((E20-N20)/N20*100,1)</f>
        <v>14.9</v>
      </c>
      <c r="X20" s="104" t="n">
        <f aca="false">ROUND((F20-O20)/O20*100,1)</f>
        <v>12</v>
      </c>
      <c r="Y20" s="103" t="n">
        <f aca="false">ROUND((G20-P20)/P20*100,1)</f>
        <v>-2.9</v>
      </c>
      <c r="Z20" s="103" t="n">
        <f aca="false">ROUND((H20-Q20)/Q20*100,1)</f>
        <v>-2.7</v>
      </c>
      <c r="AA20" s="103" t="n">
        <f aca="false">ROUND((I20-R20)/R20*100,1)</f>
        <v>0.4</v>
      </c>
      <c r="AB20" s="103" t="n">
        <f aca="false">ROUND((J20-S20)/S20*100,1)</f>
        <v>5.9</v>
      </c>
      <c r="AC20" s="105" t="n">
        <f aca="false">ROUND((K20-T20)/T20*100,1)</f>
        <v>8.8</v>
      </c>
      <c r="AD20" s="98" t="s">
        <v>33</v>
      </c>
    </row>
    <row r="21" customFormat="false" ht="23.45" hidden="false" customHeight="true" outlineLevel="0" collapsed="false">
      <c r="B21" s="98" t="s">
        <v>56</v>
      </c>
      <c r="C21" s="99" t="n">
        <v>11301028</v>
      </c>
      <c r="D21" s="100" t="n">
        <v>31383604</v>
      </c>
      <c r="E21" s="100" t="n">
        <v>3591926</v>
      </c>
      <c r="F21" s="100" t="n">
        <v>7602835</v>
      </c>
      <c r="G21" s="100" t="n">
        <v>653041</v>
      </c>
      <c r="H21" s="100" t="n">
        <v>3488635</v>
      </c>
      <c r="I21" s="100" t="n">
        <v>11317139</v>
      </c>
      <c r="J21" s="100" t="n">
        <v>12488761</v>
      </c>
      <c r="K21" s="101" t="n">
        <f aca="false">SUM(C21:J21)</f>
        <v>81826969</v>
      </c>
      <c r="L21" s="92" t="n">
        <v>8329453</v>
      </c>
      <c r="M21" s="92" t="n">
        <v>28793665</v>
      </c>
      <c r="N21" s="92" t="n">
        <v>3063354</v>
      </c>
      <c r="O21" s="92" t="n">
        <v>6976302</v>
      </c>
      <c r="P21" s="92" t="n">
        <v>672780</v>
      </c>
      <c r="Q21" s="92" t="n">
        <v>3524237</v>
      </c>
      <c r="R21" s="92" t="n">
        <v>11203741</v>
      </c>
      <c r="S21" s="92" t="n">
        <v>11826757</v>
      </c>
      <c r="T21" s="92" t="n">
        <f aca="false">SUM(L21:S21)</f>
        <v>74390289</v>
      </c>
      <c r="U21" s="102" t="n">
        <f aca="false">ROUND((C21-L21)/L21*100,1)</f>
        <v>35.7</v>
      </c>
      <c r="V21" s="103" t="n">
        <f aca="false">ROUND((D21-M21)/M21*100,1)</f>
        <v>9</v>
      </c>
      <c r="W21" s="103" t="n">
        <f aca="false">ROUND((E21-N21)/N21*100,1)</f>
        <v>17.3</v>
      </c>
      <c r="X21" s="104" t="n">
        <f aca="false">ROUND((F21-O21)/O21*100,1)</f>
        <v>9</v>
      </c>
      <c r="Y21" s="103" t="n">
        <f aca="false">ROUND((G21-P21)/P21*100,1)</f>
        <v>-2.9</v>
      </c>
      <c r="Z21" s="103" t="n">
        <f aca="false">ROUND((H21-Q21)/Q21*100,1)</f>
        <v>-1</v>
      </c>
      <c r="AA21" s="103" t="n">
        <f aca="false">ROUND((I21-R21)/R21*100,1)</f>
        <v>1</v>
      </c>
      <c r="AB21" s="103" t="n">
        <f aca="false">ROUND((J21-S21)/S21*100,1)</f>
        <v>5.6</v>
      </c>
      <c r="AC21" s="105" t="n">
        <f aca="false">ROUND((K21-T21)/T21*100,1)</f>
        <v>10</v>
      </c>
      <c r="AD21" s="98" t="s">
        <v>57</v>
      </c>
    </row>
    <row r="22" customFormat="false" ht="23.45" hidden="false" customHeight="true" outlineLevel="0" collapsed="false">
      <c r="B22" s="98" t="s">
        <v>58</v>
      </c>
      <c r="C22" s="99" t="n">
        <v>7617245</v>
      </c>
      <c r="D22" s="100" t="n">
        <v>18990509</v>
      </c>
      <c r="E22" s="100" t="n">
        <v>2232550</v>
      </c>
      <c r="F22" s="100" t="n">
        <v>3904708</v>
      </c>
      <c r="G22" s="100" t="n">
        <v>575079</v>
      </c>
      <c r="H22" s="100" t="n">
        <v>2161245</v>
      </c>
      <c r="I22" s="100" t="n">
        <v>5799987</v>
      </c>
      <c r="J22" s="100" t="n">
        <v>5797885</v>
      </c>
      <c r="K22" s="101" t="n">
        <f aca="false">SUM(C22:J22)</f>
        <v>47079208</v>
      </c>
      <c r="L22" s="92" t="n">
        <v>5702254</v>
      </c>
      <c r="M22" s="92" t="n">
        <v>18169849</v>
      </c>
      <c r="N22" s="92" t="n">
        <v>1961854</v>
      </c>
      <c r="O22" s="92" t="n">
        <v>3310979</v>
      </c>
      <c r="P22" s="92" t="n">
        <v>579458</v>
      </c>
      <c r="Q22" s="92" t="n">
        <v>2202204</v>
      </c>
      <c r="R22" s="92" t="n">
        <v>5835625</v>
      </c>
      <c r="S22" s="92" t="n">
        <v>4736306</v>
      </c>
      <c r="T22" s="92" t="n">
        <f aca="false">SUM(L22:S22)</f>
        <v>42498529</v>
      </c>
      <c r="U22" s="102" t="n">
        <f aca="false">ROUND((C22-L22)/L22*100,1)</f>
        <v>33.6</v>
      </c>
      <c r="V22" s="103" t="n">
        <f aca="false">ROUND((D22-M22)/M22*100,1)</f>
        <v>4.5</v>
      </c>
      <c r="W22" s="103" t="n">
        <f aca="false">ROUND((E22-N22)/N22*100,1)</f>
        <v>13.8</v>
      </c>
      <c r="X22" s="104" t="n">
        <f aca="false">ROUND((F22-O22)/O22*100,1)</f>
        <v>17.9</v>
      </c>
      <c r="Y22" s="103" t="n">
        <f aca="false">ROUND((G22-P22)/P22*100,1)</f>
        <v>-0.8</v>
      </c>
      <c r="Z22" s="103" t="n">
        <f aca="false">ROUND((H22-Q22)/Q22*100,1)</f>
        <v>-1.9</v>
      </c>
      <c r="AA22" s="103" t="n">
        <f aca="false">ROUND((I22-R22)/R22*100,1)</f>
        <v>-0.6</v>
      </c>
      <c r="AB22" s="103" t="n">
        <f aca="false">ROUND((J22-S22)/S22*100,1)</f>
        <v>22.4</v>
      </c>
      <c r="AC22" s="105" t="n">
        <f aca="false">ROUND((K22-T22)/T22*100,1)</f>
        <v>10.8</v>
      </c>
      <c r="AD22" s="98" t="s">
        <v>59</v>
      </c>
    </row>
    <row r="23" customFormat="false" ht="23.45" hidden="false" customHeight="true" outlineLevel="0" collapsed="false">
      <c r="B23" s="98" t="s">
        <v>60</v>
      </c>
      <c r="C23" s="99" t="n">
        <v>8796678</v>
      </c>
      <c r="D23" s="100" t="n">
        <v>27942040</v>
      </c>
      <c r="E23" s="100" t="n">
        <v>2616645</v>
      </c>
      <c r="F23" s="100" t="n">
        <v>4402984</v>
      </c>
      <c r="G23" s="100" t="n">
        <v>508089</v>
      </c>
      <c r="H23" s="100" t="n">
        <v>3036608</v>
      </c>
      <c r="I23" s="100" t="n">
        <v>8783447</v>
      </c>
      <c r="J23" s="100" t="n">
        <v>7968687</v>
      </c>
      <c r="K23" s="101" t="n">
        <f aca="false">SUM(C23:J23)</f>
        <v>64055178</v>
      </c>
      <c r="L23" s="92" t="n">
        <v>6460769</v>
      </c>
      <c r="M23" s="92" t="n">
        <v>25476427</v>
      </c>
      <c r="N23" s="92" t="n">
        <v>2288895</v>
      </c>
      <c r="O23" s="92" t="n">
        <v>3962855</v>
      </c>
      <c r="P23" s="92" t="n">
        <v>530601</v>
      </c>
      <c r="Q23" s="92" t="n">
        <v>3144684</v>
      </c>
      <c r="R23" s="92" t="n">
        <v>8760409</v>
      </c>
      <c r="S23" s="92" t="n">
        <v>8276116</v>
      </c>
      <c r="T23" s="92" t="n">
        <f aca="false">SUM(L23:S23)</f>
        <v>58900756</v>
      </c>
      <c r="U23" s="102" t="n">
        <f aca="false">ROUND((C23-L23)/L23*100,1)</f>
        <v>36.2</v>
      </c>
      <c r="V23" s="103" t="n">
        <f aca="false">ROUND((D23-M23)/M23*100,1)</f>
        <v>9.7</v>
      </c>
      <c r="W23" s="103" t="n">
        <f aca="false">ROUND((E23-N23)/N23*100,1)</f>
        <v>14.3</v>
      </c>
      <c r="X23" s="104" t="n">
        <f aca="false">ROUND((F23-O23)/O23*100,1)</f>
        <v>11.1</v>
      </c>
      <c r="Y23" s="103" t="n">
        <f aca="false">ROUND((G23-P23)/P23*100,1)</f>
        <v>-4.2</v>
      </c>
      <c r="Z23" s="103" t="n">
        <f aca="false">ROUND((H23-Q23)/Q23*100,1)</f>
        <v>-3.4</v>
      </c>
      <c r="AA23" s="103" t="n">
        <f aca="false">ROUND((I23-R23)/R23*100,1)</f>
        <v>0.3</v>
      </c>
      <c r="AB23" s="103" t="n">
        <f aca="false">ROUND((J23-S23)/S23*100,1)</f>
        <v>-3.7</v>
      </c>
      <c r="AC23" s="105" t="n">
        <f aca="false">ROUND((K23-T23)/T23*100,1)</f>
        <v>8.8</v>
      </c>
      <c r="AD23" s="98" t="s">
        <v>60</v>
      </c>
    </row>
    <row r="24" customFormat="false" ht="23.45" hidden="false" customHeight="true" outlineLevel="0" collapsed="false">
      <c r="B24" s="98" t="s">
        <v>61</v>
      </c>
      <c r="C24" s="99" t="n">
        <v>7103149</v>
      </c>
      <c r="D24" s="100" t="n">
        <v>17381511</v>
      </c>
      <c r="E24" s="100" t="n">
        <v>1836874</v>
      </c>
      <c r="F24" s="100" t="n">
        <v>3402639</v>
      </c>
      <c r="G24" s="100" t="n">
        <v>483538</v>
      </c>
      <c r="H24" s="100" t="n">
        <v>2003681</v>
      </c>
      <c r="I24" s="100" t="n">
        <v>5847225</v>
      </c>
      <c r="J24" s="100" t="n">
        <v>4861572</v>
      </c>
      <c r="K24" s="101" t="n">
        <f aca="false">SUM(C24:J24)</f>
        <v>42920189</v>
      </c>
      <c r="L24" s="92" t="n">
        <v>5098104</v>
      </c>
      <c r="M24" s="92" t="n">
        <v>16165641</v>
      </c>
      <c r="N24" s="92" t="n">
        <v>1631867</v>
      </c>
      <c r="O24" s="92" t="n">
        <v>3058724</v>
      </c>
      <c r="P24" s="92" t="n">
        <v>498491</v>
      </c>
      <c r="Q24" s="92" t="n">
        <v>2007240</v>
      </c>
      <c r="R24" s="92" t="n">
        <v>5759530</v>
      </c>
      <c r="S24" s="92" t="n">
        <v>4923633</v>
      </c>
      <c r="T24" s="92" t="n">
        <f aca="false">SUM(L24:S24)</f>
        <v>39143230</v>
      </c>
      <c r="U24" s="102" t="n">
        <f aca="false">ROUND((C24-L24)/L24*100,1)</f>
        <v>39.3</v>
      </c>
      <c r="V24" s="103" t="n">
        <f aca="false">ROUND((D24-M24)/M24*100,1)</f>
        <v>7.5</v>
      </c>
      <c r="W24" s="103" t="n">
        <f aca="false">ROUND((E24-N24)/N24*100,1)</f>
        <v>12.6</v>
      </c>
      <c r="X24" s="104" t="n">
        <f aca="false">ROUND((F24-O24)/O24*100,1)</f>
        <v>11.2</v>
      </c>
      <c r="Y24" s="103" t="n">
        <f aca="false">ROUND((G24-P24)/P24*100,1)</f>
        <v>-3</v>
      </c>
      <c r="Z24" s="103" t="n">
        <f aca="false">ROUND((H24-Q24)/Q24*100,1)</f>
        <v>-0.2</v>
      </c>
      <c r="AA24" s="103" t="n">
        <f aca="false">ROUND((I24-R24)/R24*100,1)</f>
        <v>1.5</v>
      </c>
      <c r="AB24" s="103" t="n">
        <f aca="false">ROUND((J24-S24)/S24*100,1)</f>
        <v>-1.3</v>
      </c>
      <c r="AC24" s="105" t="n">
        <f aca="false">ROUND((K24-T24)/T24*100,1)</f>
        <v>9.6</v>
      </c>
      <c r="AD24" s="98" t="s">
        <v>62</v>
      </c>
    </row>
    <row r="25" customFormat="false" ht="23.45" hidden="false" customHeight="true" outlineLevel="0" collapsed="false">
      <c r="B25" s="98" t="s">
        <v>63</v>
      </c>
      <c r="C25" s="99" t="n">
        <v>11426098</v>
      </c>
      <c r="D25" s="100" t="n">
        <v>41203573</v>
      </c>
      <c r="E25" s="100" t="n">
        <v>3670982</v>
      </c>
      <c r="F25" s="100" t="n">
        <v>7063036</v>
      </c>
      <c r="G25" s="100" t="n">
        <v>631374</v>
      </c>
      <c r="H25" s="100" t="n">
        <v>4290088</v>
      </c>
      <c r="I25" s="100" t="n">
        <v>12896068</v>
      </c>
      <c r="J25" s="100" t="n">
        <v>9175517</v>
      </c>
      <c r="K25" s="101" t="n">
        <f aca="false">SUM(C25:J25)</f>
        <v>90356736</v>
      </c>
      <c r="L25" s="92" t="n">
        <v>8244739</v>
      </c>
      <c r="M25" s="92" t="n">
        <v>38809643</v>
      </c>
      <c r="N25" s="92" t="n">
        <v>3146310</v>
      </c>
      <c r="O25" s="92" t="n">
        <v>6334540</v>
      </c>
      <c r="P25" s="92" t="n">
        <v>706994</v>
      </c>
      <c r="Q25" s="92" t="n">
        <v>4332644</v>
      </c>
      <c r="R25" s="92" t="n">
        <v>12856617</v>
      </c>
      <c r="S25" s="92" t="n">
        <v>8807573</v>
      </c>
      <c r="T25" s="92" t="n">
        <f aca="false">SUM(L25:S25)</f>
        <v>83239060</v>
      </c>
      <c r="U25" s="102" t="n">
        <f aca="false">ROUND((C25-L25)/L25*100,1)</f>
        <v>38.6</v>
      </c>
      <c r="V25" s="103" t="n">
        <f aca="false">ROUND((D25-M25)/M25*100,1)</f>
        <v>6.2</v>
      </c>
      <c r="W25" s="103" t="n">
        <f aca="false">ROUND((E25-N25)/N25*100,1)</f>
        <v>16.7</v>
      </c>
      <c r="X25" s="104" t="n">
        <f aca="false">ROUND((F25-O25)/O25*100,1)</f>
        <v>11.5</v>
      </c>
      <c r="Y25" s="103" t="n">
        <f aca="false">ROUND((G25-P25)/P25*100,1)</f>
        <v>-10.7</v>
      </c>
      <c r="Z25" s="103" t="n">
        <f aca="false">ROUND((H25-Q25)/Q25*100,1)</f>
        <v>-1</v>
      </c>
      <c r="AA25" s="103" t="n">
        <f aca="false">ROUND((I25-R25)/R25*100,1)</f>
        <v>0.3</v>
      </c>
      <c r="AB25" s="103" t="n">
        <f aca="false">ROUND((J25-S25)/S25*100,1)</f>
        <v>4.2</v>
      </c>
      <c r="AC25" s="105" t="n">
        <f aca="false">ROUND((K25-T25)/T25*100,1)</f>
        <v>8.6</v>
      </c>
      <c r="AD25" s="98" t="s">
        <v>64</v>
      </c>
    </row>
    <row r="26" customFormat="false" ht="23.45" hidden="false" customHeight="true" outlineLevel="0" collapsed="false">
      <c r="B26" s="98" t="s">
        <v>65</v>
      </c>
      <c r="C26" s="99" t="n">
        <v>13019115</v>
      </c>
      <c r="D26" s="100" t="n">
        <v>47326301</v>
      </c>
      <c r="E26" s="100" t="n">
        <v>4418893</v>
      </c>
      <c r="F26" s="100" t="n">
        <v>9189020</v>
      </c>
      <c r="G26" s="100" t="n">
        <v>745690</v>
      </c>
      <c r="H26" s="100" t="n">
        <v>4675851</v>
      </c>
      <c r="I26" s="100" t="n">
        <v>17398716</v>
      </c>
      <c r="J26" s="100" t="n">
        <v>15948795</v>
      </c>
      <c r="K26" s="101" t="n">
        <f aca="false">SUM(C26:J26)</f>
        <v>112722381</v>
      </c>
      <c r="L26" s="92" t="n">
        <v>9744603</v>
      </c>
      <c r="M26" s="92" t="n">
        <v>43972939</v>
      </c>
      <c r="N26" s="92" t="n">
        <v>3727695</v>
      </c>
      <c r="O26" s="92" t="n">
        <v>8411775</v>
      </c>
      <c r="P26" s="92" t="n">
        <v>770883</v>
      </c>
      <c r="Q26" s="92" t="n">
        <v>4688446</v>
      </c>
      <c r="R26" s="92" t="n">
        <v>17224972</v>
      </c>
      <c r="S26" s="92" t="n">
        <v>15930855</v>
      </c>
      <c r="T26" s="92" t="n">
        <f aca="false">SUM(L26:S26)</f>
        <v>104472168</v>
      </c>
      <c r="U26" s="102" t="n">
        <f aca="false">ROUND((C26-L26)/L26*100,1)</f>
        <v>33.6</v>
      </c>
      <c r="V26" s="103" t="n">
        <f aca="false">ROUND((D26-M26)/M26*100,1)</f>
        <v>7.6</v>
      </c>
      <c r="W26" s="103" t="n">
        <f aca="false">ROUND((E26-N26)/N26*100,1)</f>
        <v>18.5</v>
      </c>
      <c r="X26" s="104" t="n">
        <f aca="false">ROUND((F26-O26)/O26*100,1)</f>
        <v>9.2</v>
      </c>
      <c r="Y26" s="103" t="n">
        <f aca="false">ROUND((G26-P26)/P26*100,1)</f>
        <v>-3.3</v>
      </c>
      <c r="Z26" s="103" t="n">
        <f aca="false">ROUND((H26-Q26)/Q26*100,1)</f>
        <v>-0.3</v>
      </c>
      <c r="AA26" s="103" t="n">
        <f aca="false">ROUND((I26-R26)/R26*100,1)</f>
        <v>1</v>
      </c>
      <c r="AB26" s="103" t="n">
        <f aca="false">ROUND((J26-S26)/S26*100,1)</f>
        <v>0.1</v>
      </c>
      <c r="AC26" s="105" t="n">
        <f aca="false">ROUND((K26-T26)/T26*100,1)</f>
        <v>7.9</v>
      </c>
      <c r="AD26" s="98" t="s">
        <v>66</v>
      </c>
    </row>
    <row r="27" customFormat="false" ht="23.45" hidden="false" customHeight="true" outlineLevel="0" collapsed="false">
      <c r="B27" s="98" t="s">
        <v>67</v>
      </c>
      <c r="C27" s="99" t="n">
        <v>13194121</v>
      </c>
      <c r="D27" s="100" t="n">
        <v>55473895</v>
      </c>
      <c r="E27" s="100" t="n">
        <v>4353515</v>
      </c>
      <c r="F27" s="100" t="n">
        <v>8499879</v>
      </c>
      <c r="G27" s="100" t="n">
        <v>801136</v>
      </c>
      <c r="H27" s="100" t="n">
        <v>5873667</v>
      </c>
      <c r="I27" s="100" t="n">
        <v>18468322</v>
      </c>
      <c r="J27" s="100" t="n">
        <v>14799553</v>
      </c>
      <c r="K27" s="101" t="n">
        <f aca="false">SUM(C27:J27)</f>
        <v>121464088</v>
      </c>
      <c r="L27" s="92" t="n">
        <v>9429973</v>
      </c>
      <c r="M27" s="92" t="n">
        <v>51874172</v>
      </c>
      <c r="N27" s="92" t="n">
        <v>3723491</v>
      </c>
      <c r="O27" s="92" t="n">
        <v>7690567</v>
      </c>
      <c r="P27" s="92" t="n">
        <v>829486</v>
      </c>
      <c r="Q27" s="92" t="n">
        <v>5933946</v>
      </c>
      <c r="R27" s="92" t="n">
        <v>18448985</v>
      </c>
      <c r="S27" s="92" t="n">
        <v>14609669</v>
      </c>
      <c r="T27" s="92" t="n">
        <f aca="false">SUM(L27:S27)</f>
        <v>112540289</v>
      </c>
      <c r="U27" s="102" t="n">
        <f aca="false">ROUND((C27-L27)/L27*100,1)</f>
        <v>39.9</v>
      </c>
      <c r="V27" s="103" t="n">
        <f aca="false">ROUND((D27-M27)/M27*100,1)</f>
        <v>6.9</v>
      </c>
      <c r="W27" s="103" t="n">
        <f aca="false">ROUND((E27-N27)/N27*100,1)</f>
        <v>16.9</v>
      </c>
      <c r="X27" s="104" t="n">
        <f aca="false">ROUND((F27-O27)/O27*100,1)</f>
        <v>10.5</v>
      </c>
      <c r="Y27" s="103" t="n">
        <f aca="false">ROUND((G27-P27)/P27*100,1)</f>
        <v>-3.4</v>
      </c>
      <c r="Z27" s="103" t="n">
        <f aca="false">ROUND((H27-Q27)/Q27*100,1)</f>
        <v>-1</v>
      </c>
      <c r="AA27" s="103" t="n">
        <f aca="false">ROUND((I27-R27)/R27*100,1)</f>
        <v>0.1</v>
      </c>
      <c r="AB27" s="103" t="n">
        <f aca="false">ROUND((J27-S27)/S27*100,1)</f>
        <v>1.3</v>
      </c>
      <c r="AC27" s="105" t="n">
        <f aca="false">ROUND((K27-T27)/T27*100,1)</f>
        <v>7.9</v>
      </c>
      <c r="AD27" s="98" t="s">
        <v>68</v>
      </c>
    </row>
    <row r="28" customFormat="false" ht="23.45" hidden="false" customHeight="true" outlineLevel="0" collapsed="false">
      <c r="B28" s="98" t="s">
        <v>69</v>
      </c>
      <c r="C28" s="99" t="n">
        <v>10252933</v>
      </c>
      <c r="D28" s="100" t="n">
        <v>36734646</v>
      </c>
      <c r="E28" s="100" t="n">
        <v>3224412</v>
      </c>
      <c r="F28" s="100" t="n">
        <v>6377370</v>
      </c>
      <c r="G28" s="100" t="n">
        <v>721216</v>
      </c>
      <c r="H28" s="100" t="n">
        <v>3751591</v>
      </c>
      <c r="I28" s="100" t="n">
        <v>12185828</v>
      </c>
      <c r="J28" s="100" t="n">
        <v>9770860</v>
      </c>
      <c r="K28" s="101" t="n">
        <f aca="false">SUM(C28:J28)</f>
        <v>83018856</v>
      </c>
      <c r="L28" s="92" t="n">
        <v>7394877</v>
      </c>
      <c r="M28" s="92" t="n">
        <v>33883732</v>
      </c>
      <c r="N28" s="92" t="n">
        <v>2781519</v>
      </c>
      <c r="O28" s="92" t="n">
        <v>5828786</v>
      </c>
      <c r="P28" s="92" t="n">
        <v>744215</v>
      </c>
      <c r="Q28" s="92" t="n">
        <v>3768309</v>
      </c>
      <c r="R28" s="92" t="n">
        <v>12043311</v>
      </c>
      <c r="S28" s="92" t="n">
        <v>10352260</v>
      </c>
      <c r="T28" s="92" t="n">
        <f aca="false">SUM(L28:S28)</f>
        <v>76797009</v>
      </c>
      <c r="U28" s="102" t="n">
        <f aca="false">ROUND((C28-L28)/L28*100,1)</f>
        <v>38.6</v>
      </c>
      <c r="V28" s="103" t="n">
        <f aca="false">ROUND((D28-M28)/M28*100,1)</f>
        <v>8.4</v>
      </c>
      <c r="W28" s="103" t="n">
        <f aca="false">ROUND((E28-N28)/N28*100,1)</f>
        <v>15.9</v>
      </c>
      <c r="X28" s="104" t="n">
        <f aca="false">ROUND((F28-O28)/O28*100,1)</f>
        <v>9.4</v>
      </c>
      <c r="Y28" s="103" t="n">
        <f aca="false">ROUND((G28-P28)/P28*100,1)</f>
        <v>-3.1</v>
      </c>
      <c r="Z28" s="103" t="n">
        <f aca="false">ROUND((H28-Q28)/Q28*100,1)</f>
        <v>-0.4</v>
      </c>
      <c r="AA28" s="103" t="n">
        <f aca="false">ROUND((I28-R28)/R28*100,1)</f>
        <v>1.2</v>
      </c>
      <c r="AB28" s="103" t="n">
        <f aca="false">ROUND((J28-S28)/S28*100,1)</f>
        <v>-5.6</v>
      </c>
      <c r="AC28" s="105" t="n">
        <f aca="false">ROUND((K28-T28)/T28*100,1)</f>
        <v>8.1</v>
      </c>
      <c r="AD28" s="98" t="s">
        <v>70</v>
      </c>
    </row>
    <row r="29" customFormat="false" ht="23.45" hidden="false" customHeight="true" outlineLevel="0" collapsed="false">
      <c r="B29" s="107" t="s">
        <v>71</v>
      </c>
      <c r="C29" s="108" t="n">
        <v>12832801</v>
      </c>
      <c r="D29" s="109" t="n">
        <v>47719690</v>
      </c>
      <c r="E29" s="109" t="n">
        <v>4407242</v>
      </c>
      <c r="F29" s="109" t="n">
        <v>8834750</v>
      </c>
      <c r="G29" s="109" t="n">
        <v>743563</v>
      </c>
      <c r="H29" s="109" t="n">
        <v>5692004</v>
      </c>
      <c r="I29" s="109" t="n">
        <v>18624808</v>
      </c>
      <c r="J29" s="109" t="n">
        <v>17002543</v>
      </c>
      <c r="K29" s="110" t="n">
        <f aca="false">SUM(C29:J29)</f>
        <v>115857401</v>
      </c>
      <c r="L29" s="92" t="n">
        <v>9478111</v>
      </c>
      <c r="M29" s="92" t="n">
        <v>43533920</v>
      </c>
      <c r="N29" s="92" t="n">
        <v>3744033</v>
      </c>
      <c r="O29" s="92" t="n">
        <v>8043168</v>
      </c>
      <c r="P29" s="92" t="n">
        <v>767938</v>
      </c>
      <c r="Q29" s="92" t="n">
        <v>5722790</v>
      </c>
      <c r="R29" s="92" t="n">
        <v>18343996</v>
      </c>
      <c r="S29" s="92" t="n">
        <v>16488400</v>
      </c>
      <c r="T29" s="92" t="n">
        <f aca="false">SUM(L29:S29)</f>
        <v>106122356</v>
      </c>
      <c r="U29" s="111" t="n">
        <f aca="false">ROUND((C29-L29)/L29*100,1)</f>
        <v>35.4</v>
      </c>
      <c r="V29" s="112" t="n">
        <f aca="false">ROUND((D29-M29)/M29*100,1)</f>
        <v>9.6</v>
      </c>
      <c r="W29" s="112" t="n">
        <f aca="false">ROUND((E29-N29)/N29*100,1)</f>
        <v>17.7</v>
      </c>
      <c r="X29" s="113" t="n">
        <f aca="false">ROUND((F29-O29)/O29*100,1)</f>
        <v>9.8</v>
      </c>
      <c r="Y29" s="112" t="n">
        <f aca="false">ROUND((G29-P29)/P29*100,1)</f>
        <v>-3.2</v>
      </c>
      <c r="Z29" s="112" t="n">
        <f aca="false">ROUND((H29-Q29)/Q29*100,1)</f>
        <v>-0.5</v>
      </c>
      <c r="AA29" s="112" t="n">
        <f aca="false">ROUND((I29-R29)/R29*100,1)</f>
        <v>1.5</v>
      </c>
      <c r="AB29" s="112" t="n">
        <f aca="false">ROUND((J29-S29)/S29*100,1)</f>
        <v>3.1</v>
      </c>
      <c r="AC29" s="114" t="n">
        <f aca="false">ROUND((K29-T29)/T29*100,1)</f>
        <v>9.2</v>
      </c>
      <c r="AD29" s="115" t="s">
        <v>44</v>
      </c>
    </row>
    <row r="30" customFormat="false" ht="23.45" hidden="false" customHeight="true" outlineLevel="0" collapsed="false">
      <c r="B30" s="116" t="s">
        <v>13</v>
      </c>
      <c r="C30" s="117" t="n">
        <f aca="false">SUM(C7:C29)</f>
        <v>214708805</v>
      </c>
      <c r="D30" s="118" t="n">
        <f aca="false">SUM(D7:D29)</f>
        <v>616960587</v>
      </c>
      <c r="E30" s="118" t="n">
        <f aca="false">SUM(E7:E29)</f>
        <v>65740339</v>
      </c>
      <c r="F30" s="118" t="n">
        <f aca="false">SUM(F7:F29)</f>
        <v>129205101</v>
      </c>
      <c r="G30" s="118" t="n">
        <f aca="false">SUM(G7:G29)</f>
        <v>15107258</v>
      </c>
      <c r="H30" s="118" t="n">
        <f aca="false">SUM(H7:H29)</f>
        <v>74675184</v>
      </c>
      <c r="I30" s="118" t="n">
        <f aca="false">SUM(I7:I29)</f>
        <v>221387067</v>
      </c>
      <c r="J30" s="118" t="n">
        <f aca="false">SUM(J7:J29)</f>
        <v>204098749</v>
      </c>
      <c r="K30" s="119" t="n">
        <f aca="false">SUM(K7:K29)</f>
        <v>1541883090</v>
      </c>
      <c r="L30" s="120" t="n">
        <f aca="false">SUM(L7:L29)</f>
        <v>156646175</v>
      </c>
      <c r="M30" s="120" t="n">
        <f aca="false">SUM(M7:M29)</f>
        <v>571171682</v>
      </c>
      <c r="N30" s="120" t="n">
        <f aca="false">SUM(N7:N29)</f>
        <v>56822323</v>
      </c>
      <c r="O30" s="120" t="n">
        <f aca="false">SUM(O7:O29)</f>
        <v>115408382</v>
      </c>
      <c r="P30" s="120" t="n">
        <f aca="false">SUM(P7:P29)</f>
        <v>15583596</v>
      </c>
      <c r="Q30" s="120" t="n">
        <f aca="false">SUM(Q7:Q29)</f>
        <v>75488976</v>
      </c>
      <c r="R30" s="120" t="n">
        <f aca="false">SUM(R7:R29)</f>
        <v>219233664</v>
      </c>
      <c r="S30" s="120" t="n">
        <f aca="false">SUM(S7:S29)</f>
        <v>199262542</v>
      </c>
      <c r="T30" s="120" t="n">
        <f aca="false">SUM(T7:T29)</f>
        <v>1409617340</v>
      </c>
      <c r="U30" s="121" t="n">
        <f aca="false">ROUND((C30-L30)/L30*100,1)</f>
        <v>37.1</v>
      </c>
      <c r="V30" s="122" t="n">
        <f aca="false">ROUND((D30-M30)/M30*100,1)</f>
        <v>8</v>
      </c>
      <c r="W30" s="122" t="n">
        <f aca="false">ROUND((E30-N30)/N30*100,1)</f>
        <v>15.7</v>
      </c>
      <c r="X30" s="123" t="n">
        <f aca="false">ROUND((F30-O30)/O30*100,1)</f>
        <v>12</v>
      </c>
      <c r="Y30" s="122" t="n">
        <f aca="false">ROUND((G30-P30)/P30*100,1)</f>
        <v>-3.1</v>
      </c>
      <c r="Z30" s="122" t="n">
        <f aca="false">ROUND((H30-Q30)/Q30*100,1)</f>
        <v>-1.1</v>
      </c>
      <c r="AA30" s="122" t="n">
        <f aca="false">ROUND((I30-R30)/R30*100,1)</f>
        <v>1</v>
      </c>
      <c r="AB30" s="122" t="n">
        <f aca="false">ROUND((J30-S30)/S30*100,1)</f>
        <v>2.4</v>
      </c>
      <c r="AC30" s="124" t="n">
        <f aca="false">ROUND((K30-T30)/T30*100,1)</f>
        <v>9.4</v>
      </c>
      <c r="AD30" s="116" t="s">
        <v>13</v>
      </c>
    </row>
    <row r="31" customFormat="false" ht="12.75" hidden="false" customHeight="true" outlineLevel="0" collapsed="false">
      <c r="B31" s="53"/>
      <c r="D31" s="53"/>
      <c r="E31" s="53"/>
      <c r="F31" s="53"/>
      <c r="G31" s="53"/>
      <c r="H31" s="53"/>
      <c r="I31" s="53"/>
      <c r="K31" s="53"/>
      <c r="U31" s="125"/>
    </row>
    <row r="32" customFormat="false" ht="12.75" hidden="false" customHeight="true" outlineLevel="0" collapsed="false">
      <c r="B32" s="53"/>
      <c r="D32" s="53"/>
      <c r="E32" s="53"/>
      <c r="F32" s="53"/>
      <c r="G32" s="53"/>
      <c r="H32" s="53"/>
      <c r="I32" s="53"/>
      <c r="K32" s="53"/>
      <c r="U32" s="125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AD35" s="126"/>
    </row>
  </sheetData>
  <mergeCells count="8">
    <mergeCell ref="W4:AA4"/>
    <mergeCell ref="U5:U6"/>
    <mergeCell ref="V5:V6"/>
    <mergeCell ref="W5:W6"/>
    <mergeCell ref="X5:X6"/>
    <mergeCell ref="Z5:Z6"/>
    <mergeCell ref="AA5:AA6"/>
    <mergeCell ref="AC5:AC6"/>
  </mergeCells>
  <printOptions headings="false" gridLines="false" gridLinesSet="true" horizontalCentered="false" verticalCentered="false"/>
  <pageMargins left="0.708333333333333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9" min="3" style="1" width="13.12"/>
    <col collapsed="false" customWidth="true" hidden="false" outlineLevel="0" max="10" min="10" style="1" width="17.99"/>
    <col collapsed="false" customWidth="true" hidden="false" outlineLevel="0" max="11" min="11" style="1" width="20.25"/>
    <col collapsed="false" customWidth="true" hidden="false" outlineLevel="0" max="12" min="12" style="1" width="22.49"/>
    <col collapsed="false" customWidth="true" hidden="false" outlineLevel="0" max="13" min="13" style="1" width="12.49"/>
    <col collapsed="false" customWidth="true" hidden="false" outlineLevel="0" max="14" min="14" style="1" width="4.12"/>
    <col collapsed="false" customWidth="false" hidden="false" outlineLevel="0" max="257" min="15" style="1" width="7.99"/>
  </cols>
  <sheetData>
    <row r="2" customFormat="false" ht="19.9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</row>
    <row r="3" customFormat="false" ht="19.9" hidden="false" customHeight="true" outlineLevel="0" collapsed="false">
      <c r="B3" s="54" t="s">
        <v>4</v>
      </c>
      <c r="C3" s="54"/>
      <c r="D3" s="54"/>
      <c r="E3" s="54"/>
      <c r="F3" s="54"/>
      <c r="G3" s="54"/>
      <c r="H3" s="54"/>
      <c r="I3" s="54"/>
      <c r="J3" s="54"/>
      <c r="N3" s="3" t="s">
        <v>73</v>
      </c>
    </row>
    <row r="4" customFormat="false" ht="15" hidden="false" customHeight="true" outlineLevel="0" collapsed="false">
      <c r="B4" s="127"/>
      <c r="C4" s="128" t="s">
        <v>76</v>
      </c>
      <c r="D4" s="129" t="s">
        <v>77</v>
      </c>
      <c r="E4" s="129" t="s">
        <v>78</v>
      </c>
      <c r="F4" s="129" t="s">
        <v>79</v>
      </c>
      <c r="G4" s="129" t="s">
        <v>80</v>
      </c>
      <c r="H4" s="129" t="s">
        <v>81</v>
      </c>
      <c r="I4" s="129" t="s">
        <v>82</v>
      </c>
      <c r="J4" s="130" t="s">
        <v>89</v>
      </c>
      <c r="K4" s="131" t="s">
        <v>90</v>
      </c>
      <c r="L4" s="131"/>
      <c r="M4" s="131"/>
      <c r="N4" s="132"/>
    </row>
    <row r="5" customFormat="false" ht="15" hidden="false" customHeight="true" outlineLevel="0" collapsed="false">
      <c r="B5" s="133" t="s">
        <v>2</v>
      </c>
      <c r="C5" s="128"/>
      <c r="D5" s="129"/>
      <c r="E5" s="129"/>
      <c r="F5" s="129"/>
      <c r="G5" s="129"/>
      <c r="H5" s="129"/>
      <c r="I5" s="129"/>
      <c r="J5" s="130"/>
      <c r="K5" s="134" t="s">
        <v>91</v>
      </c>
      <c r="L5" s="135" t="s">
        <v>92</v>
      </c>
      <c r="M5" s="136" t="s">
        <v>93</v>
      </c>
      <c r="N5" s="137"/>
    </row>
    <row r="6" customFormat="false" ht="15" hidden="false" customHeight="true" outlineLevel="0" collapsed="false">
      <c r="B6" s="133"/>
      <c r="C6" s="138" t="s">
        <v>94</v>
      </c>
      <c r="D6" s="139" t="s">
        <v>95</v>
      </c>
      <c r="E6" s="139" t="s">
        <v>96</v>
      </c>
      <c r="F6" s="139" t="s">
        <v>26</v>
      </c>
      <c r="G6" s="139" t="s">
        <v>27</v>
      </c>
      <c r="H6" s="139" t="s">
        <v>97</v>
      </c>
      <c r="I6" s="139" t="s">
        <v>28</v>
      </c>
      <c r="J6" s="140" t="s">
        <v>98</v>
      </c>
      <c r="K6" s="141" t="s">
        <v>29</v>
      </c>
      <c r="L6" s="139" t="s">
        <v>99</v>
      </c>
      <c r="M6" s="140" t="s">
        <v>100</v>
      </c>
      <c r="N6" s="137"/>
    </row>
    <row r="7" customFormat="false" ht="23.45" hidden="false" customHeight="true" outlineLevel="0" collapsed="false">
      <c r="B7" s="28" t="s">
        <v>30</v>
      </c>
      <c r="C7" s="142" t="n">
        <v>759048</v>
      </c>
      <c r="D7" s="143" t="n">
        <v>277925</v>
      </c>
      <c r="E7" s="143" t="n">
        <v>134302</v>
      </c>
      <c r="F7" s="143" t="n">
        <v>322190</v>
      </c>
      <c r="G7" s="143" t="n">
        <v>531650</v>
      </c>
      <c r="H7" s="143" t="n">
        <v>2301277</v>
      </c>
      <c r="I7" s="143" t="n">
        <v>1537955</v>
      </c>
      <c r="J7" s="144" t="n">
        <f aca="false">SUM(C7:I7)</f>
        <v>5864347</v>
      </c>
      <c r="K7" s="145" t="n">
        <v>6673576</v>
      </c>
      <c r="L7" s="31" t="n">
        <f aca="false">J7-K7</f>
        <v>-809229</v>
      </c>
      <c r="M7" s="146" t="n">
        <f aca="false">ROUND(L7/K7*100,1)</f>
        <v>-12.1</v>
      </c>
      <c r="N7" s="33" t="s">
        <v>31</v>
      </c>
    </row>
    <row r="8" customFormat="false" ht="23.45" hidden="false" customHeight="true" outlineLevel="0" collapsed="false">
      <c r="B8" s="34" t="s">
        <v>32</v>
      </c>
      <c r="C8" s="147" t="n">
        <v>665933</v>
      </c>
      <c r="D8" s="148" t="n">
        <v>473846</v>
      </c>
      <c r="E8" s="148" t="n">
        <v>118533</v>
      </c>
      <c r="F8" s="148" t="n">
        <v>176808</v>
      </c>
      <c r="G8" s="148" t="n">
        <v>456337</v>
      </c>
      <c r="H8" s="148" t="n">
        <v>2281119</v>
      </c>
      <c r="I8" s="148" t="n">
        <v>1948526</v>
      </c>
      <c r="J8" s="149" t="n">
        <f aca="false">SUM(C8:I8)</f>
        <v>6121102</v>
      </c>
      <c r="K8" s="150" t="n">
        <v>6679504</v>
      </c>
      <c r="L8" s="37" t="n">
        <f aca="false">J8-K8</f>
        <v>-558402</v>
      </c>
      <c r="M8" s="151" t="n">
        <f aca="false">ROUND(L8/K8*100,1)</f>
        <v>-8.4</v>
      </c>
      <c r="N8" s="39" t="s">
        <v>33</v>
      </c>
    </row>
    <row r="9" customFormat="false" ht="23.45" hidden="false" customHeight="true" outlineLevel="0" collapsed="false">
      <c r="B9" s="34" t="s">
        <v>34</v>
      </c>
      <c r="C9" s="147" t="n">
        <v>489137</v>
      </c>
      <c r="D9" s="148" t="n">
        <v>768903</v>
      </c>
      <c r="E9" s="148" t="n">
        <v>218716</v>
      </c>
      <c r="F9" s="148" t="n">
        <v>322037</v>
      </c>
      <c r="G9" s="148" t="n">
        <v>315162</v>
      </c>
      <c r="H9" s="148" t="n">
        <v>3455335</v>
      </c>
      <c r="I9" s="148" t="n">
        <v>2241729</v>
      </c>
      <c r="J9" s="149" t="n">
        <f aca="false">SUM(C9:I9)</f>
        <v>7811019</v>
      </c>
      <c r="K9" s="150" t="n">
        <v>7429010</v>
      </c>
      <c r="L9" s="37" t="n">
        <f aca="false">J9-K9</f>
        <v>382009</v>
      </c>
      <c r="M9" s="151" t="n">
        <f aca="false">ROUND(L9/K9*100,1)</f>
        <v>5.1</v>
      </c>
      <c r="N9" s="39" t="s">
        <v>34</v>
      </c>
      <c r="BI9" s="106"/>
    </row>
    <row r="10" customFormat="false" ht="23.45" hidden="false" customHeight="true" outlineLevel="0" collapsed="false">
      <c r="B10" s="34" t="s">
        <v>35</v>
      </c>
      <c r="C10" s="147" t="n">
        <v>523239</v>
      </c>
      <c r="D10" s="148" t="n">
        <v>990362</v>
      </c>
      <c r="E10" s="148" t="n">
        <v>94391</v>
      </c>
      <c r="F10" s="148" t="n">
        <v>479931</v>
      </c>
      <c r="G10" s="148" t="n">
        <v>334838</v>
      </c>
      <c r="H10" s="148" t="n">
        <v>3630604</v>
      </c>
      <c r="I10" s="148" t="n">
        <v>3526117</v>
      </c>
      <c r="J10" s="149" t="n">
        <f aca="false">SUM(C10:I10)</f>
        <v>9579482</v>
      </c>
      <c r="K10" s="150" t="n">
        <v>8669002</v>
      </c>
      <c r="L10" s="37" t="n">
        <f aca="false">J10-K10</f>
        <v>910480</v>
      </c>
      <c r="M10" s="151" t="n">
        <f aca="false">ROUND(L10/K10*100,1)</f>
        <v>10.5</v>
      </c>
      <c r="N10" s="39" t="s">
        <v>36</v>
      </c>
    </row>
    <row r="11" customFormat="false" ht="23.45" hidden="false" customHeight="true" outlineLevel="0" collapsed="false">
      <c r="B11" s="34" t="s">
        <v>37</v>
      </c>
      <c r="C11" s="147" t="n">
        <v>446963</v>
      </c>
      <c r="D11" s="148" t="n">
        <v>612850</v>
      </c>
      <c r="E11" s="148" t="n">
        <v>81489</v>
      </c>
      <c r="F11" s="148" t="n">
        <v>535757</v>
      </c>
      <c r="G11" s="148" t="n">
        <v>283067</v>
      </c>
      <c r="H11" s="148" t="n">
        <v>1725142</v>
      </c>
      <c r="I11" s="148" t="n">
        <v>2550054</v>
      </c>
      <c r="J11" s="149" t="n">
        <f aca="false">SUM(C11:I11)</f>
        <v>6235322</v>
      </c>
      <c r="K11" s="150" t="n">
        <v>6464401</v>
      </c>
      <c r="L11" s="37" t="n">
        <f aca="false">J11-K11</f>
        <v>-229079</v>
      </c>
      <c r="M11" s="151" t="n">
        <f aca="false">ROUND(L11/K11*100,1)</f>
        <v>-3.5</v>
      </c>
      <c r="N11" s="39" t="s">
        <v>38</v>
      </c>
    </row>
    <row r="12" customFormat="false" ht="23.45" hidden="false" customHeight="true" outlineLevel="0" collapsed="false">
      <c r="B12" s="34" t="s">
        <v>39</v>
      </c>
      <c r="C12" s="147" t="n">
        <v>419407</v>
      </c>
      <c r="D12" s="148" t="n">
        <v>594486</v>
      </c>
      <c r="E12" s="148" t="n">
        <v>76970</v>
      </c>
      <c r="F12" s="148" t="n">
        <v>312352</v>
      </c>
      <c r="G12" s="148" t="n">
        <v>261795</v>
      </c>
      <c r="H12" s="148" t="n">
        <v>2642408</v>
      </c>
      <c r="I12" s="148" t="n">
        <v>2436282</v>
      </c>
      <c r="J12" s="149" t="n">
        <f aca="false">SUM(C12:I12)</f>
        <v>6743700</v>
      </c>
      <c r="K12" s="150" t="n">
        <v>5441524</v>
      </c>
      <c r="L12" s="37" t="n">
        <f aca="false">J12-K12</f>
        <v>1302176</v>
      </c>
      <c r="M12" s="151" t="n">
        <f aca="false">ROUND(L12/K12*100,1)</f>
        <v>23.9</v>
      </c>
      <c r="N12" s="39" t="s">
        <v>40</v>
      </c>
    </row>
    <row r="13" customFormat="false" ht="23.45" hidden="false" customHeight="true" outlineLevel="0" collapsed="false">
      <c r="B13" s="34" t="s">
        <v>41</v>
      </c>
      <c r="C13" s="147" t="n">
        <v>368708</v>
      </c>
      <c r="D13" s="148" t="n">
        <v>711768</v>
      </c>
      <c r="E13" s="148" t="n">
        <v>68702</v>
      </c>
      <c r="F13" s="148" t="n">
        <v>435515</v>
      </c>
      <c r="G13" s="148" t="n">
        <v>216953</v>
      </c>
      <c r="H13" s="148" t="n">
        <v>2572419</v>
      </c>
      <c r="I13" s="148" t="n">
        <v>3491939</v>
      </c>
      <c r="J13" s="149" t="n">
        <f aca="false">SUM(C13:I13)</f>
        <v>7866004</v>
      </c>
      <c r="K13" s="150" t="n">
        <v>6685177</v>
      </c>
      <c r="L13" s="37" t="n">
        <f aca="false">J13-K13</f>
        <v>1180827</v>
      </c>
      <c r="M13" s="151" t="n">
        <f aca="false">ROUND(L13/K13*100,1)</f>
        <v>17.7</v>
      </c>
      <c r="N13" s="39" t="s">
        <v>42</v>
      </c>
    </row>
    <row r="14" customFormat="false" ht="23.45" hidden="false" customHeight="true" outlineLevel="0" collapsed="false">
      <c r="B14" s="34" t="s">
        <v>43</v>
      </c>
      <c r="C14" s="147" t="n">
        <v>358032</v>
      </c>
      <c r="D14" s="148" t="n">
        <v>1395889</v>
      </c>
      <c r="E14" s="148" t="n">
        <v>67382</v>
      </c>
      <c r="F14" s="148" t="n">
        <v>667634</v>
      </c>
      <c r="G14" s="148" t="n">
        <v>196743</v>
      </c>
      <c r="H14" s="148" t="n">
        <v>4037889</v>
      </c>
      <c r="I14" s="148" t="n">
        <v>7163606</v>
      </c>
      <c r="J14" s="149" t="n">
        <f aca="false">SUM(C14:I14)</f>
        <v>13887175</v>
      </c>
      <c r="K14" s="150" t="n">
        <v>10245437</v>
      </c>
      <c r="L14" s="37" t="n">
        <f aca="false">J14-K14</f>
        <v>3641738</v>
      </c>
      <c r="M14" s="151" t="n">
        <f aca="false">ROUND(L14/K14*100,1)</f>
        <v>35.5</v>
      </c>
      <c r="N14" s="39" t="s">
        <v>44</v>
      </c>
    </row>
    <row r="15" customFormat="false" ht="23.45" hidden="false" customHeight="true" outlineLevel="0" collapsed="false">
      <c r="B15" s="34" t="s">
        <v>45</v>
      </c>
      <c r="C15" s="147" t="n">
        <v>466644</v>
      </c>
      <c r="D15" s="148" t="n">
        <v>1035904</v>
      </c>
      <c r="E15" s="148" t="n">
        <v>85092</v>
      </c>
      <c r="F15" s="148" t="n">
        <v>534605</v>
      </c>
      <c r="G15" s="148" t="n">
        <v>289235</v>
      </c>
      <c r="H15" s="148" t="n">
        <v>4015237</v>
      </c>
      <c r="I15" s="148" t="n">
        <v>4325485</v>
      </c>
      <c r="J15" s="149" t="n">
        <f aca="false">SUM(C15:I15)</f>
        <v>10752202</v>
      </c>
      <c r="K15" s="150" t="n">
        <v>10099482</v>
      </c>
      <c r="L15" s="37" t="n">
        <f aca="false">J15-K15</f>
        <v>652720</v>
      </c>
      <c r="M15" s="151" t="n">
        <f aca="false">ROUND(L15/K15*100,1)</f>
        <v>6.5</v>
      </c>
      <c r="N15" s="39" t="s">
        <v>46</v>
      </c>
    </row>
    <row r="16" customFormat="false" ht="23.45" hidden="false" customHeight="true" outlineLevel="0" collapsed="false">
      <c r="B16" s="34" t="s">
        <v>47</v>
      </c>
      <c r="C16" s="147" t="n">
        <v>478348</v>
      </c>
      <c r="D16" s="148" t="n">
        <v>795094</v>
      </c>
      <c r="E16" s="148" t="n">
        <v>86934</v>
      </c>
      <c r="F16" s="148" t="n">
        <v>676731</v>
      </c>
      <c r="G16" s="148" t="n">
        <v>303395</v>
      </c>
      <c r="H16" s="148" t="n">
        <v>3182622</v>
      </c>
      <c r="I16" s="148" t="n">
        <v>3186662</v>
      </c>
      <c r="J16" s="149" t="n">
        <f aca="false">SUM(C16:I16)</f>
        <v>8709786</v>
      </c>
      <c r="K16" s="150" t="n">
        <v>7724584</v>
      </c>
      <c r="L16" s="37" t="n">
        <f aca="false">J16-K16</f>
        <v>985202</v>
      </c>
      <c r="M16" s="151" t="n">
        <f aca="false">ROUND(L16/K16*100,1)</f>
        <v>12.8</v>
      </c>
      <c r="N16" s="39" t="s">
        <v>48</v>
      </c>
    </row>
    <row r="17" customFormat="false" ht="23.45" hidden="false" customHeight="true" outlineLevel="0" collapsed="false">
      <c r="B17" s="34" t="s">
        <v>49</v>
      </c>
      <c r="C17" s="147" t="n">
        <v>490453</v>
      </c>
      <c r="D17" s="148" t="n">
        <v>2149773</v>
      </c>
      <c r="E17" s="148" t="n">
        <v>89931</v>
      </c>
      <c r="F17" s="148" t="n">
        <v>1037742</v>
      </c>
      <c r="G17" s="148" t="n">
        <v>286844</v>
      </c>
      <c r="H17" s="148" t="n">
        <v>8163665</v>
      </c>
      <c r="I17" s="148" t="n">
        <v>9464639</v>
      </c>
      <c r="J17" s="149" t="n">
        <f aca="false">SUM(C17:I17)</f>
        <v>21683047</v>
      </c>
      <c r="K17" s="150" t="n">
        <v>17656757</v>
      </c>
      <c r="L17" s="37" t="n">
        <f aca="false">J17-K17</f>
        <v>4026290</v>
      </c>
      <c r="M17" s="151" t="n">
        <f aca="false">ROUND(L17/K17*100,1)</f>
        <v>22.8</v>
      </c>
      <c r="N17" s="39" t="s">
        <v>50</v>
      </c>
    </row>
    <row r="18" customFormat="false" ht="23.45" hidden="false" customHeight="true" outlineLevel="0" collapsed="false">
      <c r="B18" s="34" t="s">
        <v>51</v>
      </c>
      <c r="C18" s="147" t="n">
        <v>563981</v>
      </c>
      <c r="D18" s="148" t="n">
        <v>2528511</v>
      </c>
      <c r="E18" s="148" t="n">
        <v>101946</v>
      </c>
      <c r="F18" s="148" t="n">
        <v>1271082</v>
      </c>
      <c r="G18" s="148" t="n">
        <v>336194</v>
      </c>
      <c r="H18" s="148" t="n">
        <v>11879746</v>
      </c>
      <c r="I18" s="148" t="n">
        <v>10108211</v>
      </c>
      <c r="J18" s="149" t="n">
        <f aca="false">SUM(C18:I18)</f>
        <v>26789671</v>
      </c>
      <c r="K18" s="150" t="n">
        <v>22214772</v>
      </c>
      <c r="L18" s="37" t="n">
        <f aca="false">J18-K18</f>
        <v>4574899</v>
      </c>
      <c r="M18" s="151" t="n">
        <f aca="false">ROUND(L18/K18*100,1)</f>
        <v>20.6</v>
      </c>
      <c r="N18" s="39" t="s">
        <v>52</v>
      </c>
    </row>
    <row r="19" customFormat="false" ht="23.45" hidden="false" customHeight="true" outlineLevel="0" collapsed="false">
      <c r="B19" s="34" t="s">
        <v>53</v>
      </c>
      <c r="C19" s="147" t="n">
        <v>462835</v>
      </c>
      <c r="D19" s="148" t="n">
        <v>626315</v>
      </c>
      <c r="E19" s="148" t="n">
        <v>84197</v>
      </c>
      <c r="F19" s="148" t="n">
        <v>463792</v>
      </c>
      <c r="G19" s="148" t="n">
        <v>294256</v>
      </c>
      <c r="H19" s="148" t="n">
        <v>2443631</v>
      </c>
      <c r="I19" s="148" t="n">
        <v>2089229</v>
      </c>
      <c r="J19" s="149" t="n">
        <f aca="false">SUM(C19:I19)</f>
        <v>6464255</v>
      </c>
      <c r="K19" s="150" t="n">
        <v>5549431</v>
      </c>
      <c r="L19" s="37" t="n">
        <f aca="false">J19-K19</f>
        <v>914824</v>
      </c>
      <c r="M19" s="151" t="n">
        <f aca="false">ROUND(L19/K19*100,1)</f>
        <v>16.5</v>
      </c>
      <c r="N19" s="39" t="s">
        <v>54</v>
      </c>
    </row>
    <row r="20" customFormat="false" ht="23.45" hidden="false" customHeight="true" outlineLevel="0" collapsed="false">
      <c r="B20" s="34" t="s">
        <v>55</v>
      </c>
      <c r="C20" s="147" t="n">
        <v>470164</v>
      </c>
      <c r="D20" s="148" t="n">
        <v>922473</v>
      </c>
      <c r="E20" s="148" t="n">
        <v>85552</v>
      </c>
      <c r="F20" s="148" t="n">
        <v>506951</v>
      </c>
      <c r="G20" s="148" t="n">
        <v>293971</v>
      </c>
      <c r="H20" s="148" t="n">
        <v>3848884</v>
      </c>
      <c r="I20" s="148" t="n">
        <v>3471404</v>
      </c>
      <c r="J20" s="149" t="n">
        <f aca="false">SUM(C20:I20)</f>
        <v>9599399</v>
      </c>
      <c r="K20" s="150" t="n">
        <v>8166902</v>
      </c>
      <c r="L20" s="37" t="n">
        <f aca="false">J20-K20</f>
        <v>1432497</v>
      </c>
      <c r="M20" s="151" t="n">
        <f aca="false">ROUND(L20/K20*100,1)</f>
        <v>17.5</v>
      </c>
      <c r="N20" s="39" t="s">
        <v>33</v>
      </c>
    </row>
    <row r="21" customFormat="false" ht="23.45" hidden="false" customHeight="true" outlineLevel="0" collapsed="false">
      <c r="B21" s="34" t="s">
        <v>56</v>
      </c>
      <c r="C21" s="147" t="n">
        <v>500313</v>
      </c>
      <c r="D21" s="148" t="n">
        <v>1549634</v>
      </c>
      <c r="E21" s="148" t="n">
        <v>91004</v>
      </c>
      <c r="F21" s="148" t="n">
        <v>840734</v>
      </c>
      <c r="G21" s="148" t="n">
        <v>304153</v>
      </c>
      <c r="H21" s="148" t="n">
        <v>6363180</v>
      </c>
      <c r="I21" s="148" t="n">
        <v>6148781</v>
      </c>
      <c r="J21" s="149" t="n">
        <f aca="false">SUM(C21:I21)</f>
        <v>15797799</v>
      </c>
      <c r="K21" s="150" t="n">
        <v>14095426</v>
      </c>
      <c r="L21" s="37" t="n">
        <f aca="false">J21-K21</f>
        <v>1702373</v>
      </c>
      <c r="M21" s="151" t="n">
        <f aca="false">ROUND(L21/K21*100,1)</f>
        <v>12.1</v>
      </c>
      <c r="N21" s="39" t="s">
        <v>57</v>
      </c>
    </row>
    <row r="22" customFormat="false" ht="23.45" hidden="false" customHeight="true" outlineLevel="0" collapsed="false">
      <c r="B22" s="34" t="s">
        <v>58</v>
      </c>
      <c r="C22" s="147" t="n">
        <v>408492</v>
      </c>
      <c r="D22" s="148" t="n">
        <v>720250</v>
      </c>
      <c r="E22" s="148" t="n">
        <v>75149</v>
      </c>
      <c r="F22" s="148" t="n">
        <v>496785</v>
      </c>
      <c r="G22" s="148" t="n">
        <v>249369</v>
      </c>
      <c r="H22" s="148" t="n">
        <v>3625533</v>
      </c>
      <c r="I22" s="148" t="n">
        <v>2715823</v>
      </c>
      <c r="J22" s="149" t="n">
        <f aca="false">SUM(C22:I22)</f>
        <v>8291401</v>
      </c>
      <c r="K22" s="150" t="n">
        <v>8981725</v>
      </c>
      <c r="L22" s="37" t="n">
        <f aca="false">J22-K22</f>
        <v>-690324</v>
      </c>
      <c r="M22" s="151" t="n">
        <f aca="false">ROUND(L22/K22*100,1)</f>
        <v>-7.7</v>
      </c>
      <c r="N22" s="39" t="s">
        <v>59</v>
      </c>
    </row>
    <row r="23" customFormat="false" ht="23.45" hidden="false" customHeight="true" outlineLevel="0" collapsed="false">
      <c r="B23" s="34" t="s">
        <v>60</v>
      </c>
      <c r="C23" s="147" t="n">
        <v>398091</v>
      </c>
      <c r="D23" s="148" t="n">
        <v>1009567</v>
      </c>
      <c r="E23" s="148" t="n">
        <v>73667</v>
      </c>
      <c r="F23" s="148" t="n">
        <v>575450</v>
      </c>
      <c r="G23" s="148" t="n">
        <v>235485</v>
      </c>
      <c r="H23" s="148" t="n">
        <v>4053116</v>
      </c>
      <c r="I23" s="148" t="n">
        <v>4026808</v>
      </c>
      <c r="J23" s="149" t="n">
        <f aca="false">SUM(C23:I23)</f>
        <v>10372184</v>
      </c>
      <c r="K23" s="150" t="n">
        <v>7759714</v>
      </c>
      <c r="L23" s="37" t="n">
        <f aca="false">J23-K23</f>
        <v>2612470</v>
      </c>
      <c r="M23" s="151" t="n">
        <f aca="false">ROUND(L23/K23*100,1)</f>
        <v>33.7</v>
      </c>
      <c r="N23" s="39" t="s">
        <v>60</v>
      </c>
    </row>
    <row r="24" customFormat="false" ht="23.45" hidden="false" customHeight="true" outlineLevel="0" collapsed="false">
      <c r="B24" s="34" t="s">
        <v>61</v>
      </c>
      <c r="C24" s="147" t="n">
        <v>392112</v>
      </c>
      <c r="D24" s="148" t="n">
        <v>640925</v>
      </c>
      <c r="E24" s="148" t="n">
        <v>72469</v>
      </c>
      <c r="F24" s="148" t="n">
        <v>356265</v>
      </c>
      <c r="G24" s="148" t="n">
        <v>237537</v>
      </c>
      <c r="H24" s="148" t="n">
        <v>2305527</v>
      </c>
      <c r="I24" s="148" t="n">
        <v>2789761</v>
      </c>
      <c r="J24" s="149" t="n">
        <f aca="false">SUM(C24:I24)</f>
        <v>6794596</v>
      </c>
      <c r="K24" s="150" t="n">
        <v>7088716</v>
      </c>
      <c r="L24" s="37" t="n">
        <f aca="false">J24-K24</f>
        <v>-294120</v>
      </c>
      <c r="M24" s="151" t="n">
        <f aca="false">ROUND(L24/K24*100,1)</f>
        <v>-4.1</v>
      </c>
      <c r="N24" s="39" t="s">
        <v>62</v>
      </c>
    </row>
    <row r="25" customFormat="false" ht="23.45" hidden="false" customHeight="true" outlineLevel="0" collapsed="false">
      <c r="B25" s="34" t="s">
        <v>63</v>
      </c>
      <c r="C25" s="147" t="n">
        <v>426153</v>
      </c>
      <c r="D25" s="148" t="n">
        <v>1488173</v>
      </c>
      <c r="E25" s="148" t="n">
        <v>78741</v>
      </c>
      <c r="F25" s="148" t="n">
        <v>800938</v>
      </c>
      <c r="G25" s="148" t="n">
        <v>246055</v>
      </c>
      <c r="H25" s="148" t="n">
        <v>5933237</v>
      </c>
      <c r="I25" s="148" t="n">
        <v>7502866</v>
      </c>
      <c r="J25" s="149" t="n">
        <f aca="false">SUM(C25:I25)</f>
        <v>16476163</v>
      </c>
      <c r="K25" s="150" t="n">
        <v>12407072</v>
      </c>
      <c r="L25" s="37" t="n">
        <f aca="false">J25-K25</f>
        <v>4069091</v>
      </c>
      <c r="M25" s="151" t="n">
        <f aca="false">ROUND(L25/K25*100,1)</f>
        <v>32.8</v>
      </c>
      <c r="N25" s="39" t="s">
        <v>64</v>
      </c>
    </row>
    <row r="26" customFormat="false" ht="23.45" hidden="false" customHeight="true" outlineLevel="0" collapsed="false">
      <c r="B26" s="34" t="s">
        <v>65</v>
      </c>
      <c r="C26" s="147" t="n">
        <v>449856</v>
      </c>
      <c r="D26" s="148" t="n">
        <v>2090583</v>
      </c>
      <c r="E26" s="148" t="n">
        <v>82758</v>
      </c>
      <c r="F26" s="148" t="n">
        <v>1144001</v>
      </c>
      <c r="G26" s="148" t="n">
        <v>256395</v>
      </c>
      <c r="H26" s="148" t="n">
        <v>10177466</v>
      </c>
      <c r="I26" s="148" t="n">
        <v>11150881</v>
      </c>
      <c r="J26" s="149" t="n">
        <f aca="false">SUM(C26:I26)</f>
        <v>25351940</v>
      </c>
      <c r="K26" s="150" t="n">
        <v>18605650</v>
      </c>
      <c r="L26" s="37" t="n">
        <f aca="false">J26-K26</f>
        <v>6746290</v>
      </c>
      <c r="M26" s="152" t="n">
        <f aca="false">ROUND(L26/K26*100,1)</f>
        <v>36.3</v>
      </c>
      <c r="N26" s="39" t="s">
        <v>66</v>
      </c>
    </row>
    <row r="27" customFormat="false" ht="23.45" hidden="false" customHeight="true" outlineLevel="0" collapsed="false">
      <c r="B27" s="34" t="s">
        <v>67</v>
      </c>
      <c r="C27" s="147" t="n">
        <v>346509</v>
      </c>
      <c r="D27" s="148" t="n">
        <v>2165587</v>
      </c>
      <c r="E27" s="148" t="n">
        <v>65857</v>
      </c>
      <c r="F27" s="148" t="n">
        <v>986222</v>
      </c>
      <c r="G27" s="148" t="n">
        <v>174912</v>
      </c>
      <c r="H27" s="148" t="n">
        <v>8062151</v>
      </c>
      <c r="I27" s="148" t="n">
        <v>11206824</v>
      </c>
      <c r="J27" s="149" t="n">
        <f aca="false">SUM(C27:I27)</f>
        <v>23008062</v>
      </c>
      <c r="K27" s="150" t="n">
        <v>14931747</v>
      </c>
      <c r="L27" s="37" t="n">
        <f aca="false">J27-K27</f>
        <v>8076315</v>
      </c>
      <c r="M27" s="151" t="n">
        <f aca="false">ROUND(L27/K27*100,1)</f>
        <v>54.1</v>
      </c>
      <c r="N27" s="39" t="s">
        <v>68</v>
      </c>
    </row>
    <row r="28" customFormat="false" ht="23.45" hidden="false" customHeight="true" outlineLevel="0" collapsed="false">
      <c r="B28" s="34" t="s">
        <v>69</v>
      </c>
      <c r="C28" s="147" t="n">
        <v>390999</v>
      </c>
      <c r="D28" s="148" t="n">
        <v>1499788</v>
      </c>
      <c r="E28" s="148" t="n">
        <v>623877</v>
      </c>
      <c r="F28" s="148" t="n">
        <v>675941</v>
      </c>
      <c r="G28" s="148" t="n">
        <v>222116</v>
      </c>
      <c r="H28" s="148" t="n">
        <v>5643096</v>
      </c>
      <c r="I28" s="148" t="n">
        <v>7155536</v>
      </c>
      <c r="J28" s="149" t="n">
        <f aca="false">SUM(C28:I28)</f>
        <v>16211353</v>
      </c>
      <c r="K28" s="150" t="n">
        <v>11961580</v>
      </c>
      <c r="L28" s="37" t="n">
        <f aca="false">J28-K28</f>
        <v>4249773</v>
      </c>
      <c r="M28" s="151" t="n">
        <f aca="false">ROUND(L28/K28*100,1)</f>
        <v>35.5</v>
      </c>
      <c r="N28" s="39" t="s">
        <v>70</v>
      </c>
    </row>
    <row r="29" customFormat="false" ht="23.45" hidden="false" customHeight="true" outlineLevel="0" collapsed="false">
      <c r="B29" s="40" t="s">
        <v>71</v>
      </c>
      <c r="C29" s="153" t="n">
        <v>372795</v>
      </c>
      <c r="D29" s="154" t="n">
        <v>1770135</v>
      </c>
      <c r="E29" s="154" t="n">
        <v>70455</v>
      </c>
      <c r="F29" s="154" t="n">
        <v>1011698</v>
      </c>
      <c r="G29" s="154" t="n">
        <v>194360</v>
      </c>
      <c r="H29" s="154" t="n">
        <v>7062345</v>
      </c>
      <c r="I29" s="154" t="n">
        <v>12179397</v>
      </c>
      <c r="J29" s="155" t="n">
        <f aca="false">SUM(C29:I29)</f>
        <v>22661185</v>
      </c>
      <c r="K29" s="156" t="n">
        <v>14642431</v>
      </c>
      <c r="L29" s="43" t="n">
        <f aca="false">J29-K29</f>
        <v>8018754</v>
      </c>
      <c r="M29" s="157" t="n">
        <f aca="false">ROUND(L29/K29*100,1)</f>
        <v>54.8</v>
      </c>
      <c r="N29" s="45" t="s">
        <v>44</v>
      </c>
    </row>
    <row r="30" customFormat="false" ht="23.45" hidden="false" customHeight="true" outlineLevel="0" collapsed="false">
      <c r="B30" s="158" t="s">
        <v>13</v>
      </c>
      <c r="C30" s="159" t="n">
        <f aca="false">SUM(C7:C29)</f>
        <v>10648212</v>
      </c>
      <c r="D30" s="160" t="n">
        <f aca="false">SUM(D7:D29)</f>
        <v>26818741</v>
      </c>
      <c r="E30" s="160" t="n">
        <f aca="false">SUM(E7:E29)</f>
        <v>2628114</v>
      </c>
      <c r="F30" s="160" t="n">
        <f aca="false">SUM(F7:F29)</f>
        <v>14631161</v>
      </c>
      <c r="G30" s="160" t="n">
        <f aca="false">SUM(G7:G29)</f>
        <v>6520822</v>
      </c>
      <c r="H30" s="160" t="n">
        <f aca="false">SUM(H7:H29)</f>
        <v>109405629</v>
      </c>
      <c r="I30" s="160" t="n">
        <f aca="false">SUM(I7:I29)</f>
        <v>122418515</v>
      </c>
      <c r="J30" s="161" t="n">
        <f aca="false">SUM(J7:J29)</f>
        <v>293071194</v>
      </c>
      <c r="K30" s="162" t="n">
        <f aca="false">SUM(K7:K29)</f>
        <v>240173620</v>
      </c>
      <c r="L30" s="49" t="n">
        <f aca="false">SUM(L7:L29)</f>
        <v>52897574</v>
      </c>
      <c r="M30" s="163" t="n">
        <f aca="false">ROUND(L30/K30*100,1)</f>
        <v>22</v>
      </c>
      <c r="N30" s="164" t="s">
        <v>13</v>
      </c>
    </row>
    <row r="31" customFormat="false" ht="12.7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</row>
    <row r="32" customFormat="false" ht="12.7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N36" s="126"/>
    </row>
  </sheetData>
  <mergeCells count="9">
    <mergeCell ref="C4:C5"/>
    <mergeCell ref="D4:D5"/>
    <mergeCell ref="E4:E5"/>
    <mergeCell ref="F4:F5"/>
    <mergeCell ref="G4:G5"/>
    <mergeCell ref="H4:H5"/>
    <mergeCell ref="I4:I5"/>
    <mergeCell ref="J4:J5"/>
    <mergeCell ref="K4:M4"/>
  </mergeCells>
  <printOptions headings="false" gridLines="false" gridLinesSet="true" horizontalCentered="false" verticalCentered="false"/>
  <pageMargins left="0.590277777777778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再調本\財調再調整需要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0:50:34Z</dcterms:created>
  <dc:creator>abiko</dc:creator>
  <dc:description/>
  <cp:keywords/>
  <dc:language>en-US</dc:language>
  <cp:lastModifiedBy>ito_yuji</cp:lastModifiedBy>
  <cp:lastPrinted>2007-09-19T06:51:24Z</cp:lastPrinted>
  <dcterms:modified xsi:type="dcterms:W3CDTF">2007-09-20T04:51:20Z</dcterms:modified>
  <cp:revision>75</cp:revision>
  <dc:subject/>
  <dc:title/>
</cp:coreProperties>
</file>