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再調整" sheetId="1" state="visible" r:id="rId2"/>
    <sheet name="区別算定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　　都　区　財　政　調　整　　（　当初算定対比　）</t>
    </r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　調　整　ア</t>
  </si>
  <si>
    <t xml:space="preserve">当 初 算 定 イ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　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Ａ</t>
  </si>
  <si>
    <t xml:space="preserve">内　訳</t>
  </si>
  <si>
    <r>
      <rPr>
        <sz val="12"/>
        <rFont val="Noto Sans"/>
        <family val="2"/>
      </rPr>
      <t xml:space="preserve">普通交付金分　 Ａ</t>
    </r>
    <r>
      <rPr>
        <sz val="12"/>
        <rFont val="ＭＳ 明朝"/>
        <family val="1"/>
        <charset val="128"/>
      </rPr>
      <t xml:space="preserve">×98%</t>
    </r>
  </si>
  <si>
    <r>
      <rPr>
        <sz val="12"/>
        <rFont val="Noto Sans"/>
        <family val="2"/>
      </rPr>
      <t xml:space="preserve">特別交付金分　 Ａ</t>
    </r>
    <r>
      <rPr>
        <sz val="12"/>
        <rFont val="ＭＳ 明朝"/>
        <family val="1"/>
        <charset val="128"/>
      </rPr>
      <t xml:space="preserve">× 2%</t>
    </r>
  </si>
  <si>
    <t xml:space="preserve">基準財政収入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減税補てん特例交付金</t>
  </si>
  <si>
    <t xml:space="preserve">児童手当特例交付金</t>
  </si>
  <si>
    <t xml:space="preserve">地方道路譲与税</t>
  </si>
  <si>
    <t xml:space="preserve">自動車重量譲与税</t>
  </si>
  <si>
    <t xml:space="preserve">航空機燃料譲与税</t>
  </si>
  <si>
    <t xml:space="preserve">所得譲与税</t>
  </si>
  <si>
    <t xml:space="preserve">交通安全対策特別交付金</t>
  </si>
  <si>
    <t xml:space="preserve">合        計</t>
  </si>
  <si>
    <t xml:space="preserve">特例加算額</t>
  </si>
  <si>
    <t xml:space="preserve">基準財政需要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交加算</t>
  </si>
  <si>
    <t xml:space="preserve">特別交付金</t>
  </si>
  <si>
    <t xml:space="preserve">財源過不足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普　　通　　交　　付　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;\△#,##0"/>
    <numFmt numFmtId="172" formatCode="\△#,##0;\-#,##0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9840</xdr:colOff>
      <xdr:row>30</xdr:row>
      <xdr:rowOff>162000</xdr:rowOff>
    </xdr:from>
    <xdr:to>
      <xdr:col>8</xdr:col>
      <xdr:colOff>1271520</xdr:colOff>
      <xdr:row>30</xdr:row>
      <xdr:rowOff>162000</xdr:rowOff>
    </xdr:to>
    <xdr:sp>
      <xdr:nvSpPr>
        <xdr:cNvPr id="0" name="Line 5"/>
        <xdr:cNvSpPr/>
      </xdr:nvSpPr>
      <xdr:spPr>
        <a:xfrm>
          <a:off x="6506280" y="96393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25.99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18.12"/>
    <col collapsed="false" customWidth="true" hidden="false" outlineLevel="0" max="8" min="8" style="1" width="4.25"/>
    <col collapsed="false" customWidth="true" hidden="false" outlineLevel="0" max="9" min="9" style="1" width="18.12"/>
    <col collapsed="false" customWidth="true" hidden="false" outlineLevel="0" max="10" min="10" style="1" width="4.25"/>
    <col collapsed="false" customWidth="true" hidden="false" outlineLevel="0" max="11" min="11" style="1" width="15.62"/>
    <col collapsed="false" customWidth="true" hidden="false" outlineLevel="0" max="12" min="12" style="1" width="3.99"/>
    <col collapsed="false" customWidth="true" hidden="false" outlineLevel="0" max="13" min="13" style="1" width="9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3.25" hidden="false" customHeight="true" outlineLevel="0" collapsed="false">
      <c r="D2" s="4"/>
      <c r="K2" s="5" t="s">
        <v>1</v>
      </c>
      <c r="L2" s="5"/>
      <c r="M2" s="5"/>
      <c r="N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8" t="s">
        <v>3</v>
      </c>
      <c r="I3" s="8"/>
      <c r="J3" s="8" t="s">
        <v>4</v>
      </c>
      <c r="K3" s="8"/>
      <c r="L3" s="8" t="s">
        <v>5</v>
      </c>
      <c r="M3" s="8"/>
      <c r="N3" s="9" t="s">
        <v>6</v>
      </c>
      <c r="O3" s="10"/>
      <c r="P3" s="10"/>
      <c r="Q3" s="10"/>
      <c r="R3" s="10"/>
      <c r="S3" s="10"/>
      <c r="T3" s="10"/>
      <c r="U3" s="10"/>
    </row>
    <row r="4" customFormat="false" ht="26.25" hidden="false" customHeight="true" outlineLevel="0" collapsed="false">
      <c r="A4" s="6"/>
      <c r="B4" s="6"/>
      <c r="C4" s="6"/>
      <c r="D4" s="6"/>
      <c r="E4" s="6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9"/>
      <c r="O4" s="10"/>
      <c r="P4" s="10"/>
      <c r="Q4" s="10"/>
      <c r="R4" s="10"/>
      <c r="S4" s="10"/>
      <c r="T4" s="10"/>
      <c r="U4" s="10"/>
    </row>
    <row r="5" customFormat="false" ht="24.75" hidden="false" customHeight="true" outlineLevel="0" collapsed="false">
      <c r="A5" s="12" t="s">
        <v>11</v>
      </c>
      <c r="B5" s="13" t="s">
        <v>12</v>
      </c>
      <c r="C5" s="14"/>
      <c r="D5" s="15" t="s">
        <v>13</v>
      </c>
      <c r="E5" s="16"/>
      <c r="F5" s="17"/>
      <c r="G5" s="18" t="n">
        <v>988524124</v>
      </c>
      <c r="H5" s="14"/>
      <c r="I5" s="18" t="n">
        <v>992481207</v>
      </c>
      <c r="J5" s="19" t="str">
        <f aca="false">IF(K5&lt;0,"△","  ")</f>
        <v>△</v>
      </c>
      <c r="K5" s="18" t="n">
        <f aca="false">G5-I5</f>
        <v>-3957083</v>
      </c>
      <c r="L5" s="19" t="str">
        <f aca="false">IF(M5&lt;0,"△","  ")</f>
        <v>△</v>
      </c>
      <c r="M5" s="20" t="n">
        <f aca="false">IF(AND(G5&lt;&gt;0,I5&lt;&gt;0),ROUND((G5-I5)/I5*100,1),IF(AND(G5&lt;&gt;0,I5=0),"皆増",IF(AND(G5=0,I5&lt;&gt;0),"皆減","")))</f>
        <v>-0.4</v>
      </c>
      <c r="N5" s="21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2"/>
      <c r="B6" s="13"/>
      <c r="C6" s="22"/>
      <c r="D6" s="23" t="s">
        <v>14</v>
      </c>
      <c r="E6" s="24"/>
      <c r="F6" s="25"/>
      <c r="G6" s="26" t="n">
        <v>731235591</v>
      </c>
      <c r="H6" s="22"/>
      <c r="I6" s="26" t="n">
        <v>624924790</v>
      </c>
      <c r="J6" s="27" t="str">
        <f aca="false">IF(K6&lt;0,"△","  ")</f>
        <v>  </v>
      </c>
      <c r="K6" s="26" t="n">
        <f aca="false">G6-I6</f>
        <v>106310801</v>
      </c>
      <c r="L6" s="27" t="str">
        <f aca="false">IF(M6&lt;0,"△","  ")</f>
        <v>  </v>
      </c>
      <c r="M6" s="28" t="n">
        <f aca="false">IF(AND(G6&lt;&gt;0,I6&lt;&gt;0),ROUND((G6-I6)/I6*100,1),IF(AND(G6&lt;&gt;0,I6=0),"皆増",IF(AND(G6=0,I6&lt;&gt;0),"皆減","")))</f>
        <v>17</v>
      </c>
      <c r="N6" s="21"/>
      <c r="O6" s="10"/>
      <c r="P6" s="10"/>
      <c r="Q6" s="10"/>
      <c r="R6" s="10"/>
      <c r="S6" s="10"/>
      <c r="T6" s="10"/>
      <c r="U6" s="10"/>
    </row>
    <row r="7" customFormat="false" ht="24.75" hidden="false" customHeight="true" outlineLevel="0" collapsed="false">
      <c r="A7" s="12"/>
      <c r="B7" s="13"/>
      <c r="C7" s="22"/>
      <c r="D7" s="23" t="s">
        <v>15</v>
      </c>
      <c r="E7" s="24"/>
      <c r="F7" s="25"/>
      <c r="G7" s="26" t="n">
        <v>18042</v>
      </c>
      <c r="H7" s="22"/>
      <c r="I7" s="26" t="n">
        <v>174880</v>
      </c>
      <c r="J7" s="27" t="str">
        <f aca="false">IF(K7&lt;0,"△","  ")</f>
        <v>△</v>
      </c>
      <c r="K7" s="26" t="n">
        <f aca="false">G7-I7</f>
        <v>-156838</v>
      </c>
      <c r="L7" s="27" t="str">
        <f aca="false">IF(M7&lt;0,"△","  ")</f>
        <v>△</v>
      </c>
      <c r="M7" s="28" t="n">
        <f aca="false">IF(AND(G7&lt;&gt;0,I7&lt;&gt;0),ROUND((G7-I7)/I7*100,1),IF(AND(G7&lt;&gt;0,I7=0),"皆増",IF(AND(G7=0,I7&lt;&gt;0),"皆減","")))</f>
        <v>-89.7</v>
      </c>
      <c r="N7" s="21"/>
    </row>
    <row r="8" customFormat="false" ht="24.75" hidden="false" customHeight="true" outlineLevel="0" collapsed="false">
      <c r="A8" s="12"/>
      <c r="B8" s="13"/>
      <c r="C8" s="22"/>
      <c r="D8" s="23" t="s">
        <v>16</v>
      </c>
      <c r="E8" s="24"/>
      <c r="F8" s="25"/>
      <c r="G8" s="26" t="n">
        <v>1443411</v>
      </c>
      <c r="H8" s="22"/>
      <c r="I8" s="26" t="n">
        <v>1437722</v>
      </c>
      <c r="J8" s="27" t="str">
        <f aca="false">IF(K8&lt;0,"△","  ")</f>
        <v>  </v>
      </c>
      <c r="K8" s="26" t="n">
        <f aca="false">G8-I8</f>
        <v>5689</v>
      </c>
      <c r="L8" s="27" t="str">
        <f aca="false">IF(M8&lt;0,"△","  ")</f>
        <v>  </v>
      </c>
      <c r="M8" s="28" t="n">
        <f aca="false">IF(AND(G8&lt;&gt;0,I8&lt;&gt;0),ROUND((G8-I8)/I8*100,1),IF(AND(G8&lt;&gt;0,I8=0),"皆増",IF(AND(G8=0,I8&lt;&gt;0),"皆減","")))</f>
        <v>0.4</v>
      </c>
      <c r="N8" s="21"/>
    </row>
    <row r="9" customFormat="false" ht="24.75" hidden="false" customHeight="true" outlineLevel="0" collapsed="false">
      <c r="A9" s="12"/>
      <c r="B9" s="13"/>
      <c r="C9" s="22"/>
      <c r="D9" s="23" t="s">
        <v>17</v>
      </c>
      <c r="E9" s="24"/>
      <c r="F9" s="25"/>
      <c r="G9" s="26" t="n">
        <v>44681962</v>
      </c>
      <c r="H9" s="22"/>
      <c r="I9" s="26" t="n">
        <v>39237416</v>
      </c>
      <c r="J9" s="27" t="str">
        <f aca="false">IF(K9&lt;0,"△","  ")</f>
        <v>  </v>
      </c>
      <c r="K9" s="26" t="n">
        <f aca="false">G9-I9</f>
        <v>5444546</v>
      </c>
      <c r="L9" s="27" t="str">
        <f aca="false">IF(M9&lt;0,"△","  ")</f>
        <v>  </v>
      </c>
      <c r="M9" s="28" t="n">
        <f aca="false">IF(AND(G9&lt;&gt;0,I9&lt;&gt;0),ROUND((G9-I9)/I9*100,1),IF(AND(G9&lt;&gt;0,I9=0),"皆増",IF(AND(G9=0,I9&lt;&gt;0),"皆減","")))</f>
        <v>13.9</v>
      </c>
      <c r="N9" s="21"/>
    </row>
    <row r="10" customFormat="false" ht="24.75" hidden="false" customHeight="true" outlineLevel="0" collapsed="false">
      <c r="A10" s="12"/>
      <c r="B10" s="13"/>
      <c r="C10" s="29" t="s">
        <v>18</v>
      </c>
      <c r="D10" s="29"/>
      <c r="E10" s="29"/>
      <c r="F10" s="25"/>
      <c r="G10" s="26" t="n">
        <f aca="false">SUM(G5:G9)</f>
        <v>1765903130</v>
      </c>
      <c r="H10" s="22"/>
      <c r="I10" s="26" t="n">
        <f aca="false">SUM(I5:I9)</f>
        <v>1658256015</v>
      </c>
      <c r="J10" s="27" t="str">
        <f aca="false">IF(K10&lt;0,"△","  ")</f>
        <v>  </v>
      </c>
      <c r="K10" s="26" t="n">
        <f aca="false">SUM(K5:K9)</f>
        <v>107647115</v>
      </c>
      <c r="L10" s="27" t="str">
        <f aca="false">IF(M10&lt;0,"△","  ")</f>
        <v>  </v>
      </c>
      <c r="M10" s="28" t="n">
        <f aca="false">IF(AND(G10&lt;&gt;0,I10&lt;&gt;0),ROUND((G10-I10)/I10*100,1),IF(AND(G10&lt;&gt;0,I10=0),"皆増",IF(AND(G10=0,I10&lt;&gt;0),"皆減","")))</f>
        <v>6.5</v>
      </c>
      <c r="N10" s="21"/>
    </row>
    <row r="11" customFormat="false" ht="24.75" hidden="false" customHeight="true" outlineLevel="0" collapsed="false">
      <c r="A11" s="12"/>
      <c r="B11" s="29" t="s">
        <v>19</v>
      </c>
      <c r="C11" s="29"/>
      <c r="D11" s="29"/>
      <c r="E11" s="29"/>
      <c r="F11" s="30" t="n">
        <v>0.52</v>
      </c>
      <c r="G11" s="30"/>
      <c r="H11" s="31" t="n">
        <v>0.52</v>
      </c>
      <c r="I11" s="31"/>
      <c r="J11" s="32"/>
      <c r="K11" s="33" t="s">
        <v>20</v>
      </c>
      <c r="L11" s="32"/>
      <c r="M11" s="33" t="s">
        <v>20</v>
      </c>
      <c r="N11" s="21"/>
    </row>
    <row r="12" customFormat="false" ht="24.75" hidden="false" customHeight="true" outlineLevel="0" collapsed="false">
      <c r="A12" s="12"/>
      <c r="B12" s="29" t="s">
        <v>21</v>
      </c>
      <c r="C12" s="29"/>
      <c r="D12" s="29"/>
      <c r="E12" s="29"/>
      <c r="F12" s="25"/>
      <c r="G12" s="26" t="n">
        <f aca="false">ROUND(G10*F11,0)</f>
        <v>918269628</v>
      </c>
      <c r="H12" s="22"/>
      <c r="I12" s="26" t="n">
        <f aca="false">ROUND(I10*H11,0)</f>
        <v>862293128</v>
      </c>
      <c r="J12" s="27" t="str">
        <f aca="false">IF(K12&lt;0,"△","  ")</f>
        <v>  </v>
      </c>
      <c r="K12" s="26" t="n">
        <f aca="false">G12-I12</f>
        <v>55976500</v>
      </c>
      <c r="L12" s="27" t="str">
        <f aca="false">IF(M12&lt;0,"△","  ")</f>
        <v>  </v>
      </c>
      <c r="M12" s="28" t="n">
        <f aca="false">IF(AND(G12&lt;&gt;0,I12&lt;&gt;0),ROUND((G12-I12)/I12*100,1),IF(AND(G12&lt;&gt;0,I12=0),"皆増",IF(AND(G12=0,I12&lt;&gt;0),"皆減","")))</f>
        <v>6.5</v>
      </c>
      <c r="N12" s="21"/>
    </row>
    <row r="13" customFormat="false" ht="24.75" hidden="false" customHeight="true" outlineLevel="0" collapsed="false">
      <c r="A13" s="12"/>
      <c r="B13" s="29" t="s">
        <v>22</v>
      </c>
      <c r="C13" s="29"/>
      <c r="D13" s="29"/>
      <c r="E13" s="29"/>
      <c r="F13" s="25" t="str">
        <f aca="false">IF(G13&lt;0,"△","  ")</f>
        <v>  </v>
      </c>
      <c r="G13" s="26" t="n">
        <v>6832993</v>
      </c>
      <c r="H13" s="22" t="str">
        <f aca="false">IF(I13&lt;0,"△","  ")</f>
        <v>  </v>
      </c>
      <c r="I13" s="26" t="n">
        <v>6832993</v>
      </c>
      <c r="J13" s="27" t="str">
        <f aca="false">IF(K13&lt;0,"△","  ")</f>
        <v>  </v>
      </c>
      <c r="K13" s="26" t="n">
        <f aca="false">G13-I13</f>
        <v>0</v>
      </c>
      <c r="L13" s="32"/>
      <c r="M13" s="33" t="s">
        <v>20</v>
      </c>
      <c r="N13" s="21"/>
    </row>
    <row r="14" customFormat="false" ht="24.75" hidden="false" customHeight="true" outlineLevel="0" collapsed="false">
      <c r="A14" s="12"/>
      <c r="B14" s="34" t="s">
        <v>18</v>
      </c>
      <c r="C14" s="34"/>
      <c r="D14" s="34"/>
      <c r="E14" s="35" t="s">
        <v>23</v>
      </c>
      <c r="F14" s="25"/>
      <c r="G14" s="36" t="n">
        <f aca="false">G12+G13</f>
        <v>925102621</v>
      </c>
      <c r="H14" s="22"/>
      <c r="I14" s="36" t="n">
        <f aca="false">I12+I13</f>
        <v>869126121</v>
      </c>
      <c r="J14" s="37" t="str">
        <f aca="false">IF(K14&lt;0,"△","  ")</f>
        <v>  </v>
      </c>
      <c r="K14" s="36" t="n">
        <f aca="false">K12+K13</f>
        <v>55976500</v>
      </c>
      <c r="L14" s="27" t="str">
        <f aca="false">IF(M14&lt;0,"△","  ")</f>
        <v>  </v>
      </c>
      <c r="M14" s="28" t="n">
        <f aca="false">IF(AND(G14&lt;&gt;0,I14&lt;&gt;0),ROUND((G14-I14)/I14*100,1),IF(AND(G14&lt;&gt;0,I14=0),"皆増",IF(AND(G14=0,I14&lt;&gt;0),"皆減","")))</f>
        <v>6.4</v>
      </c>
      <c r="N14" s="21"/>
    </row>
    <row r="15" customFormat="false" ht="24.75" hidden="false" customHeight="true" outlineLevel="0" collapsed="false">
      <c r="A15" s="12"/>
      <c r="B15" s="38" t="s">
        <v>24</v>
      </c>
      <c r="C15" s="39"/>
      <c r="D15" s="40" t="s">
        <v>25</v>
      </c>
      <c r="E15" s="41"/>
      <c r="F15" s="25"/>
      <c r="G15" s="36" t="n">
        <f aca="false">ROUND(G14*98/100,0)</f>
        <v>906600569</v>
      </c>
      <c r="H15" s="22"/>
      <c r="I15" s="36" t="n">
        <v>851743599</v>
      </c>
      <c r="J15" s="37" t="str">
        <f aca="false">IF(K15&lt;0,"△","  ")</f>
        <v>  </v>
      </c>
      <c r="K15" s="36" t="n">
        <f aca="false">G15-I15</f>
        <v>54856970</v>
      </c>
      <c r="L15" s="27" t="str">
        <f aca="false">IF(M15&lt;0,"△","  ")</f>
        <v>  </v>
      </c>
      <c r="M15" s="28" t="n">
        <f aca="false">IF(AND(G15&lt;&gt;0,I15&lt;&gt;0),ROUND((G15-I15)/I15*100,1),IF(AND(G15&lt;&gt;0,I15=0),"皆増",IF(AND(G15=0,I15&lt;&gt;0),"皆減","")))</f>
        <v>6.4</v>
      </c>
      <c r="N15" s="21"/>
    </row>
    <row r="16" customFormat="false" ht="24.75" hidden="false" customHeight="true" outlineLevel="0" collapsed="false">
      <c r="A16" s="12"/>
      <c r="B16" s="38"/>
      <c r="C16" s="42"/>
      <c r="D16" s="40" t="s">
        <v>26</v>
      </c>
      <c r="E16" s="41"/>
      <c r="F16" s="43"/>
      <c r="G16" s="44" t="n">
        <f aca="false">ROUND(G14*2/100,0)</f>
        <v>18502052</v>
      </c>
      <c r="H16" s="42"/>
      <c r="I16" s="44" t="n">
        <v>17382522</v>
      </c>
      <c r="J16" s="45" t="str">
        <f aca="false">IF(K16&lt;0,"△","  ")</f>
        <v>  </v>
      </c>
      <c r="K16" s="44" t="n">
        <f aca="false">G16-I16</f>
        <v>1119530</v>
      </c>
      <c r="L16" s="46" t="str">
        <f aca="false">IF(M16&lt;0,"△","  ")</f>
        <v>  </v>
      </c>
      <c r="M16" s="47" t="n">
        <f aca="false">IF(AND(G16&lt;&gt;0,I16&lt;&gt;0),ROUND((G16-I16)/I16*100,1),IF(AND(G16&lt;&gt;0,I16=0),"皆増",IF(AND(G16=0,I16&lt;&gt;0),"皆減","")))</f>
        <v>6.4</v>
      </c>
      <c r="N16" s="48"/>
    </row>
    <row r="17" customFormat="false" ht="24.75" hidden="false" customHeight="true" outlineLevel="0" collapsed="false">
      <c r="A17" s="49"/>
      <c r="B17" s="50" t="s">
        <v>27</v>
      </c>
      <c r="C17" s="50"/>
      <c r="D17" s="50"/>
      <c r="E17" s="51" t="s">
        <v>28</v>
      </c>
      <c r="F17" s="52"/>
      <c r="G17" s="53" t="n">
        <f aca="false">G37+G38</f>
        <v>1002428818</v>
      </c>
      <c r="H17" s="54"/>
      <c r="I17" s="53" t="n">
        <f aca="false">I37+I38</f>
        <v>1000983150</v>
      </c>
      <c r="J17" s="55" t="str">
        <f aca="false">IF(K17&lt;0,"△","  ")</f>
        <v>  </v>
      </c>
      <c r="K17" s="53" t="n">
        <f aca="false">K37+K38</f>
        <v>1445668</v>
      </c>
      <c r="L17" s="56" t="str">
        <f aca="false">IF(M17&lt;0,"△","  ")</f>
        <v>  </v>
      </c>
      <c r="M17" s="57" t="n">
        <f aca="false">IF(AND(G17&lt;&gt;0,I17&lt;&gt;0),ROUND((G17-I17)/I17*100,1),IF(AND(G17&lt;&gt;0,I17=0),"皆増",IF(AND(G17=0,I17&lt;&gt;0),"皆減","")))</f>
        <v>0.1</v>
      </c>
      <c r="N17" s="58"/>
    </row>
    <row r="18" customFormat="false" ht="24.75" hidden="false" customHeight="true" outlineLevel="0" collapsed="false">
      <c r="A18" s="59"/>
      <c r="B18" s="60" t="s">
        <v>29</v>
      </c>
      <c r="C18" s="61"/>
      <c r="D18" s="23" t="s">
        <v>30</v>
      </c>
      <c r="E18" s="24"/>
      <c r="F18" s="25"/>
      <c r="G18" s="26" t="n">
        <v>659498434</v>
      </c>
      <c r="H18" s="22"/>
      <c r="I18" s="26" t="n">
        <v>659498434</v>
      </c>
      <c r="J18" s="27" t="str">
        <f aca="false">IF(K18&lt;0,"△","  ")</f>
        <v>  </v>
      </c>
      <c r="K18" s="26" t="n">
        <f aca="false">G18-I18</f>
        <v>0</v>
      </c>
      <c r="L18" s="27" t="str">
        <f aca="false">IF(M18&lt;0,"△","  ")</f>
        <v>  </v>
      </c>
      <c r="M18" s="28" t="n">
        <f aca="false">IF(AND(G18&lt;&gt;0,I18&lt;&gt;0),ROUND((G18-I18)/I18*100,1),IF(AND(G18&lt;&gt;0,I18=0),"皆増",IF(AND(G18=0,I18&lt;&gt;0),"皆減","")))</f>
        <v>0</v>
      </c>
      <c r="N18" s="21"/>
    </row>
    <row r="19" customFormat="false" ht="24.75" hidden="false" customHeight="true" outlineLevel="0" collapsed="false">
      <c r="A19" s="62"/>
      <c r="B19" s="60"/>
      <c r="C19" s="61"/>
      <c r="D19" s="23" t="s">
        <v>31</v>
      </c>
      <c r="E19" s="24"/>
      <c r="F19" s="25"/>
      <c r="G19" s="26" t="n">
        <v>2299266</v>
      </c>
      <c r="H19" s="22"/>
      <c r="I19" s="26" t="n">
        <v>2299266</v>
      </c>
      <c r="J19" s="27" t="str">
        <f aca="false">IF(K19&lt;0,"△","  ")</f>
        <v>  </v>
      </c>
      <c r="K19" s="26" t="n">
        <f aca="false">G19-I19</f>
        <v>0</v>
      </c>
      <c r="L19" s="27" t="str">
        <f aca="false">IF(M19&lt;0,"△","  ")</f>
        <v>  </v>
      </c>
      <c r="M19" s="28" t="n">
        <f aca="false">IF(AND(G19&lt;&gt;0,I19&lt;&gt;0),ROUND((G19-I19)/I19*100,1),IF(AND(G19&lt;&gt;0,I19=0),"皆増",IF(AND(G19=0,I19&lt;&gt;0),"皆減","")))</f>
        <v>0</v>
      </c>
      <c r="N19" s="21"/>
    </row>
    <row r="20" customFormat="false" ht="24.75" hidden="false" customHeight="true" outlineLevel="0" collapsed="false">
      <c r="A20" s="62"/>
      <c r="B20" s="60"/>
      <c r="C20" s="61"/>
      <c r="D20" s="23" t="s">
        <v>32</v>
      </c>
      <c r="E20" s="24"/>
      <c r="F20" s="25"/>
      <c r="G20" s="26" t="n">
        <v>66835607</v>
      </c>
      <c r="H20" s="22"/>
      <c r="I20" s="26" t="n">
        <v>66835607</v>
      </c>
      <c r="J20" s="27" t="str">
        <f aca="false">IF(K20&lt;0,"△","  ")</f>
        <v>  </v>
      </c>
      <c r="K20" s="26" t="n">
        <f aca="false">G20-I20</f>
        <v>0</v>
      </c>
      <c r="L20" s="27" t="str">
        <f aca="false">IF(M20&lt;0,"△","  ")</f>
        <v>  </v>
      </c>
      <c r="M20" s="28" t="n">
        <f aca="false">IF(AND(G20&lt;&gt;0,I20&lt;&gt;0),ROUND((G20-I20)/I20*100,1),IF(AND(G20&lt;&gt;0,I20=0),"皆増",IF(AND(G20=0,I20&lt;&gt;0),"皆減","")))</f>
        <v>0</v>
      </c>
      <c r="N20" s="21"/>
    </row>
    <row r="21" customFormat="false" ht="24.75" hidden="false" customHeight="true" outlineLevel="0" collapsed="false">
      <c r="A21" s="62"/>
      <c r="B21" s="60"/>
      <c r="C21" s="61"/>
      <c r="D21" s="23" t="s">
        <v>33</v>
      </c>
      <c r="E21" s="24"/>
      <c r="F21" s="25"/>
      <c r="G21" s="26" t="n">
        <v>4</v>
      </c>
      <c r="H21" s="22"/>
      <c r="I21" s="26" t="n">
        <v>4</v>
      </c>
      <c r="J21" s="27" t="str">
        <f aca="false">IF(K21&lt;0,"△","  ")</f>
        <v>  </v>
      </c>
      <c r="K21" s="26" t="n">
        <f aca="false">G21-I21</f>
        <v>0</v>
      </c>
      <c r="L21" s="27" t="str">
        <f aca="false">IF(M21&lt;0,"△","  ")</f>
        <v>  </v>
      </c>
      <c r="M21" s="28" t="n">
        <f aca="false">IF(AND(G21&lt;&gt;0,I21&lt;&gt;0),ROUND((G21-I21)/I21*100,1),IF(AND(G21&lt;&gt;0,I21=0),"皆増",IF(AND(G21=0,I21&lt;&gt;0),"皆減","")))</f>
        <v>0</v>
      </c>
      <c r="N21" s="21"/>
    </row>
    <row r="22" customFormat="false" ht="24.75" hidden="false" customHeight="true" outlineLevel="0" collapsed="false">
      <c r="A22" s="62"/>
      <c r="B22" s="60"/>
      <c r="C22" s="22"/>
      <c r="D22" s="63" t="s">
        <v>34</v>
      </c>
      <c r="E22" s="24"/>
      <c r="F22" s="25"/>
      <c r="G22" s="26" t="n">
        <f aca="false">SUM(G18:G21)</f>
        <v>728633311</v>
      </c>
      <c r="H22" s="22"/>
      <c r="I22" s="26" t="n">
        <f aca="false">SUM(I18:I21)</f>
        <v>728633311</v>
      </c>
      <c r="J22" s="27" t="str">
        <f aca="false">IF(K22&lt;0,"△","  ")</f>
        <v>  </v>
      </c>
      <c r="K22" s="26" t="n">
        <f aca="false">SUM(K18:K21)</f>
        <v>0</v>
      </c>
      <c r="L22" s="27" t="str">
        <f aca="false">IF(M22&lt;0,"△","  ")</f>
        <v>  </v>
      </c>
      <c r="M22" s="28" t="n">
        <f aca="false">IF(AND(G22&lt;&gt;0,I22&lt;&gt;0),ROUND((G22-I22)/I22*100,1),IF(AND(G22&lt;&gt;0,I22=0),"皆増",IF(AND(G22=0,I22&lt;&gt;0),"皆減","")))</f>
        <v>0</v>
      </c>
      <c r="N22" s="21"/>
    </row>
    <row r="23" customFormat="false" ht="24.75" hidden="false" customHeight="true" outlineLevel="0" collapsed="false">
      <c r="A23" s="62"/>
      <c r="B23" s="22"/>
      <c r="C23" s="23" t="s">
        <v>35</v>
      </c>
      <c r="D23" s="23"/>
      <c r="E23" s="24"/>
      <c r="F23" s="25"/>
      <c r="G23" s="26" t="n">
        <v>8969455</v>
      </c>
      <c r="H23" s="22"/>
      <c r="I23" s="26" t="n">
        <v>8969455</v>
      </c>
      <c r="J23" s="27" t="str">
        <f aca="false">IF(K23&lt;0,"△","  ")</f>
        <v>  </v>
      </c>
      <c r="K23" s="26" t="n">
        <f aca="false">G23-I23</f>
        <v>0</v>
      </c>
      <c r="L23" s="27" t="str">
        <f aca="false">IF(M23&lt;0,"△","  ")</f>
        <v>  </v>
      </c>
      <c r="M23" s="28" t="n">
        <f aca="false">IF(AND(G23&lt;&gt;0,I23&lt;&gt;0),ROUND((G23-I23)/I23*100,1),IF(AND(G23&lt;&gt;0,I23=0),"皆増",IF(AND(G23=0,I23&lt;&gt;0),"皆減","")))</f>
        <v>0</v>
      </c>
      <c r="N23" s="21"/>
    </row>
    <row r="24" customFormat="false" ht="24.75" hidden="false" customHeight="true" outlineLevel="0" collapsed="false">
      <c r="A24" s="64"/>
      <c r="B24" s="22"/>
      <c r="C24" s="23" t="s">
        <v>36</v>
      </c>
      <c r="D24" s="23"/>
      <c r="E24" s="24"/>
      <c r="F24" s="25"/>
      <c r="G24" s="26" t="n">
        <v>4707212</v>
      </c>
      <c r="H24" s="22"/>
      <c r="I24" s="26" t="n">
        <v>4707212</v>
      </c>
      <c r="J24" s="27" t="str">
        <f aca="false">IF(K24&lt;0,"△","  ")</f>
        <v>  </v>
      </c>
      <c r="K24" s="26" t="n">
        <f aca="false">G24-I24</f>
        <v>0</v>
      </c>
      <c r="L24" s="27" t="str">
        <f aca="false">IF(M24&lt;0,"△","  ")</f>
        <v>  </v>
      </c>
      <c r="M24" s="28" t="n">
        <f aca="false">IF(AND(G24&lt;&gt;0,I24&lt;&gt;0),ROUND((G24-I24)/I24*100,1),IF(AND(G24&lt;&gt;0,I24=0),"皆増",IF(AND(G24=0,I24&lt;&gt;0),"皆減","")))</f>
        <v>0</v>
      </c>
      <c r="N24" s="21"/>
      <c r="O24" s="10"/>
      <c r="P24" s="10"/>
      <c r="Q24" s="10"/>
    </row>
    <row r="25" customFormat="false" ht="24.75" hidden="false" customHeight="true" outlineLevel="0" collapsed="false">
      <c r="A25" s="62"/>
      <c r="B25" s="22"/>
      <c r="C25" s="23" t="s">
        <v>37</v>
      </c>
      <c r="D25" s="23"/>
      <c r="E25" s="24"/>
      <c r="F25" s="25"/>
      <c r="G25" s="26" t="n">
        <v>4459692</v>
      </c>
      <c r="H25" s="22"/>
      <c r="I25" s="26" t="n">
        <v>4459692</v>
      </c>
      <c r="J25" s="27" t="str">
        <f aca="false">IF(K25&lt;0,"△","  ")</f>
        <v>  </v>
      </c>
      <c r="K25" s="26" t="n">
        <f aca="false">G25-I25</f>
        <v>0</v>
      </c>
      <c r="L25" s="27" t="str">
        <f aca="false">IF(M25&lt;0,"△","  ")</f>
        <v>  </v>
      </c>
      <c r="M25" s="28" t="n">
        <f aca="false">IF(AND(G25&lt;&gt;0,I25&lt;&gt;0),ROUND((G25-I25)/I25*100,1),IF(AND(G25&lt;&gt;0,I25=0),"皆増",IF(AND(G25=0,I25&lt;&gt;0),"皆減","")))</f>
        <v>0</v>
      </c>
      <c r="N25" s="21"/>
      <c r="O25" s="10"/>
      <c r="P25" s="10"/>
      <c r="Q25" s="10"/>
    </row>
    <row r="26" customFormat="false" ht="24.75" hidden="false" customHeight="true" outlineLevel="0" collapsed="false">
      <c r="A26" s="62"/>
      <c r="B26" s="22"/>
      <c r="C26" s="23" t="s">
        <v>38</v>
      </c>
      <c r="D26" s="23"/>
      <c r="E26" s="24"/>
      <c r="F26" s="25"/>
      <c r="G26" s="26" t="n">
        <v>113873235</v>
      </c>
      <c r="H26" s="22"/>
      <c r="I26" s="26" t="n">
        <v>113873235</v>
      </c>
      <c r="J26" s="27" t="str">
        <f aca="false">IF(K26&lt;0,"△","  ")</f>
        <v>  </v>
      </c>
      <c r="K26" s="26" t="n">
        <f aca="false">G26-I26</f>
        <v>0</v>
      </c>
      <c r="L26" s="27" t="str">
        <f aca="false">IF(M26&lt;0,"△","  ")</f>
        <v>  </v>
      </c>
      <c r="M26" s="28" t="n">
        <f aca="false">IF(AND(G26&lt;&gt;0,I26&lt;&gt;0),ROUND((G26-I26)/I26*100,1),IF(AND(G26&lt;&gt;0,I26=0),"皆増",IF(AND(G26=0,I26&lt;&gt;0),"皆減","")))</f>
        <v>0</v>
      </c>
      <c r="N26" s="21"/>
      <c r="O26" s="10"/>
      <c r="P26" s="10"/>
      <c r="Q26" s="10"/>
    </row>
    <row r="27" customFormat="false" ht="24.75" hidden="false" customHeight="true" outlineLevel="0" collapsed="false">
      <c r="A27" s="62"/>
      <c r="B27" s="22"/>
      <c r="C27" s="23" t="s">
        <v>39</v>
      </c>
      <c r="D27" s="23"/>
      <c r="E27" s="24"/>
      <c r="F27" s="25"/>
      <c r="G27" s="26" t="n">
        <v>53518</v>
      </c>
      <c r="H27" s="22"/>
      <c r="I27" s="26" t="n">
        <v>53518</v>
      </c>
      <c r="J27" s="27" t="str">
        <f aca="false">IF(K27&lt;0,"△","  ")</f>
        <v>  </v>
      </c>
      <c r="K27" s="26" t="n">
        <f aca="false">G27-I27</f>
        <v>0</v>
      </c>
      <c r="L27" s="27" t="str">
        <f aca="false">IF(M27&lt;0,"△","  ")</f>
        <v>  </v>
      </c>
      <c r="M27" s="28" t="n">
        <f aca="false">IF(AND(G27&lt;&gt;0,I27&lt;&gt;0),ROUND((G27-I27)/I27*100,1),IF(AND(G27&lt;&gt;0,I27=0),"皆増",IF(AND(G27=0,I27&lt;&gt;0),"皆減","")))</f>
        <v>0</v>
      </c>
      <c r="N27" s="21"/>
    </row>
    <row r="28" customFormat="false" ht="24.75" hidden="false" customHeight="true" outlineLevel="0" collapsed="false">
      <c r="A28" s="62"/>
      <c r="B28" s="22"/>
      <c r="C28" s="23" t="s">
        <v>40</v>
      </c>
      <c r="D28" s="23"/>
      <c r="E28" s="24"/>
      <c r="F28" s="25"/>
      <c r="G28" s="26" t="n">
        <v>16779835</v>
      </c>
      <c r="H28" s="22"/>
      <c r="I28" s="26" t="n">
        <v>16779835</v>
      </c>
      <c r="J28" s="27" t="str">
        <f aca="false">IF(K28&lt;0,"△","  ")</f>
        <v>  </v>
      </c>
      <c r="K28" s="26" t="n">
        <f aca="false">G28-I28</f>
        <v>0</v>
      </c>
      <c r="L28" s="27" t="str">
        <f aca="false">IF(M28&lt;0,"△","  ")</f>
        <v>  </v>
      </c>
      <c r="M28" s="28" t="n">
        <f aca="false">IF(AND(G28&lt;&gt;0,I28&lt;&gt;0),ROUND((G28-I28)/I28*100,1),IF(AND(G28&lt;&gt;0,I28=0),"皆増",IF(AND(G28=0,I28&lt;&gt;0),"皆減","")))</f>
        <v>0</v>
      </c>
      <c r="N28" s="21"/>
    </row>
    <row r="29" customFormat="false" ht="24.75" hidden="false" customHeight="true" outlineLevel="0" collapsed="false">
      <c r="A29" s="62"/>
      <c r="B29" s="22"/>
      <c r="C29" s="23" t="s">
        <v>41</v>
      </c>
      <c r="D29" s="23"/>
      <c r="E29" s="24"/>
      <c r="F29" s="25"/>
      <c r="G29" s="26" t="n">
        <v>45615928</v>
      </c>
      <c r="H29" s="22"/>
      <c r="I29" s="26" t="n">
        <v>45615928</v>
      </c>
      <c r="J29" s="27" t="str">
        <f aca="false">IF(K29&lt;0,"△","  ")</f>
        <v>  </v>
      </c>
      <c r="K29" s="26" t="n">
        <f aca="false">G29-I29</f>
        <v>0</v>
      </c>
      <c r="L29" s="27" t="str">
        <f aca="false">IF(M29&lt;0,"△","  ")</f>
        <v>  </v>
      </c>
      <c r="M29" s="28" t="n">
        <f aca="false">IF(AND(G29&lt;&gt;0,I29&lt;&gt;0),ROUND((G29-I29)/I29*100,1),IF(AND(G29&lt;&gt;0,I29=0),"皆増",IF(AND(G29=0,I29&lt;&gt;0),"皆減","")))</f>
        <v>0</v>
      </c>
      <c r="N29" s="65"/>
    </row>
    <row r="30" customFormat="false" ht="24.75" hidden="false" customHeight="true" outlineLevel="0" collapsed="false">
      <c r="A30" s="62"/>
      <c r="B30" s="22"/>
      <c r="C30" s="63" t="s">
        <v>18</v>
      </c>
      <c r="D30" s="63"/>
      <c r="E30" s="24"/>
      <c r="F30" s="25"/>
      <c r="G30" s="26" t="n">
        <f aca="false">SUM(G22:G29)</f>
        <v>923092186</v>
      </c>
      <c r="H30" s="22"/>
      <c r="I30" s="26" t="n">
        <f aca="false">SUM(I22:I29)</f>
        <v>923092186</v>
      </c>
      <c r="J30" s="27" t="str">
        <f aca="false">IF(K30&lt;0,"△","  ")</f>
        <v>  </v>
      </c>
      <c r="K30" s="26" t="n">
        <f aca="false">SUM(K22:K29)</f>
        <v>0</v>
      </c>
      <c r="L30" s="27" t="str">
        <f aca="false">IF(M30&lt;0,"△","  ")</f>
        <v>  </v>
      </c>
      <c r="M30" s="28" t="n">
        <f aca="false">IF(AND(G30&lt;&gt;0,I30&lt;&gt;0),ROUND((G30-I30)/I30*100,1),IF(AND(G30&lt;&gt;0,I30=0),"皆増",IF(AND(G30=0,I30&lt;&gt;0),"皆減","")))</f>
        <v>0</v>
      </c>
      <c r="N30" s="21"/>
    </row>
    <row r="31" customFormat="false" ht="24.75" hidden="false" customHeight="true" outlineLevel="0" collapsed="false">
      <c r="A31" s="62"/>
      <c r="B31" s="22"/>
      <c r="C31" s="23" t="s">
        <v>42</v>
      </c>
      <c r="D31" s="23"/>
      <c r="E31" s="24"/>
      <c r="F31" s="25"/>
      <c r="G31" s="26" t="n">
        <v>1445668</v>
      </c>
      <c r="H31" s="22"/>
      <c r="I31" s="26"/>
      <c r="J31" s="27" t="str">
        <f aca="false">IF(K31&lt;0,"△","  ")</f>
        <v>  </v>
      </c>
      <c r="K31" s="26" t="n">
        <f aca="false">G31-I31</f>
        <v>1445668</v>
      </c>
      <c r="L31" s="27" t="str">
        <f aca="false">IF(M31&lt;0,"△","  ")</f>
        <v>  </v>
      </c>
      <c r="M31" s="28" t="str">
        <f aca="false">IF(AND(G31&lt;&gt;0,I31&lt;&gt;0),ROUND((G31-I31)/I31*100,1),IF(AND(G31&lt;&gt;0,I31=0),"皆増",IF(AND(G31=0,I31&lt;&gt;0),"皆減","")))</f>
        <v>皆増</v>
      </c>
      <c r="N31" s="21"/>
    </row>
    <row r="32" customFormat="false" ht="24.75" hidden="false" customHeight="true" outlineLevel="0" collapsed="false">
      <c r="A32" s="62"/>
      <c r="B32" s="22"/>
      <c r="C32" s="23" t="s">
        <v>43</v>
      </c>
      <c r="D32" s="23"/>
      <c r="E32" s="24"/>
      <c r="F32" s="25"/>
      <c r="G32" s="26" t="n">
        <v>4586956</v>
      </c>
      <c r="H32" s="22"/>
      <c r="I32" s="26" t="n">
        <v>4586956</v>
      </c>
      <c r="J32" s="27" t="str">
        <f aca="false">IF(K32&lt;0,"△","  ")</f>
        <v>  </v>
      </c>
      <c r="K32" s="26" t="n">
        <f aca="false">G32-I32</f>
        <v>0</v>
      </c>
      <c r="L32" s="27" t="str">
        <f aca="false">IF(M32&lt;0,"△","  ")</f>
        <v>  </v>
      </c>
      <c r="M32" s="28" t="n">
        <f aca="false">IF(AND(G32&lt;&gt;0,I32&lt;&gt;0),ROUND((G32-I32)/I32*100,1),IF(AND(G32&lt;&gt;0,I32=0),"皆増",IF(AND(G32=0,I32&lt;&gt;0),"皆減","")))</f>
        <v>0</v>
      </c>
      <c r="N32" s="21"/>
    </row>
    <row r="33" customFormat="false" ht="24.75" hidden="false" customHeight="true" outlineLevel="0" collapsed="false">
      <c r="A33" s="62"/>
      <c r="B33" s="22"/>
      <c r="C33" s="23" t="s">
        <v>44</v>
      </c>
      <c r="D33" s="23"/>
      <c r="E33" s="24"/>
      <c r="F33" s="25"/>
      <c r="G33" s="26" t="n">
        <v>13017427</v>
      </c>
      <c r="H33" s="22"/>
      <c r="I33" s="26" t="n">
        <v>13017427</v>
      </c>
      <c r="J33" s="27" t="str">
        <f aca="false">IF(K33&lt;0,"△","  ")</f>
        <v>  </v>
      </c>
      <c r="K33" s="26" t="n">
        <f aca="false">G33-I33</f>
        <v>0</v>
      </c>
      <c r="L33" s="27" t="str">
        <f aca="false">IF(M33&lt;0,"△","  ")</f>
        <v>  </v>
      </c>
      <c r="M33" s="28" t="n">
        <f aca="false">IF(AND(G33&lt;&gt;0,I33&lt;&gt;0),ROUND((G33-I33)/I33*100,1),IF(AND(G33&lt;&gt;0,I33=0),"皆増",IF(AND(G33=0,I33&lt;&gt;0),"皆減","")))</f>
        <v>0</v>
      </c>
      <c r="N33" s="21"/>
    </row>
    <row r="34" customFormat="false" ht="24.75" hidden="false" customHeight="true" outlineLevel="0" collapsed="false">
      <c r="A34" s="62"/>
      <c r="B34" s="22"/>
      <c r="C34" s="23" t="s">
        <v>45</v>
      </c>
      <c r="D34" s="23"/>
      <c r="E34" s="24"/>
      <c r="F34" s="25"/>
      <c r="G34" s="26" t="n">
        <v>804809</v>
      </c>
      <c r="H34" s="22"/>
      <c r="I34" s="26" t="n">
        <v>804809</v>
      </c>
      <c r="J34" s="27" t="str">
        <f aca="false">IF(K34&lt;0,"△","  ")</f>
        <v>  </v>
      </c>
      <c r="K34" s="26" t="n">
        <f aca="false">G34-I34</f>
        <v>0</v>
      </c>
      <c r="L34" s="27" t="str">
        <f aca="false">IF(M34&lt;0,"△","  ")</f>
        <v>  </v>
      </c>
      <c r="M34" s="28" t="n">
        <f aca="false">IF(AND(G34&lt;&gt;0,I34&lt;&gt;0),ROUND((G34-I34)/I34*100,1),IF(AND(G34&lt;&gt;0,I34=0),"皆増",IF(AND(G34=0,I34&lt;&gt;0),"皆減","")))</f>
        <v>0</v>
      </c>
      <c r="N34" s="21"/>
    </row>
    <row r="35" customFormat="false" ht="24.75" hidden="false" customHeight="true" outlineLevel="0" collapsed="false">
      <c r="A35" s="62"/>
      <c r="B35" s="22"/>
      <c r="C35" s="23" t="s">
        <v>46</v>
      </c>
      <c r="D35" s="23"/>
      <c r="E35" s="24"/>
      <c r="F35" s="25"/>
      <c r="G35" s="26" t="n">
        <v>40985114</v>
      </c>
      <c r="H35" s="22"/>
      <c r="I35" s="26" t="n">
        <v>40985114</v>
      </c>
      <c r="J35" s="27" t="str">
        <f aca="false">IF(K35&lt;0,"△","  ")</f>
        <v>  </v>
      </c>
      <c r="K35" s="26" t="n">
        <f aca="false">G35-I35</f>
        <v>0</v>
      </c>
      <c r="L35" s="27" t="str">
        <f aca="false">IF(M35&lt;0,"△","  ")</f>
        <v>  </v>
      </c>
      <c r="M35" s="28" t="n">
        <f aca="false">IF(AND(G35&lt;&gt;0,I35&lt;&gt;0),ROUND((G35-I35)/I35*100,1),IF(AND(G35&lt;&gt;0,I35=0),"皆増",IF(AND(G35=0,I35&lt;&gt;0),"皆減","")))</f>
        <v>0</v>
      </c>
      <c r="N35" s="65"/>
    </row>
    <row r="36" customFormat="false" ht="24.75" hidden="false" customHeight="true" outlineLevel="0" collapsed="false">
      <c r="A36" s="62"/>
      <c r="B36" s="22"/>
      <c r="C36" s="23" t="s">
        <v>47</v>
      </c>
      <c r="D36" s="23"/>
      <c r="E36" s="24"/>
      <c r="F36" s="25"/>
      <c r="G36" s="26" t="n">
        <v>1586776</v>
      </c>
      <c r="H36" s="22"/>
      <c r="I36" s="26" t="n">
        <v>1586776</v>
      </c>
      <c r="J36" s="27" t="str">
        <f aca="false">IF(K36&lt;0,"△","  ")</f>
        <v>  </v>
      </c>
      <c r="K36" s="26" t="n">
        <f aca="false">G36-I36</f>
        <v>0</v>
      </c>
      <c r="L36" s="27" t="str">
        <f aca="false">IF(M36&lt;0,"△","  ")</f>
        <v>  </v>
      </c>
      <c r="M36" s="28" t="n">
        <f aca="false">IF(AND(G36&lt;&gt;0,I36&lt;&gt;0),ROUND((G36-I36)/I36*100,1),IF(AND(G36&lt;&gt;0,I36=0),"皆増",IF(AND(G36=0,I36&lt;&gt;0),"皆減","")))</f>
        <v>0</v>
      </c>
      <c r="N36" s="21"/>
    </row>
    <row r="37" customFormat="false" ht="24.75" hidden="false" customHeight="true" outlineLevel="0" collapsed="false">
      <c r="A37" s="62"/>
      <c r="B37" s="22"/>
      <c r="C37" s="63" t="s">
        <v>48</v>
      </c>
      <c r="D37" s="63"/>
      <c r="E37" s="24"/>
      <c r="F37" s="25"/>
      <c r="G37" s="26" t="n">
        <f aca="false">SUM(G30:G36)</f>
        <v>985518936</v>
      </c>
      <c r="H37" s="22"/>
      <c r="I37" s="26" t="n">
        <f aca="false">SUM(I30:I36)</f>
        <v>984073268</v>
      </c>
      <c r="J37" s="27" t="str">
        <f aca="false">IF(K37&lt;0,"△","  ")</f>
        <v>  </v>
      </c>
      <c r="K37" s="26" t="n">
        <f aca="false">SUM(K30:K36)</f>
        <v>1445668</v>
      </c>
      <c r="L37" s="27" t="str">
        <f aca="false">IF(M37&lt;0,"△","  ")</f>
        <v>  </v>
      </c>
      <c r="M37" s="28" t="n">
        <f aca="false">IF(AND(G37&lt;&gt;0,I37&lt;&gt;0),ROUND((G37-I37)/I37*100,1),IF(AND(G37&lt;&gt;0,I37=0),"皆増",IF(AND(G37=0,I37&lt;&gt;0),"皆減","")))</f>
        <v>0.1</v>
      </c>
      <c r="N37" s="21"/>
    </row>
    <row r="38" customFormat="false" ht="24.75" hidden="false" customHeight="true" outlineLevel="0" collapsed="false">
      <c r="A38" s="66"/>
      <c r="B38" s="22"/>
      <c r="C38" s="23" t="s">
        <v>49</v>
      </c>
      <c r="D38" s="23"/>
      <c r="E38" s="24"/>
      <c r="F38" s="25"/>
      <c r="G38" s="26" t="n">
        <v>16909882</v>
      </c>
      <c r="H38" s="22"/>
      <c r="I38" s="26" t="n">
        <v>16909882</v>
      </c>
      <c r="J38" s="27" t="str">
        <f aca="false">IF(K38&lt;0,"△","  ")</f>
        <v>  </v>
      </c>
      <c r="K38" s="26" t="n">
        <f aca="false">G38-I38</f>
        <v>0</v>
      </c>
      <c r="L38" s="27" t="str">
        <f aca="false">IF(M38&lt;0,"△","  ")</f>
        <v>  </v>
      </c>
      <c r="M38" s="28" t="n">
        <f aca="false">IF(AND(G38&lt;&gt;0,I38&lt;&gt;0),ROUND((G38-I38)/I38*100,1),IF(AND(G38&lt;&gt;0,I38=0),"皆増",IF(AND(G38=0,I38&lt;&gt;0),"皆減","")))</f>
        <v>0</v>
      </c>
      <c r="N38" s="67"/>
    </row>
    <row r="39" customFormat="false" ht="24.75" hidden="false" customHeight="true" outlineLevel="0" collapsed="false">
      <c r="A39" s="68"/>
      <c r="B39" s="23" t="s">
        <v>50</v>
      </c>
      <c r="C39" s="23"/>
      <c r="D39" s="23"/>
      <c r="E39" s="35" t="s">
        <v>51</v>
      </c>
      <c r="F39" s="25"/>
      <c r="G39" s="36" t="n">
        <f aca="false">G40+G41</f>
        <v>1887556161</v>
      </c>
      <c r="H39" s="22"/>
      <c r="I39" s="36" t="n">
        <f aca="false">I40+I41</f>
        <v>1823785442</v>
      </c>
      <c r="J39" s="37" t="str">
        <f aca="false">IF(K39&lt;0,"△","  ")</f>
        <v>  </v>
      </c>
      <c r="K39" s="36" t="n">
        <f aca="false">K40+K41</f>
        <v>63770719</v>
      </c>
      <c r="L39" s="27" t="str">
        <f aca="false">IF(M39&lt;0,"△","  ")</f>
        <v>  </v>
      </c>
      <c r="M39" s="28" t="n">
        <f aca="false">IF(AND(G39&lt;&gt;0,I39&lt;&gt;0),ROUND((G39-I39)/I39*100,1),IF(AND(G39&lt;&gt;0,I39=0),"皆増",IF(AND(G39=0,I39&lt;&gt;0),"皆減","")))</f>
        <v>3.5</v>
      </c>
      <c r="N39" s="69"/>
    </row>
    <row r="40" customFormat="false" ht="24.75" hidden="false" customHeight="true" outlineLevel="0" collapsed="false">
      <c r="A40" s="62"/>
      <c r="B40" s="70"/>
      <c r="C40" s="23" t="s">
        <v>52</v>
      </c>
      <c r="D40" s="23"/>
      <c r="E40" s="24"/>
      <c r="F40" s="25"/>
      <c r="G40" s="26" t="n">
        <v>1541883090</v>
      </c>
      <c r="H40" s="22"/>
      <c r="I40" s="26" t="n">
        <v>1541883090</v>
      </c>
      <c r="J40" s="27" t="str">
        <f aca="false">IF(K40&lt;0,"△","  ")</f>
        <v>  </v>
      </c>
      <c r="K40" s="26" t="n">
        <f aca="false">G40-I40</f>
        <v>0</v>
      </c>
      <c r="L40" s="27" t="str">
        <f aca="false">IF(M40&lt;0,"△","  ")</f>
        <v>  </v>
      </c>
      <c r="M40" s="28" t="n">
        <f aca="false">IF(AND(G40&lt;&gt;0,I40&lt;&gt;0),ROUND((G40-I40)/I40*100,1),IF(AND(G40&lt;&gt;0,I40=0),"皆増",IF(AND(G40=0,I40&lt;&gt;0),"皆減","")))</f>
        <v>0</v>
      </c>
      <c r="N40" s="69"/>
    </row>
    <row r="41" customFormat="false" ht="24.75" hidden="false" customHeight="true" outlineLevel="0" collapsed="false">
      <c r="A41" s="66"/>
      <c r="B41" s="22"/>
      <c r="C41" s="23" t="s">
        <v>53</v>
      </c>
      <c r="D41" s="23"/>
      <c r="E41" s="24"/>
      <c r="F41" s="25"/>
      <c r="G41" s="26" t="n">
        <f aca="false">360617054-14943983</f>
        <v>345673071</v>
      </c>
      <c r="H41" s="22"/>
      <c r="I41" s="26" t="n">
        <v>281902352</v>
      </c>
      <c r="J41" s="71" t="str">
        <f aca="false">IF(K41&lt;0,"△","  ")</f>
        <v>  </v>
      </c>
      <c r="K41" s="72" t="n">
        <f aca="false">G41-I41</f>
        <v>63770719</v>
      </c>
      <c r="L41" s="27" t="str">
        <f aca="false">IF(M41&lt;0,"△","  ")</f>
        <v>  </v>
      </c>
      <c r="M41" s="28" t="n">
        <f aca="false">IF(AND(G41&lt;&gt;0,I41&lt;&gt;0),ROUND((G41-I41)/I41*100,1),IF(AND(G41&lt;&gt;0,I41=0),"皆増",IF(AND(G41=0,I41&lt;&gt;0),"皆減","")))</f>
        <v>22.6</v>
      </c>
      <c r="N41" s="69"/>
    </row>
    <row r="42" customFormat="false" ht="24.75" hidden="false" customHeight="true" outlineLevel="0" collapsed="false">
      <c r="A42" s="68"/>
      <c r="B42" s="73" t="s">
        <v>54</v>
      </c>
      <c r="C42" s="73"/>
      <c r="D42" s="73"/>
      <c r="E42" s="74"/>
      <c r="F42" s="75"/>
      <c r="G42" s="76" t="n">
        <f aca="false">G39-G17</f>
        <v>885127343</v>
      </c>
      <c r="H42" s="77"/>
      <c r="I42" s="76" t="n">
        <f aca="false">I39-I17</f>
        <v>822802292</v>
      </c>
      <c r="J42" s="78"/>
      <c r="K42" s="79" t="s">
        <v>20</v>
      </c>
      <c r="L42" s="78"/>
      <c r="M42" s="79" t="s">
        <v>20</v>
      </c>
      <c r="N42" s="21"/>
    </row>
    <row r="43" customFormat="false" ht="24.75" hidden="true" customHeight="true" outlineLevel="0" collapsed="false">
      <c r="A43" s="80"/>
      <c r="B43" s="81"/>
      <c r="C43" s="50" t="s">
        <v>55</v>
      </c>
      <c r="D43" s="50"/>
      <c r="E43" s="51"/>
      <c r="F43" s="52"/>
      <c r="G43" s="53" t="n">
        <v>905712032</v>
      </c>
      <c r="H43" s="82"/>
      <c r="I43" s="83" t="n">
        <v>847652282</v>
      </c>
      <c r="J43" s="84" t="str">
        <f aca="false">IF(K43&lt;0,"△","  ")</f>
        <v>  </v>
      </c>
      <c r="K43" s="85" t="n">
        <f aca="false">G43-I43</f>
        <v>58059750</v>
      </c>
      <c r="L43" s="86" t="str">
        <f aca="false">IF(M43&lt;0,"△","  ")</f>
        <v>  </v>
      </c>
      <c r="M43" s="87" t="n">
        <f aca="false">IF(AND(G43&lt;&gt;0,I43&lt;&gt;0),ROUND((G43-I43)/I43*100,1),IF(AND(G43&lt;&gt;0,I43=0),"皆増",IF(AND(G43=0,I43&lt;&gt;0),"皆減","")))</f>
        <v>6.8</v>
      </c>
      <c r="N43" s="58"/>
    </row>
    <row r="44" customFormat="false" ht="24.75" hidden="true" customHeight="true" outlineLevel="0" collapsed="false">
      <c r="A44" s="80"/>
      <c r="B44" s="42"/>
      <c r="C44" s="88" t="s">
        <v>56</v>
      </c>
      <c r="D44" s="88"/>
      <c r="E44" s="89"/>
      <c r="F44" s="90" t="str">
        <f aca="false">IF(G44&lt;0,"△","  ")</f>
        <v>  </v>
      </c>
      <c r="G44" s="44" t="n">
        <f aca="false">G43-G42</f>
        <v>20584689</v>
      </c>
      <c r="H44" s="42" t="str">
        <f aca="false">IF(I44&lt;0,"△","  ")</f>
        <v>  </v>
      </c>
      <c r="I44" s="91" t="n">
        <v>24849990</v>
      </c>
      <c r="J44" s="92"/>
      <c r="K44" s="93" t="s">
        <v>20</v>
      </c>
      <c r="L44" s="92"/>
      <c r="M44" s="93" t="s">
        <v>20</v>
      </c>
      <c r="N44" s="48"/>
    </row>
    <row r="45" customFormat="false" ht="24.75" hidden="false" customHeight="true" outlineLevel="0" collapsed="false">
      <c r="A45" s="12" t="s">
        <v>57</v>
      </c>
      <c r="B45" s="54"/>
      <c r="C45" s="50" t="s">
        <v>58</v>
      </c>
      <c r="D45" s="50"/>
      <c r="E45" s="51"/>
      <c r="F45" s="94"/>
      <c r="G45" s="53" t="n">
        <v>905712032</v>
      </c>
      <c r="H45" s="54"/>
      <c r="I45" s="53" t="n">
        <v>847652282</v>
      </c>
      <c r="J45" s="55" t="str">
        <f aca="false">IF(K45&lt;0,"△","  ")</f>
        <v>  </v>
      </c>
      <c r="K45" s="53" t="n">
        <f aca="false">G45-I45</f>
        <v>58059750</v>
      </c>
      <c r="L45" s="56" t="str">
        <f aca="false">IF(M45&lt;0,"△","  ")</f>
        <v>  </v>
      </c>
      <c r="M45" s="57" t="n">
        <f aca="false">IF(AND(G45&lt;&gt;0,I45&lt;&gt;0),ROUND((G45-I45)/I45*100,1),IF(AND(G45&lt;&gt;0,I45=0),"皆増",IF(AND(G45=0,I45&lt;&gt;0),"皆減","")))</f>
        <v>6.8</v>
      </c>
      <c r="N45" s="95" t="s">
        <v>59</v>
      </c>
    </row>
    <row r="46" customFormat="false" ht="24.75" hidden="false" customHeight="true" outlineLevel="0" collapsed="false">
      <c r="A46" s="12"/>
      <c r="B46" s="22"/>
      <c r="C46" s="23" t="s">
        <v>60</v>
      </c>
      <c r="D46" s="23"/>
      <c r="E46" s="24"/>
      <c r="F46" s="96"/>
      <c r="G46" s="36" t="n">
        <f aca="false">G16+N46</f>
        <v>19390589</v>
      </c>
      <c r="H46" s="22"/>
      <c r="I46" s="36" t="n">
        <v>17382522</v>
      </c>
      <c r="J46" s="37" t="str">
        <f aca="false">IF(K46&lt;0,"△","  ")</f>
        <v>  </v>
      </c>
      <c r="K46" s="36" t="n">
        <f aca="false">G46-I46</f>
        <v>2008067</v>
      </c>
      <c r="L46" s="27" t="str">
        <f aca="false">IF(M46&lt;0,"△","  ")</f>
        <v>  </v>
      </c>
      <c r="M46" s="28" t="n">
        <f aca="false">IF(AND(G46&lt;&gt;0,I46&lt;&gt;0),ROUND((G46-I46)/I46*100,1),IF(AND(G46&lt;&gt;0,I46=0),"皆増",IF(AND(G46=0,I46&lt;&gt;0),"皆減","")))</f>
        <v>11.6</v>
      </c>
      <c r="N46" s="97" t="n">
        <v>888537</v>
      </c>
    </row>
    <row r="47" customFormat="false" ht="24.75" hidden="false" customHeight="true" outlineLevel="0" collapsed="false">
      <c r="A47" s="12"/>
      <c r="B47" s="98" t="s">
        <v>18</v>
      </c>
      <c r="C47" s="98"/>
      <c r="D47" s="98"/>
      <c r="E47" s="98"/>
      <c r="F47" s="99"/>
      <c r="G47" s="44" t="n">
        <f aca="false">G45+G46</f>
        <v>925102621</v>
      </c>
      <c r="H47" s="42"/>
      <c r="I47" s="44" t="n">
        <f aca="false">I45+I46</f>
        <v>865034804</v>
      </c>
      <c r="J47" s="45" t="str">
        <f aca="false">IF(K47&lt;0,"△","  ")</f>
        <v>  </v>
      </c>
      <c r="K47" s="44" t="n">
        <f aca="false">K45+K46</f>
        <v>60067817</v>
      </c>
      <c r="L47" s="46" t="str">
        <f aca="false">IF(M47&lt;0,"△","  ")</f>
        <v>  </v>
      </c>
      <c r="M47" s="47" t="n">
        <f aca="false">IF(AND(G47&lt;&gt;0,I47&lt;&gt;0),ROUND((G47-I47)/I47*100,1),IF(AND(G47&lt;&gt;0,I47=0),"皆増",IF(AND(G47=0,I47&lt;&gt;0),"皆減","")))</f>
        <v>6.9</v>
      </c>
      <c r="N47" s="48"/>
    </row>
    <row r="48" customFormat="false" ht="24.75" hidden="false" customHeight="true" outlineLevel="0" collapsed="false">
      <c r="J48" s="100"/>
      <c r="L48" s="100"/>
    </row>
    <row r="49" customFormat="false" ht="24.75" hidden="false" customHeight="true" outlineLevel="0" collapsed="false">
      <c r="A49" s="101"/>
      <c r="B49" s="102" t="s">
        <v>61</v>
      </c>
      <c r="C49" s="102"/>
      <c r="D49" s="102"/>
      <c r="E49" s="103"/>
      <c r="F49" s="104" t="str">
        <f aca="false">IF(G49&lt;0,"△","  ")</f>
        <v>  </v>
      </c>
      <c r="G49" s="105" t="n">
        <f aca="false">G14-G47</f>
        <v>0</v>
      </c>
      <c r="H49" s="106" t="str">
        <f aca="false">IF(I49&lt;0,"△","  ")</f>
        <v>  </v>
      </c>
      <c r="I49" s="105" t="n">
        <f aca="false">I14-I47</f>
        <v>4091317</v>
      </c>
      <c r="J49" s="107" t="str">
        <f aca="false">IF(K49&lt;0,"△","  ")</f>
        <v>  </v>
      </c>
      <c r="K49" s="108" t="s">
        <v>20</v>
      </c>
      <c r="L49" s="109" t="str">
        <f aca="false">IF(M49&lt;0,"△","  ")</f>
        <v>  </v>
      </c>
      <c r="M49" s="110" t="s">
        <v>20</v>
      </c>
      <c r="N49" s="111"/>
    </row>
    <row r="50" customFormat="false" ht="14.25" hidden="false" customHeight="false" outlineLevel="0" collapsed="false">
      <c r="B50" s="112"/>
      <c r="C50" s="112"/>
      <c r="I50" s="4"/>
    </row>
  </sheetData>
  <mergeCells count="52">
    <mergeCell ref="A1:N1"/>
    <mergeCell ref="K2:N2"/>
    <mergeCell ref="A3:E4"/>
    <mergeCell ref="F3:G3"/>
    <mergeCell ref="H3:I3"/>
    <mergeCell ref="J3:K3"/>
    <mergeCell ref="L3:M3"/>
    <mergeCell ref="N3:N4"/>
    <mergeCell ref="F4:G4"/>
    <mergeCell ref="H4:I4"/>
    <mergeCell ref="J4:K4"/>
    <mergeCell ref="L4:M4"/>
    <mergeCell ref="A5:A16"/>
    <mergeCell ref="B5:B10"/>
    <mergeCell ref="C10:E10"/>
    <mergeCell ref="B11:E11"/>
    <mergeCell ref="F11:G11"/>
    <mergeCell ref="H11:I11"/>
    <mergeCell ref="B12:E12"/>
    <mergeCell ref="B13:E13"/>
    <mergeCell ref="B14:D14"/>
    <mergeCell ref="B15:B16"/>
    <mergeCell ref="B17:D17"/>
    <mergeCell ref="B18:B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B42:D42"/>
    <mergeCell ref="A43:A44"/>
    <mergeCell ref="C43:D43"/>
    <mergeCell ref="C44:D44"/>
    <mergeCell ref="A45:A47"/>
    <mergeCell ref="C45:D45"/>
    <mergeCell ref="C46:D46"/>
    <mergeCell ref="B47:E47"/>
    <mergeCell ref="B49:D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56" activeCellId="0" sqref="F56"/>
    </sheetView>
  </sheetViews>
  <sheetFormatPr defaultColWidth="7.9921875" defaultRowHeight="13.5" zeroHeight="false" outlineLevelRow="0" outlineLevelCol="0"/>
  <cols>
    <col collapsed="false" customWidth="true" hidden="false" outlineLevel="0" max="1" min="1" style="113" width="8.75"/>
    <col collapsed="false" customWidth="true" hidden="false" outlineLevel="0" max="3" min="2" style="114" width="25.62"/>
    <col collapsed="false" customWidth="true" hidden="false" outlineLevel="0" max="5" min="4" style="113" width="25.62"/>
    <col collapsed="false" customWidth="true" hidden="false" outlineLevel="0" max="6" min="6" style="114" width="25.62"/>
    <col collapsed="false" customWidth="true" hidden="false" outlineLevel="0" max="7" min="7" style="115" width="5.12"/>
    <col collapsed="false" customWidth="true" hidden="false" outlineLevel="0" max="8" min="8" style="113" width="14.99"/>
    <col collapsed="false" customWidth="false" hidden="false" outlineLevel="0" max="257" min="9" style="113" width="7.99"/>
  </cols>
  <sheetData>
    <row r="1" customFormat="false" ht="20.45" hidden="false" customHeight="true" outlineLevel="0" collapsed="false">
      <c r="A1" s="116" t="s">
        <v>62</v>
      </c>
      <c r="B1" s="117"/>
      <c r="C1" s="117"/>
      <c r="F1" s="117"/>
    </row>
    <row r="2" customFormat="false" ht="20.45" hidden="false" customHeight="true" outlineLevel="0" collapsed="false">
      <c r="A2" s="117"/>
      <c r="B2" s="117"/>
      <c r="C2" s="117"/>
      <c r="D2" s="114"/>
      <c r="E2" s="114"/>
      <c r="F2" s="117"/>
      <c r="G2" s="118" t="s">
        <v>63</v>
      </c>
      <c r="H2" s="117"/>
    </row>
    <row r="3" customFormat="false" ht="20.45" hidden="false" customHeight="true" outlineLevel="0" collapsed="false">
      <c r="A3" s="119"/>
      <c r="B3" s="120" t="s">
        <v>64</v>
      </c>
      <c r="C3" s="121" t="s">
        <v>65</v>
      </c>
      <c r="D3" s="122" t="s">
        <v>66</v>
      </c>
      <c r="E3" s="123" t="s">
        <v>67</v>
      </c>
      <c r="F3" s="124"/>
      <c r="G3" s="125"/>
      <c r="H3" s="117"/>
    </row>
    <row r="4" customFormat="false" ht="13.5" hidden="false" customHeight="true" outlineLevel="0" collapsed="false">
      <c r="A4" s="126" t="s">
        <v>68</v>
      </c>
      <c r="B4" s="120"/>
      <c r="C4" s="121"/>
      <c r="D4" s="127"/>
      <c r="E4" s="127"/>
      <c r="F4" s="128" t="s">
        <v>69</v>
      </c>
      <c r="G4" s="129"/>
    </row>
    <row r="5" customFormat="false" ht="14.25" hidden="false" customHeight="true" outlineLevel="0" collapsed="false">
      <c r="A5" s="130"/>
      <c r="B5" s="131" t="s">
        <v>23</v>
      </c>
      <c r="C5" s="132" t="s">
        <v>28</v>
      </c>
      <c r="D5" s="133" t="s">
        <v>52</v>
      </c>
      <c r="E5" s="133" t="s">
        <v>53</v>
      </c>
      <c r="F5" s="128"/>
      <c r="G5" s="134"/>
      <c r="H5" s="117"/>
    </row>
    <row r="6" customFormat="false" ht="12" hidden="false" customHeight="true" outlineLevel="0" collapsed="false">
      <c r="A6" s="129"/>
      <c r="B6" s="135"/>
      <c r="C6" s="136"/>
      <c r="D6" s="136"/>
      <c r="E6" s="136"/>
      <c r="F6" s="137" t="s">
        <v>70</v>
      </c>
      <c r="G6" s="129"/>
    </row>
    <row r="7" customFormat="false" ht="22.7" hidden="false" customHeight="true" outlineLevel="0" collapsed="false">
      <c r="A7" s="138" t="s">
        <v>71</v>
      </c>
      <c r="B7" s="139" t="n">
        <v>22228406</v>
      </c>
      <c r="C7" s="140" t="n">
        <f aca="false">D7+E7</f>
        <v>26606216</v>
      </c>
      <c r="D7" s="140" t="n">
        <v>19340616</v>
      </c>
      <c r="E7" s="140" t="n">
        <v>7265600</v>
      </c>
      <c r="F7" s="140" t="n">
        <f aca="false">IF((C7-B7)&gt;=0,(C7-B7),0)</f>
        <v>4377810</v>
      </c>
      <c r="G7" s="141" t="s">
        <v>72</v>
      </c>
      <c r="H7" s="117"/>
    </row>
    <row r="8" customFormat="false" ht="22.7" hidden="false" customHeight="true" outlineLevel="0" collapsed="false">
      <c r="A8" s="142" t="s">
        <v>73</v>
      </c>
      <c r="B8" s="143" t="n">
        <v>24160826</v>
      </c>
      <c r="C8" s="144" t="n">
        <f aca="false">D8+E8</f>
        <v>37053645</v>
      </c>
      <c r="D8" s="145" t="n">
        <v>29382500</v>
      </c>
      <c r="E8" s="145" t="n">
        <v>7671145</v>
      </c>
      <c r="F8" s="146" t="n">
        <f aca="false">IF((C8-B8)&gt;=0,(C8-B8),0)</f>
        <v>12892819</v>
      </c>
      <c r="G8" s="147" t="s">
        <v>74</v>
      </c>
      <c r="H8" s="117"/>
    </row>
    <row r="9" customFormat="false" ht="22.7" hidden="false" customHeight="true" outlineLevel="0" collapsed="false">
      <c r="A9" s="142" t="s">
        <v>75</v>
      </c>
      <c r="B9" s="143" t="n">
        <v>64880612</v>
      </c>
      <c r="C9" s="145" t="n">
        <f aca="false">D9+E9</f>
        <v>49319702</v>
      </c>
      <c r="D9" s="145" t="n">
        <v>39660703</v>
      </c>
      <c r="E9" s="145" t="n">
        <v>9658999</v>
      </c>
      <c r="F9" s="145" t="s">
        <v>76</v>
      </c>
      <c r="G9" s="147" t="s">
        <v>75</v>
      </c>
      <c r="H9" s="117"/>
    </row>
    <row r="10" customFormat="false" ht="22.7" hidden="false" customHeight="true" outlineLevel="0" collapsed="false">
      <c r="A10" s="148" t="s">
        <v>77</v>
      </c>
      <c r="B10" s="143" t="n">
        <v>45463974</v>
      </c>
      <c r="C10" s="145" t="n">
        <f aca="false">D10+E10</f>
        <v>69491266</v>
      </c>
      <c r="D10" s="145" t="n">
        <v>57796581</v>
      </c>
      <c r="E10" s="145" t="n">
        <v>11694685</v>
      </c>
      <c r="F10" s="145" t="n">
        <f aca="false">IF((C10-B10)&gt;=0,(C10-B10),0)</f>
        <v>24027292</v>
      </c>
      <c r="G10" s="147" t="s">
        <v>78</v>
      </c>
      <c r="H10" s="117"/>
    </row>
    <row r="11" customFormat="false" ht="22.7" hidden="false" customHeight="true" outlineLevel="0" collapsed="false">
      <c r="A11" s="142" t="s">
        <v>79</v>
      </c>
      <c r="B11" s="143" t="n">
        <v>30113331</v>
      </c>
      <c r="C11" s="145" t="n">
        <f aca="false">D11+E11</f>
        <v>45372158</v>
      </c>
      <c r="D11" s="145" t="n">
        <v>37311474</v>
      </c>
      <c r="E11" s="145" t="n">
        <v>8060684</v>
      </c>
      <c r="F11" s="145" t="n">
        <f aca="false">IF((C11-B11)&gt;=0,(C11-B11),0)</f>
        <v>15258827</v>
      </c>
      <c r="G11" s="147" t="s">
        <v>80</v>
      </c>
      <c r="H11" s="117"/>
    </row>
    <row r="12" customFormat="false" ht="22.7" hidden="false" customHeight="true" outlineLevel="0" collapsed="false">
      <c r="A12" s="142" t="s">
        <v>81</v>
      </c>
      <c r="B12" s="143" t="n">
        <v>20118152</v>
      </c>
      <c r="C12" s="149" t="n">
        <f aca="false">D12+E12</f>
        <v>49520221</v>
      </c>
      <c r="D12" s="145" t="n">
        <v>41052953</v>
      </c>
      <c r="E12" s="145" t="n">
        <v>8467268</v>
      </c>
      <c r="F12" s="145" t="n">
        <f aca="false">IF((C12-B12)&gt;=0,(C12-B12),0)</f>
        <v>29402069</v>
      </c>
      <c r="G12" s="147" t="s">
        <v>82</v>
      </c>
      <c r="H12" s="117"/>
    </row>
    <row r="13" customFormat="false" ht="22.7" hidden="false" customHeight="true" outlineLevel="0" collapsed="false">
      <c r="A13" s="148" t="s">
        <v>83</v>
      </c>
      <c r="B13" s="143" t="n">
        <v>20181583</v>
      </c>
      <c r="C13" s="149" t="n">
        <f aca="false">D13+E13</f>
        <v>58406887</v>
      </c>
      <c r="D13" s="145" t="n">
        <v>48625129</v>
      </c>
      <c r="E13" s="145" t="n">
        <v>9781758</v>
      </c>
      <c r="F13" s="150" t="n">
        <f aca="false">IF((C13-B13)&gt;=0,(C13-B13),0)</f>
        <v>38225304</v>
      </c>
      <c r="G13" s="147" t="s">
        <v>84</v>
      </c>
      <c r="H13" s="117"/>
    </row>
    <row r="14" customFormat="false" ht="22.7" hidden="false" customHeight="true" outlineLevel="0" collapsed="false">
      <c r="A14" s="142" t="s">
        <v>85</v>
      </c>
      <c r="B14" s="143" t="n">
        <v>37379565</v>
      </c>
      <c r="C14" s="145" t="n">
        <f aca="false">D14+E14</f>
        <v>91129209</v>
      </c>
      <c r="D14" s="145" t="n">
        <v>74774943</v>
      </c>
      <c r="E14" s="145" t="n">
        <v>16354266</v>
      </c>
      <c r="F14" s="149" t="n">
        <f aca="false">IF((C14-B14)&gt;=0,(C14-B14),0)</f>
        <v>53749644</v>
      </c>
      <c r="G14" s="147" t="s">
        <v>86</v>
      </c>
      <c r="H14" s="117"/>
    </row>
    <row r="15" customFormat="false" ht="22.5" hidden="false" customHeight="true" outlineLevel="0" collapsed="false">
      <c r="A15" s="148" t="s">
        <v>87</v>
      </c>
      <c r="B15" s="143" t="n">
        <v>40642648</v>
      </c>
      <c r="C15" s="145" t="n">
        <f aca="false">D15+E15</f>
        <v>77729610</v>
      </c>
      <c r="D15" s="145" t="n">
        <v>64764594</v>
      </c>
      <c r="E15" s="145" t="n">
        <v>12965016</v>
      </c>
      <c r="F15" s="145" t="n">
        <f aca="false">IF((C15-B15)&gt;=0,(C15-B15),0)</f>
        <v>37086962</v>
      </c>
      <c r="G15" s="147" t="s">
        <v>88</v>
      </c>
      <c r="H15" s="117"/>
    </row>
    <row r="16" customFormat="false" ht="22.7" hidden="false" customHeight="true" outlineLevel="0" collapsed="false">
      <c r="A16" s="142" t="s">
        <v>89</v>
      </c>
      <c r="B16" s="143" t="n">
        <v>42283711</v>
      </c>
      <c r="C16" s="149" t="n">
        <f aca="false">D16+E16</f>
        <v>57848385</v>
      </c>
      <c r="D16" s="145" t="n">
        <v>47129306</v>
      </c>
      <c r="E16" s="145" t="n">
        <v>10719079</v>
      </c>
      <c r="F16" s="145" t="n">
        <f aca="false">IF((C16-B16)&gt;=0,(C16-B16),0)</f>
        <v>15564674</v>
      </c>
      <c r="G16" s="147" t="s">
        <v>90</v>
      </c>
      <c r="H16" s="117"/>
    </row>
    <row r="17" customFormat="false" ht="22.7" hidden="false" customHeight="true" outlineLevel="0" collapsed="false">
      <c r="A17" s="142" t="s">
        <v>91</v>
      </c>
      <c r="B17" s="143" t="n">
        <v>72626594</v>
      </c>
      <c r="C17" s="145" t="n">
        <f aca="false">D17+E17</f>
        <v>139353269</v>
      </c>
      <c r="D17" s="145" t="n">
        <v>114591987</v>
      </c>
      <c r="E17" s="145" t="n">
        <v>24761282</v>
      </c>
      <c r="F17" s="145" t="n">
        <f aca="false">IF((C17-B17)&gt;=0,(C17-B17),0)</f>
        <v>66726675</v>
      </c>
      <c r="G17" s="147" t="s">
        <v>92</v>
      </c>
      <c r="H17" s="117"/>
    </row>
    <row r="18" customFormat="false" ht="22.7" hidden="false" customHeight="true" outlineLevel="0" collapsed="false">
      <c r="A18" s="142" t="s">
        <v>93</v>
      </c>
      <c r="B18" s="143" t="n">
        <v>118109789</v>
      </c>
      <c r="C18" s="145" t="n">
        <f aca="false">D18+E18</f>
        <v>146672168</v>
      </c>
      <c r="D18" s="145" t="n">
        <v>116252929</v>
      </c>
      <c r="E18" s="145" t="n">
        <v>30419239</v>
      </c>
      <c r="F18" s="145" t="n">
        <f aca="false">IF((C18-B18)&gt;=0,(C18-B18),0)</f>
        <v>28562379</v>
      </c>
      <c r="G18" s="147" t="s">
        <v>94</v>
      </c>
      <c r="H18" s="117"/>
    </row>
    <row r="19" customFormat="false" ht="22.7" hidden="false" customHeight="true" outlineLevel="0" collapsed="false">
      <c r="A19" s="126" t="s">
        <v>95</v>
      </c>
      <c r="B19" s="143" t="n">
        <v>51998193</v>
      </c>
      <c r="C19" s="151" t="n">
        <f aca="false">D19+E19</f>
        <v>46974414</v>
      </c>
      <c r="D19" s="145" t="n">
        <v>38617559</v>
      </c>
      <c r="E19" s="145" t="n">
        <v>8356855</v>
      </c>
      <c r="F19" s="145" t="s">
        <v>76</v>
      </c>
      <c r="G19" s="147" t="s">
        <v>96</v>
      </c>
      <c r="H19" s="117"/>
    </row>
    <row r="20" customFormat="false" ht="22.7" hidden="false" customHeight="true" outlineLevel="0" collapsed="false">
      <c r="A20" s="142" t="s">
        <v>97</v>
      </c>
      <c r="B20" s="143" t="n">
        <v>32559038</v>
      </c>
      <c r="C20" s="145" t="n">
        <f aca="false">D20+E20</f>
        <v>65041553</v>
      </c>
      <c r="D20" s="145" t="n">
        <v>53280810</v>
      </c>
      <c r="E20" s="145" t="n">
        <v>11760743</v>
      </c>
      <c r="F20" s="146" t="n">
        <f aca="false">IF((C20-B20)&gt;=0,(C20-B20),0)</f>
        <v>32482515</v>
      </c>
      <c r="G20" s="147" t="s">
        <v>74</v>
      </c>
      <c r="H20" s="117"/>
    </row>
    <row r="21" customFormat="false" ht="22.7" hidden="false" customHeight="true" outlineLevel="0" collapsed="false">
      <c r="A21" s="148" t="s">
        <v>98</v>
      </c>
      <c r="B21" s="143" t="n">
        <v>64141580</v>
      </c>
      <c r="C21" s="145" t="n">
        <f aca="false">D21+E21</f>
        <v>100398005</v>
      </c>
      <c r="D21" s="145" t="n">
        <v>81826969</v>
      </c>
      <c r="E21" s="145" t="n">
        <v>18571036</v>
      </c>
      <c r="F21" s="145" t="n">
        <f aca="false">IF((C21-B21)&gt;=0,(C21-B21),0)</f>
        <v>36256425</v>
      </c>
      <c r="G21" s="147" t="s">
        <v>99</v>
      </c>
      <c r="H21" s="117"/>
    </row>
    <row r="22" customFormat="false" ht="22.7" hidden="false" customHeight="true" outlineLevel="0" collapsed="false">
      <c r="A22" s="142" t="s">
        <v>100</v>
      </c>
      <c r="B22" s="143" t="n">
        <v>29326056</v>
      </c>
      <c r="C22" s="149" t="n">
        <f aca="false">D22+E22</f>
        <v>57369180</v>
      </c>
      <c r="D22" s="145" t="n">
        <v>47079208</v>
      </c>
      <c r="E22" s="145" t="n">
        <v>10289972</v>
      </c>
      <c r="F22" s="145" t="n">
        <f aca="false">IF((C22-B22)&gt;=0,(C22-B22),0)</f>
        <v>28043124</v>
      </c>
      <c r="G22" s="147" t="s">
        <v>101</v>
      </c>
      <c r="H22" s="117"/>
    </row>
    <row r="23" customFormat="false" ht="22.7" hidden="false" customHeight="true" outlineLevel="0" collapsed="false">
      <c r="A23" s="126" t="s">
        <v>102</v>
      </c>
      <c r="B23" s="143" t="n">
        <v>27433440</v>
      </c>
      <c r="C23" s="152" t="n">
        <f aca="false">D23+E23</f>
        <v>76584175</v>
      </c>
      <c r="D23" s="145" t="n">
        <v>64055178</v>
      </c>
      <c r="E23" s="145" t="n">
        <v>12528997</v>
      </c>
      <c r="F23" s="145" t="n">
        <f aca="false">IF((C23-B23)&gt;=0,(C23-B23),0)</f>
        <v>49150735</v>
      </c>
      <c r="G23" s="147" t="s">
        <v>102</v>
      </c>
      <c r="H23" s="117"/>
    </row>
    <row r="24" customFormat="false" ht="22.7" hidden="false" customHeight="true" outlineLevel="0" collapsed="false">
      <c r="A24" s="142" t="s">
        <v>103</v>
      </c>
      <c r="B24" s="143" t="n">
        <v>15109961</v>
      </c>
      <c r="C24" s="145" t="n">
        <f aca="false">D24+E24</f>
        <v>51507618</v>
      </c>
      <c r="D24" s="145" t="n">
        <v>42920189</v>
      </c>
      <c r="E24" s="145" t="n">
        <v>8587429</v>
      </c>
      <c r="F24" s="146" t="n">
        <f aca="false">IF((C24-B24)&gt;=0,(C24-B24),0)</f>
        <v>36397657</v>
      </c>
      <c r="G24" s="147" t="s">
        <v>104</v>
      </c>
      <c r="H24" s="117"/>
    </row>
    <row r="25" customFormat="false" ht="22.7" hidden="false" customHeight="true" outlineLevel="0" collapsed="false">
      <c r="A25" s="142" t="s">
        <v>105</v>
      </c>
      <c r="B25" s="143" t="n">
        <v>45678780</v>
      </c>
      <c r="C25" s="145" t="n">
        <f aca="false">D25+E25</f>
        <v>109518075</v>
      </c>
      <c r="D25" s="145" t="n">
        <v>90356736</v>
      </c>
      <c r="E25" s="145" t="n">
        <v>19161339</v>
      </c>
      <c r="F25" s="146" t="n">
        <f aca="false">IF((C25-B25)&gt;=0,(C25-B25),0)</f>
        <v>63839295</v>
      </c>
      <c r="G25" s="147" t="s">
        <v>106</v>
      </c>
      <c r="H25" s="117"/>
    </row>
    <row r="26" customFormat="false" ht="22.7" hidden="false" customHeight="true" outlineLevel="0" collapsed="false">
      <c r="A26" s="142" t="s">
        <v>107</v>
      </c>
      <c r="B26" s="143" t="n">
        <v>65364337</v>
      </c>
      <c r="C26" s="145" t="n">
        <f aca="false">D26+E26</f>
        <v>141169517</v>
      </c>
      <c r="D26" s="145" t="n">
        <v>112722381</v>
      </c>
      <c r="E26" s="145" t="n">
        <v>28447136</v>
      </c>
      <c r="F26" s="145" t="n">
        <f aca="false">IF((C26-B26)&gt;=0,(C26-B26),0)</f>
        <v>75805180</v>
      </c>
      <c r="G26" s="147" t="s">
        <v>108</v>
      </c>
      <c r="H26" s="117"/>
    </row>
    <row r="27" customFormat="false" ht="22.7" hidden="false" customHeight="true" outlineLevel="0" collapsed="false">
      <c r="A27" s="142" t="s">
        <v>109</v>
      </c>
      <c r="B27" s="143" t="n">
        <v>46995751</v>
      </c>
      <c r="C27" s="145" t="n">
        <f aca="false">D27+E27</f>
        <v>147349432</v>
      </c>
      <c r="D27" s="145" t="n">
        <v>121464088</v>
      </c>
      <c r="E27" s="145" t="n">
        <v>25885344</v>
      </c>
      <c r="F27" s="145" t="n">
        <f aca="false">IF((C27-B27)&gt;=0,(C27-B27),0)</f>
        <v>100353681</v>
      </c>
      <c r="G27" s="147" t="s">
        <v>110</v>
      </c>
      <c r="H27" s="117"/>
    </row>
    <row r="28" customFormat="false" ht="22.7" hidden="false" customHeight="true" outlineLevel="0" collapsed="false">
      <c r="A28" s="142" t="s">
        <v>111</v>
      </c>
      <c r="B28" s="143" t="n">
        <v>33048155</v>
      </c>
      <c r="C28" s="145" t="n">
        <f aca="false">D28+E28</f>
        <v>101636437</v>
      </c>
      <c r="D28" s="145" t="n">
        <v>83018856</v>
      </c>
      <c r="E28" s="145" t="n">
        <v>18617581</v>
      </c>
      <c r="F28" s="145" t="n">
        <f aca="false">IF((C28-B28)&gt;=0,(C28-B28),0)</f>
        <v>68588282</v>
      </c>
      <c r="G28" s="147" t="s">
        <v>112</v>
      </c>
      <c r="H28" s="117"/>
    </row>
    <row r="29" customFormat="false" ht="22.7" hidden="false" customHeight="true" outlineLevel="0" collapsed="false">
      <c r="A29" s="153" t="s">
        <v>113</v>
      </c>
      <c r="B29" s="154" t="n">
        <v>52584336</v>
      </c>
      <c r="C29" s="155" t="n">
        <f aca="false">D29+E29</f>
        <v>141505019</v>
      </c>
      <c r="D29" s="149" t="n">
        <v>115857401</v>
      </c>
      <c r="E29" s="149" t="n">
        <v>25647618</v>
      </c>
      <c r="F29" s="156" t="n">
        <f aca="false">IF((C29-B29)&gt;=0,(C29-B29),0)</f>
        <v>88920683</v>
      </c>
      <c r="G29" s="157" t="s">
        <v>86</v>
      </c>
      <c r="H29" s="117"/>
    </row>
    <row r="30" customFormat="false" ht="22.7" hidden="false" customHeight="true" outlineLevel="0" collapsed="false">
      <c r="A30" s="158" t="s">
        <v>18</v>
      </c>
      <c r="B30" s="159" t="n">
        <f aca="false">SUM(B7:B29)</f>
        <v>1002428818</v>
      </c>
      <c r="C30" s="160" t="n">
        <f aca="false">SUM(C7:C29)</f>
        <v>1887556161</v>
      </c>
      <c r="D30" s="160" t="n">
        <f aca="false">SUM(D7:D29)</f>
        <v>1541883090</v>
      </c>
      <c r="E30" s="160" t="n">
        <f aca="false">SUM(E7:E29)</f>
        <v>345673071</v>
      </c>
      <c r="F30" s="160" t="n">
        <f aca="false">SUM(F7:F29)</f>
        <v>905712032</v>
      </c>
      <c r="G30" s="161" t="s">
        <v>18</v>
      </c>
      <c r="H30" s="117"/>
    </row>
    <row r="31" customFormat="false" ht="20.45" hidden="false" customHeight="true" outlineLevel="0" collapsed="false">
      <c r="E31" s="162" t="s">
        <v>114</v>
      </c>
      <c r="F31" s="163"/>
    </row>
    <row r="32" customFormat="false" ht="12.75" hidden="false" customHeight="true" outlineLevel="0" collapsed="false">
      <c r="C32" s="164"/>
    </row>
    <row r="33" customFormat="false" ht="18" hidden="false" customHeight="true" outlineLevel="0" collapsed="false">
      <c r="A33" s="165" t="s">
        <v>115</v>
      </c>
      <c r="B33" s="166"/>
      <c r="C33" s="167"/>
      <c r="D33" s="167"/>
      <c r="E33" s="165"/>
      <c r="F33" s="165"/>
      <c r="G33" s="165"/>
      <c r="H33" s="165"/>
      <c r="I33" s="165"/>
      <c r="J33" s="166"/>
      <c r="K33" s="167"/>
      <c r="L33" s="167"/>
      <c r="M33" s="165"/>
      <c r="N33" s="165"/>
      <c r="O33" s="165"/>
      <c r="P33" s="165"/>
    </row>
    <row r="34" customFormat="false" ht="15.75" hidden="false" customHeight="true" outlineLevel="0" collapsed="false">
      <c r="B34" s="168" t="s">
        <v>116</v>
      </c>
      <c r="C34" s="169" t="s">
        <v>117</v>
      </c>
      <c r="D34" s="169"/>
      <c r="F34" s="113"/>
      <c r="G34" s="113"/>
    </row>
    <row r="35" customFormat="false" ht="12.75" hidden="false" customHeight="true" outlineLevel="0" collapsed="false">
      <c r="C35" s="164"/>
    </row>
    <row r="36" customFormat="false" ht="12.75" hidden="false" customHeight="true" outlineLevel="0" collapsed="false">
      <c r="C36" s="164"/>
    </row>
    <row r="37" customFormat="false" ht="12.75" hidden="false" customHeight="true" outlineLevel="0" collapsed="false">
      <c r="C37" s="164"/>
    </row>
    <row r="38" customFormat="false" ht="12.75" hidden="false" customHeight="true" outlineLevel="0" collapsed="false">
      <c r="C38" s="164"/>
    </row>
    <row r="39" customFormat="false" ht="12.75" hidden="false" customHeight="true" outlineLevel="0" collapsed="false">
      <c r="C39" s="164"/>
    </row>
    <row r="40" customFormat="false" ht="12.75" hidden="false" customHeight="true" outlineLevel="0" collapsed="false">
      <c r="C40" s="164"/>
    </row>
    <row r="41" customFormat="false" ht="12.75" hidden="false" customHeight="true" outlineLevel="0" collapsed="false">
      <c r="C41" s="164"/>
    </row>
    <row r="42" customFormat="false" ht="12.75" hidden="false" customHeight="true" outlineLevel="0" collapsed="false">
      <c r="C42" s="164"/>
    </row>
    <row r="43" customFormat="false" ht="12.75" hidden="false" customHeight="true" outlineLevel="0" collapsed="false">
      <c r="C43" s="164"/>
    </row>
    <row r="44" customFormat="false" ht="12.75" hidden="false" customHeight="true" outlineLevel="0" collapsed="false">
      <c r="C44" s="164"/>
    </row>
    <row r="45" customFormat="false" ht="12.75" hidden="false" customHeight="true" outlineLevel="0" collapsed="false">
      <c r="C45" s="164"/>
    </row>
    <row r="46" customFormat="false" ht="12.75" hidden="false" customHeight="true" outlineLevel="0" collapsed="false">
      <c r="C46" s="164"/>
    </row>
    <row r="47" customFormat="false" ht="12.75" hidden="false" customHeight="true" outlineLevel="0" collapsed="false">
      <c r="C47" s="164"/>
    </row>
    <row r="48" customFormat="false" ht="12.75" hidden="false" customHeight="true" outlineLevel="0" collapsed="false">
      <c r="C48" s="164"/>
    </row>
    <row r="49" customFormat="false" ht="12.75" hidden="false" customHeight="true" outlineLevel="0" collapsed="false">
      <c r="C49" s="164"/>
    </row>
    <row r="50" customFormat="false" ht="12.75" hidden="false" customHeight="true" outlineLevel="0" collapsed="false">
      <c r="C50" s="164"/>
    </row>
    <row r="51" customFormat="false" ht="12.75" hidden="false" customHeight="true" outlineLevel="0" collapsed="false">
      <c r="C51" s="164"/>
    </row>
    <row r="52" customFormat="false" ht="12.75" hidden="false" customHeight="true" outlineLevel="0" collapsed="false">
      <c r="C52" s="164"/>
    </row>
    <row r="53" customFormat="false" ht="12.75" hidden="false" customHeight="true" outlineLevel="0" collapsed="false">
      <c r="C53" s="164"/>
    </row>
    <row r="54" customFormat="false" ht="12.75" hidden="false" customHeight="true" outlineLevel="0" collapsed="false">
      <c r="C54" s="164"/>
    </row>
    <row r="55" customFormat="false" ht="12.75" hidden="false" customHeight="true" outlineLevel="0" collapsed="false">
      <c r="C55" s="164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26</cp:lastModifiedBy>
  <cp:lastPrinted>2014-05-28T02:18:13Z</cp:lastPrinted>
  <dcterms:modified xsi:type="dcterms:W3CDTF">2014-05-28T02:18:14Z</dcterms:modified>
  <cp:revision>0</cp:revision>
  <dc:subject/>
  <dc:title/>
</cp:coreProperties>
</file>