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CB$31</definedName>
    <definedName function="false" hidden="false" localSheetId="0" name="_xlnm.Print_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　都区財政調整　区別算定結果</t>
    </r>
  </si>
  <si>
    <t xml:space="preserve">（単位：千円）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再調整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当初</t>
    </r>
  </si>
  <si>
    <t xml:space="preserve">差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;[RED]\△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"/>
      <family val="1"/>
      <charset val="128"/>
    </font>
    <font>
      <sz val="11"/>
      <color rgb="FFFF0000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2" min="5" style="1" width="10.69"/>
    <col collapsed="false" customWidth="true" hidden="false" outlineLevel="0" max="13" min="13" style="1" width="11.69"/>
    <col collapsed="false" customWidth="true" hidden="false" outlineLevel="0" max="14" min="14" style="1" width="10.69"/>
    <col collapsed="false" customWidth="true" hidden="false" outlineLevel="0" max="15" min="15" style="1" width="11.69"/>
    <col collapsed="false" customWidth="true" hidden="false" outlineLevel="0" max="19" min="16" style="1" width="10.69"/>
    <col collapsed="false" customWidth="true" hidden="false" outlineLevel="0" max="20" min="20" style="1" width="11.69"/>
    <col collapsed="false" customWidth="true" hidden="false" outlineLevel="0" max="22" min="21" style="1" width="10.69"/>
    <col collapsed="false" customWidth="true" hidden="false" outlineLevel="0" max="23" min="23" style="1" width="11.69"/>
    <col collapsed="false" customWidth="true" hidden="false" outlineLevel="0" max="27" min="24" style="1" width="10.69"/>
    <col collapsed="false" customWidth="true" hidden="false" outlineLevel="0" max="28" min="28" style="1" width="10.99"/>
    <col collapsed="false" customWidth="true" hidden="false" outlineLevel="0" max="29" min="29" style="1" width="10.89"/>
    <col collapsed="false" customWidth="true" hidden="false" outlineLevel="0" max="30" min="30" style="1" width="9.99"/>
    <col collapsed="false" customWidth="true" hidden="false" outlineLevel="0" max="31" min="31" style="1" width="9.19"/>
    <col collapsed="false" customWidth="true" hidden="false" outlineLevel="0" max="33" min="32" style="1" width="10.09"/>
    <col collapsed="false" customWidth="true" hidden="false" outlineLevel="0" max="34" min="34" style="1" width="9.09"/>
    <col collapsed="false" customWidth="true" hidden="false" outlineLevel="0" max="35" min="35" style="1" width="9.29"/>
    <col collapsed="false" customWidth="true" hidden="false" outlineLevel="0" max="36" min="36" style="1" width="10.09"/>
    <col collapsed="false" customWidth="true" hidden="false" outlineLevel="0" max="37" min="37" style="1" width="9.99"/>
    <col collapsed="false" customWidth="true" hidden="false" outlineLevel="0" max="39" min="38" style="1" width="9.19"/>
    <col collapsed="false" customWidth="true" hidden="false" outlineLevel="0" max="40" min="40" style="1" width="10.09"/>
    <col collapsed="false" customWidth="true" hidden="false" outlineLevel="0" max="41" min="41" style="1" width="9.89"/>
    <col collapsed="false" customWidth="true" hidden="false" outlineLevel="0" max="44" min="42" style="1" width="10.69"/>
    <col collapsed="false" customWidth="true" hidden="false" outlineLevel="0" max="45" min="45" style="1" width="14.59"/>
    <col collapsed="false" customWidth="true" hidden="false" outlineLevel="0" max="46" min="46" style="1" width="6.59"/>
    <col collapsed="false" customWidth="true" hidden="false" outlineLevel="0" max="47" min="47" style="1" width="12.69"/>
    <col collapsed="false" customWidth="true" hidden="false" outlineLevel="0" max="48" min="48" style="1" width="11.69"/>
    <col collapsed="false" customWidth="true" hidden="false" outlineLevel="0" max="49" min="49" style="1" width="10.69"/>
    <col collapsed="false" customWidth="true" hidden="false" outlineLevel="0" max="50" min="50" style="1" width="11.69"/>
    <col collapsed="false" customWidth="true" hidden="false" outlineLevel="0" max="53" min="51" style="1" width="10.69"/>
    <col collapsed="false" customWidth="true" hidden="false" outlineLevel="0" max="54" min="54" style="1" width="11.69"/>
    <col collapsed="false" customWidth="true" hidden="false" outlineLevel="0" max="55" min="55" style="1" width="10.69"/>
    <col collapsed="false" customWidth="true" hidden="false" outlineLevel="0" max="56" min="56" style="1" width="11.69"/>
    <col collapsed="false" customWidth="true" hidden="false" outlineLevel="0" max="58" min="57" style="1" width="10.59"/>
    <col collapsed="false" customWidth="true" hidden="false" outlineLevel="0" max="59" min="59" style="1" width="11.69"/>
    <col collapsed="false" customWidth="true" hidden="false" outlineLevel="0" max="61" min="60" style="1" width="10.69"/>
    <col collapsed="false" customWidth="true" hidden="false" outlineLevel="0" max="62" min="62" style="1" width="11.69"/>
    <col collapsed="false" customWidth="true" hidden="false" outlineLevel="0" max="65" min="63" style="1" width="10.69"/>
    <col collapsed="false" customWidth="true" hidden="false" outlineLevel="0" max="66" min="66" style="1" width="11.69"/>
    <col collapsed="false" customWidth="true" hidden="false" outlineLevel="0" max="72" min="67" style="1" width="10.69"/>
    <col collapsed="false" customWidth="true" hidden="false" outlineLevel="0" max="73" min="73" style="1" width="12.19"/>
    <col collapsed="false" customWidth="true" hidden="false" outlineLevel="0" max="74" min="74" style="1" width="14.19"/>
    <col collapsed="false" customWidth="false" hidden="false" outlineLevel="0" max="75" min="75" style="1" width="8.79"/>
    <col collapsed="false" customWidth="true" hidden="false" outlineLevel="0" max="76" min="76" style="1" width="12.19"/>
    <col collapsed="false" customWidth="true" hidden="false" outlineLevel="0" max="77" min="77" style="1" width="14.19"/>
    <col collapsed="false" customWidth="true" hidden="false" outlineLevel="0" max="78" min="78" style="1" width="9.59"/>
    <col collapsed="false" customWidth="true" hidden="false" outlineLevel="0" max="79" min="79" style="1" width="14.19"/>
    <col collapsed="false" customWidth="true" hidden="false" outlineLevel="0" max="80" min="80" style="1" width="15.99"/>
    <col collapsed="false" customWidth="false" hidden="false" outlineLevel="0" max="257" min="81" style="1" width="8.79"/>
  </cols>
  <sheetData>
    <row r="1" customFormat="false" ht="24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 t="s">
        <v>1</v>
      </c>
      <c r="M1" s="5"/>
      <c r="N1" s="3"/>
      <c r="O1" s="3"/>
      <c r="P1" s="3"/>
      <c r="Q1" s="3"/>
      <c r="R1" s="3"/>
      <c r="S1" s="4" t="s">
        <v>1</v>
      </c>
      <c r="T1" s="5"/>
      <c r="U1" s="3"/>
      <c r="V1" s="3"/>
      <c r="W1" s="3"/>
      <c r="X1" s="3"/>
      <c r="Y1" s="3"/>
      <c r="Z1" s="3"/>
      <c r="AA1" s="4" t="s">
        <v>1</v>
      </c>
      <c r="AB1" s="5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1</v>
      </c>
      <c r="AO1" s="5"/>
      <c r="AP1" s="3"/>
      <c r="AQ1" s="3"/>
      <c r="AR1" s="3"/>
      <c r="AS1" s="3"/>
      <c r="AT1" s="3"/>
      <c r="AU1" s="4" t="s">
        <v>1</v>
      </c>
      <c r="AV1" s="5"/>
      <c r="AW1" s="3"/>
      <c r="AX1" s="3"/>
      <c r="AY1" s="3"/>
      <c r="AZ1" s="3"/>
      <c r="BA1" s="3"/>
      <c r="BB1" s="3"/>
      <c r="BC1" s="4" t="s">
        <v>1</v>
      </c>
      <c r="BD1" s="5"/>
      <c r="BE1" s="3"/>
      <c r="BF1" s="3"/>
      <c r="BG1" s="5"/>
      <c r="BH1" s="3"/>
      <c r="BI1" s="3"/>
      <c r="BJ1" s="3"/>
      <c r="BK1" s="3"/>
      <c r="BL1" s="3"/>
      <c r="BM1" s="4" t="s">
        <v>1</v>
      </c>
      <c r="BN1" s="5"/>
      <c r="BO1" s="3"/>
      <c r="BP1" s="3"/>
      <c r="BQ1" s="3"/>
      <c r="BR1" s="3"/>
      <c r="BS1" s="3"/>
      <c r="BT1" s="3"/>
      <c r="BU1" s="3"/>
      <c r="BV1" s="4" t="s">
        <v>1</v>
      </c>
      <c r="BW1" s="5"/>
      <c r="BX1" s="3"/>
      <c r="BY1" s="3"/>
      <c r="BZ1" s="3"/>
      <c r="CA1" s="3"/>
      <c r="CB1" s="4" t="s">
        <v>1</v>
      </c>
    </row>
    <row r="2" customFormat="false" ht="17.2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10"/>
      <c r="M2" s="8"/>
      <c r="N2" s="8"/>
      <c r="O2" s="8"/>
      <c r="P2" s="9"/>
      <c r="Q2" s="9"/>
      <c r="R2" s="9"/>
      <c r="S2" s="10"/>
      <c r="T2" s="8"/>
      <c r="U2" s="8"/>
      <c r="V2" s="8"/>
      <c r="W2" s="9"/>
      <c r="X2" s="9"/>
      <c r="Y2" s="9"/>
      <c r="Z2" s="9"/>
      <c r="AA2" s="10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8"/>
      <c r="AP2" s="8"/>
      <c r="AQ2" s="8"/>
      <c r="AR2" s="9"/>
      <c r="AS2" s="10"/>
      <c r="AT2" s="10"/>
      <c r="AU2" s="11"/>
      <c r="AV2" s="8"/>
      <c r="AW2" s="8"/>
      <c r="AX2" s="8"/>
      <c r="AY2" s="9"/>
      <c r="AZ2" s="9"/>
      <c r="BA2" s="9"/>
      <c r="BB2" s="9"/>
      <c r="BC2" s="10"/>
      <c r="BD2" s="12"/>
      <c r="BE2" s="12"/>
      <c r="BF2" s="12"/>
      <c r="BG2" s="9"/>
      <c r="BH2" s="9"/>
      <c r="BI2" s="9"/>
      <c r="BJ2" s="9"/>
      <c r="BK2" s="9"/>
      <c r="BL2" s="9"/>
      <c r="BM2" s="10"/>
      <c r="BN2" s="8"/>
      <c r="BO2" s="8"/>
      <c r="BP2" s="9"/>
      <c r="BQ2" s="9"/>
      <c r="BR2" s="9"/>
      <c r="BS2" s="9"/>
      <c r="BT2" s="9"/>
      <c r="BU2" s="9"/>
      <c r="BV2" s="10"/>
      <c r="BW2" s="8"/>
      <c r="BX2" s="8"/>
      <c r="BY2" s="9"/>
      <c r="BZ2" s="9"/>
      <c r="CA2" s="9"/>
      <c r="CB2" s="10"/>
    </row>
    <row r="3" customFormat="false" ht="22.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3</v>
      </c>
      <c r="N3" s="15"/>
      <c r="O3" s="15"/>
      <c r="P3" s="15"/>
      <c r="Q3" s="15"/>
      <c r="R3" s="15"/>
      <c r="S3" s="15"/>
      <c r="T3" s="15" t="s">
        <v>2</v>
      </c>
      <c r="U3" s="15"/>
      <c r="V3" s="15"/>
      <c r="W3" s="15"/>
      <c r="X3" s="15"/>
      <c r="Y3" s="15"/>
      <c r="Z3" s="15"/>
      <c r="AA3" s="15"/>
      <c r="AB3" s="15" t="s">
        <v>3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">
        <v>3</v>
      </c>
      <c r="AP3" s="15"/>
      <c r="AQ3" s="15"/>
      <c r="AR3" s="15"/>
      <c r="AS3" s="15"/>
      <c r="AT3" s="16"/>
      <c r="AU3" s="17" t="s">
        <v>4</v>
      </c>
      <c r="AV3" s="15" t="s">
        <v>2</v>
      </c>
      <c r="AW3" s="15"/>
      <c r="AX3" s="15"/>
      <c r="AY3" s="15"/>
      <c r="AZ3" s="15"/>
      <c r="BA3" s="15"/>
      <c r="BB3" s="15"/>
      <c r="BC3" s="15"/>
      <c r="BD3" s="15" t="s">
        <v>3</v>
      </c>
      <c r="BE3" s="15"/>
      <c r="BF3" s="15"/>
      <c r="BG3" s="15"/>
      <c r="BH3" s="15"/>
      <c r="BI3" s="15"/>
      <c r="BJ3" s="15"/>
      <c r="BK3" s="15"/>
      <c r="BL3" s="15"/>
      <c r="BM3" s="15"/>
      <c r="BN3" s="15" t="s">
        <v>3</v>
      </c>
      <c r="BO3" s="15"/>
      <c r="BP3" s="15"/>
      <c r="BQ3" s="15"/>
      <c r="BR3" s="15"/>
      <c r="BS3" s="15"/>
      <c r="BT3" s="15"/>
      <c r="BU3" s="15"/>
      <c r="BV3" s="18" t="s">
        <v>2</v>
      </c>
      <c r="BW3" s="18"/>
      <c r="BX3" s="18"/>
      <c r="BY3" s="18"/>
      <c r="BZ3" s="18"/>
      <c r="CA3" s="18"/>
    </row>
    <row r="4" customFormat="false" ht="22.5" hidden="false" customHeight="true" outlineLevel="0" collapsed="false">
      <c r="A4" s="19" t="s">
        <v>5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7</v>
      </c>
      <c r="N4" s="15"/>
      <c r="O4" s="15"/>
      <c r="P4" s="15"/>
      <c r="Q4" s="15"/>
      <c r="R4" s="15"/>
      <c r="S4" s="15"/>
      <c r="T4" s="15" t="s">
        <v>6</v>
      </c>
      <c r="U4" s="15"/>
      <c r="V4" s="15"/>
      <c r="W4" s="15"/>
      <c r="X4" s="15"/>
      <c r="Y4" s="15"/>
      <c r="Z4" s="15"/>
      <c r="AA4" s="15"/>
      <c r="AB4" s="15" t="s">
        <v>7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 t="s">
        <v>7</v>
      </c>
      <c r="AP4" s="15"/>
      <c r="AQ4" s="15"/>
      <c r="AR4" s="15"/>
      <c r="AS4" s="15"/>
      <c r="AT4" s="20"/>
      <c r="AU4" s="21" t="s">
        <v>8</v>
      </c>
      <c r="AV4" s="15" t="s">
        <v>9</v>
      </c>
      <c r="AW4" s="15"/>
      <c r="AX4" s="15"/>
      <c r="AY4" s="15"/>
      <c r="AZ4" s="15"/>
      <c r="BA4" s="15"/>
      <c r="BB4" s="15"/>
      <c r="BC4" s="15"/>
      <c r="BD4" s="15" t="s">
        <v>10</v>
      </c>
      <c r="BE4" s="15"/>
      <c r="BF4" s="15"/>
      <c r="BG4" s="15"/>
      <c r="BH4" s="15"/>
      <c r="BI4" s="15"/>
      <c r="BJ4" s="15"/>
      <c r="BK4" s="15"/>
      <c r="BL4" s="15"/>
      <c r="BM4" s="15"/>
      <c r="BN4" s="15" t="s">
        <v>10</v>
      </c>
      <c r="BO4" s="15"/>
      <c r="BP4" s="15"/>
      <c r="BQ4" s="15"/>
      <c r="BR4" s="15"/>
      <c r="BS4" s="15"/>
      <c r="BT4" s="15"/>
      <c r="BU4" s="15"/>
      <c r="BV4" s="22"/>
      <c r="BW4" s="9"/>
      <c r="BX4" s="23" t="s">
        <v>11</v>
      </c>
      <c r="BY4" s="24"/>
      <c r="BZ4" s="9"/>
      <c r="CA4" s="24"/>
    </row>
    <row r="5" customFormat="false" ht="22.5" hidden="false" customHeight="true" outlineLevel="0" collapsed="false">
      <c r="A5" s="21" t="s">
        <v>12</v>
      </c>
      <c r="B5" s="25" t="s">
        <v>13</v>
      </c>
      <c r="C5" s="9"/>
      <c r="D5" s="26" t="s">
        <v>14</v>
      </c>
      <c r="E5" s="27"/>
      <c r="F5" s="27"/>
      <c r="G5" s="27"/>
      <c r="H5" s="27"/>
      <c r="I5" s="27"/>
      <c r="J5" s="27"/>
      <c r="K5" s="27"/>
      <c r="L5" s="28"/>
      <c r="M5" s="25" t="s">
        <v>15</v>
      </c>
      <c r="N5" s="29"/>
      <c r="O5" s="26" t="s">
        <v>16</v>
      </c>
      <c r="P5" s="27"/>
      <c r="Q5" s="27"/>
      <c r="R5" s="27"/>
      <c r="S5" s="29"/>
      <c r="T5" s="26" t="s">
        <v>17</v>
      </c>
      <c r="U5" s="27"/>
      <c r="V5" s="27"/>
      <c r="W5" s="26" t="s">
        <v>18</v>
      </c>
      <c r="X5" s="27"/>
      <c r="Y5" s="27"/>
      <c r="Z5" s="27"/>
      <c r="AA5" s="29"/>
      <c r="AB5" s="26" t="s">
        <v>19</v>
      </c>
      <c r="AC5" s="27"/>
      <c r="AD5" s="27"/>
      <c r="AE5" s="27"/>
      <c r="AF5" s="27"/>
      <c r="AG5" s="27"/>
      <c r="AH5" s="27"/>
      <c r="AI5" s="27"/>
      <c r="AJ5" s="27"/>
      <c r="AK5" s="9"/>
      <c r="AL5" s="9"/>
      <c r="AM5" s="9"/>
      <c r="AN5" s="28"/>
      <c r="AO5" s="26" t="s">
        <v>20</v>
      </c>
      <c r="AP5" s="27"/>
      <c r="AQ5" s="27"/>
      <c r="AR5" s="27"/>
      <c r="AS5" s="24"/>
      <c r="AT5" s="28"/>
      <c r="AU5" s="21" t="s">
        <v>21</v>
      </c>
      <c r="AV5" s="26" t="s">
        <v>13</v>
      </c>
      <c r="AW5" s="27"/>
      <c r="AX5" s="26" t="s">
        <v>22</v>
      </c>
      <c r="AY5" s="27"/>
      <c r="AZ5" s="27"/>
      <c r="BA5" s="27"/>
      <c r="BB5" s="26" t="s">
        <v>23</v>
      </c>
      <c r="BC5" s="29"/>
      <c r="BD5" s="25" t="s">
        <v>16</v>
      </c>
      <c r="BE5" s="9"/>
      <c r="BF5" s="30"/>
      <c r="BG5" s="26" t="s">
        <v>17</v>
      </c>
      <c r="BH5" s="27"/>
      <c r="BI5" s="27"/>
      <c r="BJ5" s="26" t="s">
        <v>18</v>
      </c>
      <c r="BK5" s="27"/>
      <c r="BL5" s="27"/>
      <c r="BM5" s="28"/>
      <c r="BN5" s="26" t="s">
        <v>19</v>
      </c>
      <c r="BO5" s="27"/>
      <c r="BP5" s="27"/>
      <c r="BQ5" s="9"/>
      <c r="BR5" s="9"/>
      <c r="BS5" s="9"/>
      <c r="BT5" s="9"/>
      <c r="BU5" s="24"/>
      <c r="BV5" s="31" t="s">
        <v>24</v>
      </c>
      <c r="BW5" s="25" t="s">
        <v>25</v>
      </c>
      <c r="BX5" s="32" t="s">
        <v>26</v>
      </c>
      <c r="BY5" s="31" t="s">
        <v>27</v>
      </c>
      <c r="BZ5" s="33" t="s">
        <v>28</v>
      </c>
      <c r="CA5" s="31" t="s">
        <v>29</v>
      </c>
    </row>
    <row r="6" customFormat="false" ht="22.5" hidden="false" customHeight="true" outlineLevel="0" collapsed="false">
      <c r="A6" s="16"/>
      <c r="B6" s="9"/>
      <c r="C6" s="34" t="s">
        <v>13</v>
      </c>
      <c r="D6" s="35"/>
      <c r="E6" s="26" t="s">
        <v>30</v>
      </c>
      <c r="F6" s="26" t="s">
        <v>31</v>
      </c>
      <c r="G6" s="26" t="s">
        <v>32</v>
      </c>
      <c r="H6" s="26" t="s">
        <v>33</v>
      </c>
      <c r="I6" s="27"/>
      <c r="J6" s="27"/>
      <c r="K6" s="27"/>
      <c r="L6" s="34" t="s">
        <v>34</v>
      </c>
      <c r="M6" s="9"/>
      <c r="N6" s="36" t="s">
        <v>15</v>
      </c>
      <c r="O6" s="9"/>
      <c r="P6" s="26" t="s">
        <v>35</v>
      </c>
      <c r="Q6" s="26" t="s">
        <v>36</v>
      </c>
      <c r="R6" s="26" t="s">
        <v>37</v>
      </c>
      <c r="S6" s="36" t="s">
        <v>38</v>
      </c>
      <c r="T6" s="35"/>
      <c r="U6" s="26" t="s">
        <v>39</v>
      </c>
      <c r="V6" s="26" t="s">
        <v>40</v>
      </c>
      <c r="W6" s="35"/>
      <c r="X6" s="26" t="s">
        <v>41</v>
      </c>
      <c r="Y6" s="26" t="s">
        <v>42</v>
      </c>
      <c r="Z6" s="37" t="s">
        <v>43</v>
      </c>
      <c r="AA6" s="36" t="s">
        <v>44</v>
      </c>
      <c r="AB6" s="35"/>
      <c r="AC6" s="26" t="s">
        <v>45</v>
      </c>
      <c r="AD6" s="27"/>
      <c r="AE6" s="27"/>
      <c r="AF6" s="27"/>
      <c r="AG6" s="26" t="s">
        <v>46</v>
      </c>
      <c r="AH6" s="27"/>
      <c r="AI6" s="27"/>
      <c r="AJ6" s="27"/>
      <c r="AK6" s="38" t="s">
        <v>47</v>
      </c>
      <c r="AL6" s="39"/>
      <c r="AM6" s="39"/>
      <c r="AN6" s="40"/>
      <c r="AO6" s="35"/>
      <c r="AP6" s="26" t="s">
        <v>48</v>
      </c>
      <c r="AQ6" s="26" t="s">
        <v>49</v>
      </c>
      <c r="AR6" s="26" t="s">
        <v>50</v>
      </c>
      <c r="AS6" s="31" t="s">
        <v>21</v>
      </c>
      <c r="AT6" s="41"/>
      <c r="AU6" s="42" t="s">
        <v>51</v>
      </c>
      <c r="AV6" s="35"/>
      <c r="AW6" s="26" t="s">
        <v>13</v>
      </c>
      <c r="AX6" s="35"/>
      <c r="AY6" s="26" t="s">
        <v>30</v>
      </c>
      <c r="AZ6" s="26" t="s">
        <v>31</v>
      </c>
      <c r="BA6" s="26" t="s">
        <v>33</v>
      </c>
      <c r="BB6" s="35"/>
      <c r="BC6" s="36" t="s">
        <v>23</v>
      </c>
      <c r="BD6" s="9"/>
      <c r="BE6" s="34" t="s">
        <v>36</v>
      </c>
      <c r="BF6" s="43" t="s">
        <v>38</v>
      </c>
      <c r="BG6" s="35"/>
      <c r="BH6" s="26" t="s">
        <v>39</v>
      </c>
      <c r="BI6" s="26" t="s">
        <v>40</v>
      </c>
      <c r="BJ6" s="35"/>
      <c r="BK6" s="26" t="s">
        <v>42</v>
      </c>
      <c r="BL6" s="37" t="s">
        <v>43</v>
      </c>
      <c r="BM6" s="34" t="s">
        <v>44</v>
      </c>
      <c r="BN6" s="35"/>
      <c r="BO6" s="26" t="s">
        <v>45</v>
      </c>
      <c r="BP6" s="26" t="s">
        <v>46</v>
      </c>
      <c r="BQ6" s="44" t="s">
        <v>47</v>
      </c>
      <c r="BR6" s="45"/>
      <c r="BS6" s="39"/>
      <c r="BT6" s="39"/>
      <c r="BU6" s="31" t="s">
        <v>52</v>
      </c>
      <c r="BV6" s="31"/>
      <c r="BW6" s="8" t="s">
        <v>53</v>
      </c>
      <c r="BX6" s="46" t="s">
        <v>54</v>
      </c>
      <c r="BY6" s="47"/>
      <c r="BZ6" s="8" t="s">
        <v>55</v>
      </c>
      <c r="CA6" s="47"/>
    </row>
    <row r="7" customFormat="false" ht="22.5" hidden="false" customHeight="true" outlineLevel="0" collapsed="false">
      <c r="A7" s="48"/>
      <c r="B7" s="9"/>
      <c r="C7" s="49"/>
      <c r="D7" s="35"/>
      <c r="E7" s="35"/>
      <c r="F7" s="35"/>
      <c r="G7" s="35"/>
      <c r="H7" s="35"/>
      <c r="I7" s="50" t="s">
        <v>56</v>
      </c>
      <c r="J7" s="26" t="s">
        <v>57</v>
      </c>
      <c r="K7" s="26" t="s">
        <v>58</v>
      </c>
      <c r="L7" s="36" t="s">
        <v>59</v>
      </c>
      <c r="M7" s="9"/>
      <c r="N7" s="49"/>
      <c r="O7" s="9"/>
      <c r="P7" s="35"/>
      <c r="Q7" s="35"/>
      <c r="R7" s="35"/>
      <c r="S7" s="49"/>
      <c r="T7" s="35"/>
      <c r="U7" s="35"/>
      <c r="V7" s="35"/>
      <c r="W7" s="35"/>
      <c r="X7" s="35"/>
      <c r="Y7" s="35"/>
      <c r="Z7" s="35"/>
      <c r="AA7" s="49"/>
      <c r="AB7" s="35"/>
      <c r="AC7" s="35"/>
      <c r="AD7" s="26" t="s">
        <v>60</v>
      </c>
      <c r="AE7" s="26" t="s">
        <v>61</v>
      </c>
      <c r="AF7" s="26" t="s">
        <v>62</v>
      </c>
      <c r="AG7" s="35"/>
      <c r="AH7" s="26" t="s">
        <v>63</v>
      </c>
      <c r="AI7" s="26" t="s">
        <v>64</v>
      </c>
      <c r="AJ7" s="26" t="s">
        <v>62</v>
      </c>
      <c r="AK7" s="35"/>
      <c r="AL7" s="51" t="s">
        <v>65</v>
      </c>
      <c r="AM7" s="51" t="s">
        <v>66</v>
      </c>
      <c r="AN7" s="34" t="s">
        <v>67</v>
      </c>
      <c r="AO7" s="35"/>
      <c r="AP7" s="35"/>
      <c r="AQ7" s="35"/>
      <c r="AR7" s="35"/>
      <c r="AS7" s="52" t="s">
        <v>68</v>
      </c>
      <c r="AT7" s="53"/>
      <c r="AU7" s="54" t="s">
        <v>69</v>
      </c>
      <c r="AV7" s="35"/>
      <c r="AW7" s="35"/>
      <c r="AX7" s="35"/>
      <c r="AY7" s="35"/>
      <c r="AZ7" s="35"/>
      <c r="BA7" s="35"/>
      <c r="BB7" s="35"/>
      <c r="BC7" s="49"/>
      <c r="BD7" s="9"/>
      <c r="BE7" s="49"/>
      <c r="BF7" s="28"/>
      <c r="BG7" s="35"/>
      <c r="BH7" s="35"/>
      <c r="BI7" s="35"/>
      <c r="BJ7" s="35"/>
      <c r="BK7" s="35"/>
      <c r="BL7" s="35"/>
      <c r="BM7" s="49"/>
      <c r="BN7" s="35"/>
      <c r="BO7" s="35"/>
      <c r="BP7" s="35"/>
      <c r="BQ7" s="50"/>
      <c r="BR7" s="51" t="s">
        <v>65</v>
      </c>
      <c r="BS7" s="34" t="s">
        <v>70</v>
      </c>
      <c r="BT7" s="55" t="s">
        <v>67</v>
      </c>
      <c r="BU7" s="52" t="s">
        <v>71</v>
      </c>
      <c r="BV7" s="52" t="s">
        <v>72</v>
      </c>
      <c r="BW7" s="10" t="s">
        <v>73</v>
      </c>
      <c r="BX7" s="56" t="s">
        <v>74</v>
      </c>
      <c r="BY7" s="57" t="s">
        <v>75</v>
      </c>
      <c r="BZ7" s="10" t="s">
        <v>76</v>
      </c>
      <c r="CA7" s="52" t="s">
        <v>77</v>
      </c>
    </row>
    <row r="8" customFormat="false" ht="22.5" hidden="false" customHeight="true" outlineLevel="0" collapsed="false">
      <c r="A8" s="58" t="s">
        <v>78</v>
      </c>
      <c r="B8" s="59" t="n">
        <f aca="false">C8</f>
        <v>4795320</v>
      </c>
      <c r="C8" s="60" t="n">
        <v>4795320</v>
      </c>
      <c r="D8" s="59" t="n">
        <f aca="false">SUM(E8:H8)+L8</f>
        <v>4053538</v>
      </c>
      <c r="E8" s="60" t="n">
        <v>992522</v>
      </c>
      <c r="F8" s="60" t="n">
        <v>1035418</v>
      </c>
      <c r="G8" s="60" t="n">
        <v>171092</v>
      </c>
      <c r="H8" s="59" t="n">
        <f aca="false">SUM(I8:K8)</f>
        <v>1710589</v>
      </c>
      <c r="I8" s="61" t="n">
        <v>830479</v>
      </c>
      <c r="J8" s="61" t="n">
        <v>843113</v>
      </c>
      <c r="K8" s="61" t="n">
        <v>36997</v>
      </c>
      <c r="L8" s="60" t="n">
        <v>143917</v>
      </c>
      <c r="M8" s="62" t="n">
        <f aca="false">N8</f>
        <v>1123878</v>
      </c>
      <c r="N8" s="61" t="n">
        <v>1123878</v>
      </c>
      <c r="O8" s="59" t="n">
        <f aca="false">SUM(P8:S8)</f>
        <v>1617548</v>
      </c>
      <c r="P8" s="61" t="n">
        <v>524307</v>
      </c>
      <c r="Q8" s="61" t="n">
        <v>443889</v>
      </c>
      <c r="R8" s="61" t="n">
        <v>504308</v>
      </c>
      <c r="S8" s="60" t="n">
        <v>145044</v>
      </c>
      <c r="T8" s="59" t="n">
        <f aca="false">SUM(U8:V8)</f>
        <v>612290</v>
      </c>
      <c r="U8" s="61" t="n">
        <v>113552</v>
      </c>
      <c r="V8" s="61" t="n">
        <v>498738</v>
      </c>
      <c r="W8" s="59" t="n">
        <f aca="false">SUM(X8:AA8)</f>
        <v>1565174</v>
      </c>
      <c r="X8" s="61" t="n">
        <v>522756</v>
      </c>
      <c r="Y8" s="61" t="n">
        <v>189184</v>
      </c>
      <c r="Z8" s="61" t="n">
        <v>413465</v>
      </c>
      <c r="AA8" s="60" t="n">
        <v>439769</v>
      </c>
      <c r="AB8" s="59" t="n">
        <f aca="false">AC8+AG8+AK8</f>
        <v>2997154</v>
      </c>
      <c r="AC8" s="59" t="n">
        <f aca="false">SUM(AD8:AF8)</f>
        <v>862543</v>
      </c>
      <c r="AD8" s="60" t="n">
        <v>65151</v>
      </c>
      <c r="AE8" s="60" t="n">
        <v>80609</v>
      </c>
      <c r="AF8" s="60" t="n">
        <v>716783</v>
      </c>
      <c r="AG8" s="59" t="n">
        <f aca="false">SUM(AH8:AJ8)</f>
        <v>366232</v>
      </c>
      <c r="AH8" s="60" t="n">
        <v>25762</v>
      </c>
      <c r="AI8" s="60" t="n">
        <v>41198</v>
      </c>
      <c r="AJ8" s="60" t="n">
        <v>299272</v>
      </c>
      <c r="AK8" s="63" t="n">
        <f aca="false">SUM(AL8:AN8)</f>
        <v>1768379</v>
      </c>
      <c r="AL8" s="60" t="n">
        <v>486864</v>
      </c>
      <c r="AM8" s="60" t="n">
        <v>341862</v>
      </c>
      <c r="AN8" s="60" t="n">
        <v>939653</v>
      </c>
      <c r="AO8" s="59" t="n">
        <f aca="false">SUM(AP8:AR8)</f>
        <v>2575714</v>
      </c>
      <c r="AP8" s="60" t="n">
        <v>0</v>
      </c>
      <c r="AQ8" s="60" t="n">
        <v>646621</v>
      </c>
      <c r="AR8" s="61" t="n">
        <v>1929093</v>
      </c>
      <c r="AS8" s="64" t="n">
        <f aca="false">B8+D8+M8+O8+T8+W8+AB8+AO8</f>
        <v>19340616</v>
      </c>
      <c r="AT8" s="65"/>
      <c r="AU8" s="63" t="n">
        <f aca="false">B8+D8+M8+O8+T8+W8+AB8</f>
        <v>16764902</v>
      </c>
      <c r="AV8" s="59" t="n">
        <f aca="false">AW8</f>
        <v>1203035</v>
      </c>
      <c r="AW8" s="60" t="n">
        <v>1203035</v>
      </c>
      <c r="AX8" s="59" t="n">
        <f aca="false">SUM(AY8:BA8)</f>
        <v>277925</v>
      </c>
      <c r="AY8" s="66" t="n">
        <v>37850</v>
      </c>
      <c r="AZ8" s="66" t="n">
        <v>150466</v>
      </c>
      <c r="BA8" s="66" t="n">
        <v>89609</v>
      </c>
      <c r="BB8" s="59" t="n">
        <f aca="false">BC8</f>
        <v>134302</v>
      </c>
      <c r="BC8" s="66" t="n">
        <v>134302</v>
      </c>
      <c r="BD8" s="62" t="n">
        <f aca="false">SUM(BE8:BF8)</f>
        <v>322190</v>
      </c>
      <c r="BE8" s="60" t="n">
        <v>254323</v>
      </c>
      <c r="BF8" s="67" t="n">
        <v>67867</v>
      </c>
      <c r="BG8" s="59" t="n">
        <f aca="false">BH8+BI8</f>
        <v>531650</v>
      </c>
      <c r="BH8" s="61" t="n">
        <v>173299</v>
      </c>
      <c r="BI8" s="61" t="n">
        <v>358351</v>
      </c>
      <c r="BJ8" s="59" t="n">
        <f aca="false">SUM(BK8:BM8)</f>
        <v>2301277</v>
      </c>
      <c r="BK8" s="60" t="n">
        <v>785146</v>
      </c>
      <c r="BL8" s="60" t="n">
        <v>1207438</v>
      </c>
      <c r="BM8" s="60" t="n">
        <v>308693</v>
      </c>
      <c r="BN8" s="59" t="n">
        <f aca="false">BO8+BP8+BQ8</f>
        <v>2705865</v>
      </c>
      <c r="BO8" s="60" t="n">
        <v>543729</v>
      </c>
      <c r="BP8" s="61" t="n">
        <v>297460</v>
      </c>
      <c r="BQ8" s="63" t="n">
        <f aca="false">SUM(BR8:BT8)</f>
        <v>1864676</v>
      </c>
      <c r="BR8" s="60" t="n">
        <v>31812</v>
      </c>
      <c r="BS8" s="60" t="n">
        <v>20509</v>
      </c>
      <c r="BT8" s="61" t="n">
        <v>1812355</v>
      </c>
      <c r="BU8" s="64" t="n">
        <f aca="false">AV8+AX8+BB8+BD8+BG8+BJ8+BN8</f>
        <v>7476244</v>
      </c>
      <c r="BV8" s="64" t="n">
        <f aca="false">AS8+BU8</f>
        <v>26816860</v>
      </c>
      <c r="BW8" s="68"/>
      <c r="BX8" s="69" t="n">
        <v>-210644</v>
      </c>
      <c r="BY8" s="64" t="n">
        <f aca="false">SUM(BV8:BX8)</f>
        <v>26606216</v>
      </c>
      <c r="BZ8" s="67" t="n">
        <v>0</v>
      </c>
      <c r="CA8" s="64" t="n">
        <f aca="false">BY8+BZ8</f>
        <v>26606216</v>
      </c>
    </row>
    <row r="9" customFormat="false" ht="22.5" hidden="false" customHeight="true" outlineLevel="0" collapsed="false">
      <c r="A9" s="70" t="s">
        <v>79</v>
      </c>
      <c r="B9" s="71" t="n">
        <f aca="false">C9</f>
        <v>5508751</v>
      </c>
      <c r="C9" s="72" t="n">
        <v>5508751</v>
      </c>
      <c r="D9" s="71" t="n">
        <f aca="false">SUM(E9:H9)+L9</f>
        <v>7713647</v>
      </c>
      <c r="E9" s="72" t="n">
        <v>1541240</v>
      </c>
      <c r="F9" s="72" t="n">
        <v>1650771</v>
      </c>
      <c r="G9" s="72" t="n">
        <v>395628</v>
      </c>
      <c r="H9" s="71" t="n">
        <f aca="false">SUM(I9:K9)</f>
        <v>3316916</v>
      </c>
      <c r="I9" s="73" t="n">
        <v>1250613</v>
      </c>
      <c r="J9" s="73" t="n">
        <v>1982705</v>
      </c>
      <c r="K9" s="73" t="n">
        <v>83598</v>
      </c>
      <c r="L9" s="72" t="n">
        <v>809092</v>
      </c>
      <c r="M9" s="74" t="n">
        <f aca="false">N9</f>
        <v>1474926</v>
      </c>
      <c r="N9" s="73" t="n">
        <v>1474926</v>
      </c>
      <c r="O9" s="71" t="n">
        <f aca="false">SUM(P9:S9)</f>
        <v>2545522</v>
      </c>
      <c r="P9" s="73" t="n">
        <v>843843</v>
      </c>
      <c r="Q9" s="73" t="n">
        <v>573367</v>
      </c>
      <c r="R9" s="73" t="n">
        <v>805410</v>
      </c>
      <c r="S9" s="72" t="n">
        <v>322902</v>
      </c>
      <c r="T9" s="71" t="n">
        <f aca="false">SUM(U9:V9)</f>
        <v>806859</v>
      </c>
      <c r="U9" s="73" t="n">
        <v>113300</v>
      </c>
      <c r="V9" s="73" t="n">
        <v>693559</v>
      </c>
      <c r="W9" s="71" t="n">
        <f aca="false">SUM(X9:AA9)</f>
        <v>1983206</v>
      </c>
      <c r="X9" s="73" t="n">
        <v>634652</v>
      </c>
      <c r="Y9" s="73" t="n">
        <v>204860</v>
      </c>
      <c r="Z9" s="73" t="n">
        <v>485110</v>
      </c>
      <c r="AA9" s="72" t="n">
        <v>658584</v>
      </c>
      <c r="AB9" s="71" t="n">
        <f aca="false">AC9+AG9+AK9</f>
        <v>4691290</v>
      </c>
      <c r="AC9" s="71" t="n">
        <f aca="false">SUM(AD9:AF9)</f>
        <v>1798324</v>
      </c>
      <c r="AD9" s="60" t="n">
        <v>126255</v>
      </c>
      <c r="AE9" s="60" t="n">
        <v>131765</v>
      </c>
      <c r="AF9" s="60" t="n">
        <v>1540304</v>
      </c>
      <c r="AG9" s="71" t="n">
        <f aca="false">SUM(AH9:AJ9)</f>
        <v>481939</v>
      </c>
      <c r="AH9" s="60" t="n">
        <v>44254</v>
      </c>
      <c r="AI9" s="60" t="n">
        <v>51829</v>
      </c>
      <c r="AJ9" s="60" t="n">
        <v>385856</v>
      </c>
      <c r="AK9" s="63" t="n">
        <f aca="false">SUM(AL9:AN9)</f>
        <v>2411027</v>
      </c>
      <c r="AL9" s="60" t="n">
        <v>496226</v>
      </c>
      <c r="AM9" s="60" t="n">
        <v>675448</v>
      </c>
      <c r="AN9" s="60" t="n">
        <v>1239353</v>
      </c>
      <c r="AO9" s="71" t="n">
        <f aca="false">SUM(AP9:AR9)</f>
        <v>4658299</v>
      </c>
      <c r="AP9" s="60" t="n">
        <v>1093428</v>
      </c>
      <c r="AQ9" s="60" t="n">
        <v>1308360</v>
      </c>
      <c r="AR9" s="61" t="n">
        <v>2256511</v>
      </c>
      <c r="AS9" s="75" t="n">
        <f aca="false">B9+D9+M9+O9+T9+W9+AB9+AO9</f>
        <v>29382500</v>
      </c>
      <c r="AT9" s="65"/>
      <c r="AU9" s="63" t="n">
        <f aca="false">B9+D9+M9+O9+T9+W9+AB9</f>
        <v>24724201</v>
      </c>
      <c r="AV9" s="71" t="n">
        <f aca="false">AW9</f>
        <v>1173727</v>
      </c>
      <c r="AW9" s="72" t="n">
        <v>1173727</v>
      </c>
      <c r="AX9" s="71" t="n">
        <f aca="false">SUM(AY9:BA9)</f>
        <v>473846</v>
      </c>
      <c r="AY9" s="66" t="n">
        <v>58544</v>
      </c>
      <c r="AZ9" s="66" t="n">
        <v>275024</v>
      </c>
      <c r="BA9" s="66" t="n">
        <v>140278</v>
      </c>
      <c r="BB9" s="71" t="n">
        <f aca="false">BC9</f>
        <v>118533</v>
      </c>
      <c r="BC9" s="66" t="n">
        <v>118533</v>
      </c>
      <c r="BD9" s="74" t="n">
        <f aca="false">SUM(BE9:BF9)</f>
        <v>176808</v>
      </c>
      <c r="BE9" s="72" t="n">
        <v>25720</v>
      </c>
      <c r="BF9" s="76" t="n">
        <v>151088</v>
      </c>
      <c r="BG9" s="71" t="n">
        <f aca="false">BH9+BI9</f>
        <v>456337</v>
      </c>
      <c r="BH9" s="73" t="n">
        <v>149945</v>
      </c>
      <c r="BI9" s="73" t="n">
        <v>306392</v>
      </c>
      <c r="BJ9" s="71" t="n">
        <f aca="false">SUM(BK9:BM9)</f>
        <v>2281119</v>
      </c>
      <c r="BK9" s="72" t="n">
        <v>89238</v>
      </c>
      <c r="BL9" s="72" t="n">
        <v>1614910</v>
      </c>
      <c r="BM9" s="72" t="n">
        <v>576971</v>
      </c>
      <c r="BN9" s="59" t="n">
        <f aca="false">BO9+BP9+BQ9</f>
        <v>3284133</v>
      </c>
      <c r="BO9" s="72" t="n">
        <v>871878</v>
      </c>
      <c r="BP9" s="73" t="n">
        <v>307088</v>
      </c>
      <c r="BQ9" s="77" t="n">
        <f aca="false">SUM(BR9:BT9)</f>
        <v>2105167</v>
      </c>
      <c r="BR9" s="72" t="n">
        <v>33165</v>
      </c>
      <c r="BS9" s="72" t="n">
        <v>47279</v>
      </c>
      <c r="BT9" s="73" t="n">
        <v>2024723</v>
      </c>
      <c r="BU9" s="64" t="n">
        <f aca="false">AV9+AX9+BB9+BD9+BG9+BJ9+BN9</f>
        <v>7964503</v>
      </c>
      <c r="BV9" s="75" t="n">
        <f aca="false">AS9+BU9</f>
        <v>37347003</v>
      </c>
      <c r="BW9" s="78"/>
      <c r="BX9" s="79" t="n">
        <v>-293358</v>
      </c>
      <c r="BY9" s="75" t="n">
        <f aca="false">SUM(BV9:BX9)</f>
        <v>37053645</v>
      </c>
      <c r="BZ9" s="76" t="n">
        <v>0</v>
      </c>
      <c r="CA9" s="75" t="n">
        <f aca="false">BY9+BZ9</f>
        <v>37053645</v>
      </c>
    </row>
    <row r="10" customFormat="false" ht="22.5" hidden="false" customHeight="true" outlineLevel="0" collapsed="false">
      <c r="A10" s="70" t="s">
        <v>80</v>
      </c>
      <c r="B10" s="71" t="n">
        <f aca="false">C10</f>
        <v>6835689</v>
      </c>
      <c r="C10" s="72" t="n">
        <v>6835689</v>
      </c>
      <c r="D10" s="71" t="n">
        <f aca="false">SUM(E10:H10)+L10</f>
        <v>12271452</v>
      </c>
      <c r="E10" s="72" t="n">
        <v>2583648</v>
      </c>
      <c r="F10" s="72" t="n">
        <v>3157055</v>
      </c>
      <c r="G10" s="72" t="n">
        <v>926597</v>
      </c>
      <c r="H10" s="71" t="n">
        <f aca="false">SUM(I10:K10)</f>
        <v>4775854</v>
      </c>
      <c r="I10" s="73" t="n">
        <v>1992131</v>
      </c>
      <c r="J10" s="73" t="n">
        <v>2637871</v>
      </c>
      <c r="K10" s="73" t="n">
        <v>145852</v>
      </c>
      <c r="L10" s="72" t="n">
        <v>828298</v>
      </c>
      <c r="M10" s="74" t="n">
        <f aca="false">N10</f>
        <v>2049290</v>
      </c>
      <c r="N10" s="73" t="n">
        <v>2049290</v>
      </c>
      <c r="O10" s="71" t="n">
        <f aca="false">SUM(P10:S10)</f>
        <v>3697810</v>
      </c>
      <c r="P10" s="73" t="n">
        <v>961401</v>
      </c>
      <c r="Q10" s="73" t="n">
        <v>1216093</v>
      </c>
      <c r="R10" s="73" t="n">
        <v>893816</v>
      </c>
      <c r="S10" s="72" t="n">
        <v>626500</v>
      </c>
      <c r="T10" s="71" t="n">
        <f aca="false">SUM(U10:V10)</f>
        <v>772207</v>
      </c>
      <c r="U10" s="73" t="n">
        <v>176426</v>
      </c>
      <c r="V10" s="73" t="n">
        <v>595781</v>
      </c>
      <c r="W10" s="71" t="n">
        <f aca="false">SUM(X10:AA10)</f>
        <v>2273818</v>
      </c>
      <c r="X10" s="73" t="n">
        <v>786390</v>
      </c>
      <c r="Y10" s="73" t="n">
        <v>231507</v>
      </c>
      <c r="Z10" s="73" t="n">
        <v>506578</v>
      </c>
      <c r="AA10" s="72" t="n">
        <v>749343</v>
      </c>
      <c r="AB10" s="71" t="n">
        <f aca="false">AC10+AG10+AK10</f>
        <v>5863841</v>
      </c>
      <c r="AC10" s="71" t="n">
        <f aca="false">SUM(AD10:AF10)</f>
        <v>2027552</v>
      </c>
      <c r="AD10" s="60" t="n">
        <v>196348</v>
      </c>
      <c r="AE10" s="60" t="n">
        <v>161994</v>
      </c>
      <c r="AF10" s="60" t="n">
        <v>1669210</v>
      </c>
      <c r="AG10" s="71" t="n">
        <f aca="false">SUM(AH10:AJ10)</f>
        <v>1104592</v>
      </c>
      <c r="AH10" s="60" t="n">
        <v>91028</v>
      </c>
      <c r="AI10" s="60" t="n">
        <v>74422</v>
      </c>
      <c r="AJ10" s="60" t="n">
        <v>939142</v>
      </c>
      <c r="AK10" s="63" t="n">
        <f aca="false">SUM(AL10:AN10)</f>
        <v>2731697</v>
      </c>
      <c r="AL10" s="60" t="n">
        <v>505927</v>
      </c>
      <c r="AM10" s="60" t="n">
        <v>487607</v>
      </c>
      <c r="AN10" s="60" t="n">
        <v>1738163</v>
      </c>
      <c r="AO10" s="71" t="n">
        <f aca="false">SUM(AP10:AR10)</f>
        <v>5896596</v>
      </c>
      <c r="AP10" s="60" t="n">
        <v>9251</v>
      </c>
      <c r="AQ10" s="60" t="n">
        <v>2443550</v>
      </c>
      <c r="AR10" s="61" t="n">
        <v>3443795</v>
      </c>
      <c r="AS10" s="75" t="n">
        <f aca="false">B10+D10+M10+O10+T10+W10+AB10+AO10</f>
        <v>39660703</v>
      </c>
      <c r="AT10" s="65"/>
      <c r="AU10" s="63" t="n">
        <f aca="false">B10+D10+M10+O10+T10+W10+AB10</f>
        <v>33764107</v>
      </c>
      <c r="AV10" s="71" t="n">
        <f aca="false">AW10</f>
        <v>1105936</v>
      </c>
      <c r="AW10" s="72" t="n">
        <v>1105936</v>
      </c>
      <c r="AX10" s="71" t="n">
        <f aca="false">SUM(AY10:BA10)</f>
        <v>768903</v>
      </c>
      <c r="AY10" s="66" t="n">
        <v>81199</v>
      </c>
      <c r="AZ10" s="66" t="n">
        <v>477868</v>
      </c>
      <c r="BA10" s="66" t="n">
        <v>209836</v>
      </c>
      <c r="BB10" s="71" t="n">
        <f aca="false">BC10</f>
        <v>218716</v>
      </c>
      <c r="BC10" s="66" t="n">
        <v>218716</v>
      </c>
      <c r="BD10" s="74" t="n">
        <f aca="false">SUM(BE10:BF10)</f>
        <v>322037</v>
      </c>
      <c r="BE10" s="72" t="n">
        <v>28893</v>
      </c>
      <c r="BF10" s="76" t="n">
        <v>293144</v>
      </c>
      <c r="BG10" s="71" t="n">
        <f aca="false">BH10+BI10</f>
        <v>315162</v>
      </c>
      <c r="BH10" s="73" t="n">
        <v>106253</v>
      </c>
      <c r="BI10" s="73" t="n">
        <v>208909</v>
      </c>
      <c r="BJ10" s="71" t="n">
        <f aca="false">SUM(BK10:BM10)</f>
        <v>3455335</v>
      </c>
      <c r="BK10" s="72" t="n">
        <v>500230</v>
      </c>
      <c r="BL10" s="72" t="n">
        <v>1661071</v>
      </c>
      <c r="BM10" s="72" t="n">
        <v>1294034</v>
      </c>
      <c r="BN10" s="59" t="n">
        <f aca="false">BO10+BP10+BQ10</f>
        <v>3863379</v>
      </c>
      <c r="BO10" s="72" t="n">
        <v>1085168</v>
      </c>
      <c r="BP10" s="73" t="n">
        <v>432708</v>
      </c>
      <c r="BQ10" s="77" t="n">
        <f aca="false">SUM(BR10:BT10)</f>
        <v>2345503</v>
      </c>
      <c r="BR10" s="72" t="n">
        <v>34553</v>
      </c>
      <c r="BS10" s="72" t="n">
        <v>24006</v>
      </c>
      <c r="BT10" s="73" t="n">
        <v>2286944</v>
      </c>
      <c r="BU10" s="64" t="n">
        <f aca="false">AV10+AX10+BB10+BD10+BG10+BJ10+BN10</f>
        <v>10049468</v>
      </c>
      <c r="BV10" s="75" t="n">
        <f aca="false">AS10+BU10</f>
        <v>49710171</v>
      </c>
      <c r="BW10" s="78"/>
      <c r="BX10" s="79" t="n">
        <v>-390469</v>
      </c>
      <c r="BY10" s="75" t="n">
        <f aca="false">SUM(BV10:BX10)</f>
        <v>49319702</v>
      </c>
      <c r="BZ10" s="76" t="n">
        <v>0</v>
      </c>
      <c r="CA10" s="75" t="n">
        <f aca="false">BY10+BZ10</f>
        <v>49319702</v>
      </c>
    </row>
    <row r="11" customFormat="false" ht="22.5" hidden="false" customHeight="true" outlineLevel="0" collapsed="false">
      <c r="A11" s="70" t="s">
        <v>81</v>
      </c>
      <c r="B11" s="71" t="n">
        <f aca="false">C11</f>
        <v>8532518</v>
      </c>
      <c r="C11" s="72" t="n">
        <v>8532518</v>
      </c>
      <c r="D11" s="71" t="n">
        <f aca="false">SUM(E11:H11)+L11</f>
        <v>21737110</v>
      </c>
      <c r="E11" s="72" t="n">
        <v>4099559</v>
      </c>
      <c r="F11" s="72" t="n">
        <v>5332190</v>
      </c>
      <c r="G11" s="72" t="n">
        <v>2570942</v>
      </c>
      <c r="H11" s="71" t="n">
        <f aca="false">SUM(I11:K11)</f>
        <v>6993747</v>
      </c>
      <c r="I11" s="73" t="n">
        <v>2488622</v>
      </c>
      <c r="J11" s="73" t="n">
        <v>3912467</v>
      </c>
      <c r="K11" s="73" t="n">
        <v>592658</v>
      </c>
      <c r="L11" s="72" t="n">
        <v>2740672</v>
      </c>
      <c r="M11" s="74" t="n">
        <f aca="false">N11</f>
        <v>2602928</v>
      </c>
      <c r="N11" s="73" t="n">
        <v>2602928</v>
      </c>
      <c r="O11" s="71" t="n">
        <f aca="false">SUM(P11:S11)</f>
        <v>6216741</v>
      </c>
      <c r="P11" s="73" t="n">
        <v>1306660</v>
      </c>
      <c r="Q11" s="73" t="n">
        <v>2273110</v>
      </c>
      <c r="R11" s="73" t="n">
        <v>1683487</v>
      </c>
      <c r="S11" s="72" t="n">
        <v>953484</v>
      </c>
      <c r="T11" s="71" t="n">
        <f aca="false">SUM(U11:V11)</f>
        <v>712666</v>
      </c>
      <c r="U11" s="73" t="n">
        <v>125785</v>
      </c>
      <c r="V11" s="73" t="n">
        <v>586881</v>
      </c>
      <c r="W11" s="71" t="n">
        <f aca="false">SUM(X11:AA11)</f>
        <v>2478654</v>
      </c>
      <c r="X11" s="73" t="n">
        <v>970790</v>
      </c>
      <c r="Y11" s="73" t="n">
        <v>260205</v>
      </c>
      <c r="Z11" s="73" t="n">
        <v>506553</v>
      </c>
      <c r="AA11" s="72" t="n">
        <v>741106</v>
      </c>
      <c r="AB11" s="71" t="n">
        <f aca="false">AC11+AG11+AK11</f>
        <v>7982685</v>
      </c>
      <c r="AC11" s="71" t="n">
        <f aca="false">SUM(AD11:AF11)</f>
        <v>3174896</v>
      </c>
      <c r="AD11" s="60" t="n">
        <v>268277</v>
      </c>
      <c r="AE11" s="60" t="n">
        <v>234077</v>
      </c>
      <c r="AF11" s="60" t="n">
        <v>2672542</v>
      </c>
      <c r="AG11" s="71" t="n">
        <f aca="false">SUM(AH11:AJ11)</f>
        <v>1320320</v>
      </c>
      <c r="AH11" s="60" t="n">
        <v>140986</v>
      </c>
      <c r="AI11" s="60" t="n">
        <v>127580</v>
      </c>
      <c r="AJ11" s="60" t="n">
        <v>1051754</v>
      </c>
      <c r="AK11" s="63" t="n">
        <f aca="false">SUM(AL11:AN11)</f>
        <v>3487469</v>
      </c>
      <c r="AL11" s="60" t="n">
        <v>526268</v>
      </c>
      <c r="AM11" s="60" t="n">
        <v>888475</v>
      </c>
      <c r="AN11" s="60" t="n">
        <v>2072726</v>
      </c>
      <c r="AO11" s="71" t="n">
        <f aca="false">SUM(AP11:AR11)</f>
        <v>7533279</v>
      </c>
      <c r="AP11" s="60" t="n">
        <v>734440</v>
      </c>
      <c r="AQ11" s="60" t="n">
        <v>2284205</v>
      </c>
      <c r="AR11" s="61" t="n">
        <v>4514634</v>
      </c>
      <c r="AS11" s="75" t="n">
        <f aca="false">B11+D11+M11+O11+T11+W11+AB11+AO11</f>
        <v>57796581</v>
      </c>
      <c r="AT11" s="65"/>
      <c r="AU11" s="63" t="n">
        <f aca="false">B11+D11+M11+O11+T11+W11+AB11</f>
        <v>50263302</v>
      </c>
      <c r="AV11" s="71" t="n">
        <f aca="false">AW11</f>
        <v>1257643</v>
      </c>
      <c r="AW11" s="72" t="n">
        <v>1257643</v>
      </c>
      <c r="AX11" s="71" t="n">
        <f aca="false">SUM(AY11:BA11)</f>
        <v>990362</v>
      </c>
      <c r="AY11" s="66" t="n">
        <v>117330</v>
      </c>
      <c r="AZ11" s="66" t="n">
        <v>604476</v>
      </c>
      <c r="BA11" s="66" t="n">
        <v>268556</v>
      </c>
      <c r="BB11" s="71" t="n">
        <f aca="false">BC11</f>
        <v>94391</v>
      </c>
      <c r="BC11" s="66" t="n">
        <v>94391</v>
      </c>
      <c r="BD11" s="74" t="n">
        <f aca="false">SUM(BE11:BF11)</f>
        <v>479931</v>
      </c>
      <c r="BE11" s="72" t="n">
        <v>33789</v>
      </c>
      <c r="BF11" s="76" t="n">
        <v>446142</v>
      </c>
      <c r="BG11" s="71" t="n">
        <f aca="false">BH11+BI11</f>
        <v>334838</v>
      </c>
      <c r="BH11" s="73" t="n">
        <v>112379</v>
      </c>
      <c r="BI11" s="73" t="n">
        <v>222459</v>
      </c>
      <c r="BJ11" s="71" t="n">
        <f aca="false">SUM(BK11:BM11)</f>
        <v>3630604</v>
      </c>
      <c r="BK11" s="72" t="n">
        <v>195973</v>
      </c>
      <c r="BL11" s="72" t="n">
        <v>1313387</v>
      </c>
      <c r="BM11" s="72" t="n">
        <v>2121244</v>
      </c>
      <c r="BN11" s="59" t="n">
        <f aca="false">BO11+BP11+BQ11</f>
        <v>5457086</v>
      </c>
      <c r="BO11" s="72" t="n">
        <v>1779133</v>
      </c>
      <c r="BP11" s="73" t="n">
        <v>801505</v>
      </c>
      <c r="BQ11" s="77" t="n">
        <f aca="false">SUM(BR11:BT11)</f>
        <v>2876448</v>
      </c>
      <c r="BR11" s="72" t="n">
        <v>37467</v>
      </c>
      <c r="BS11" s="72" t="n">
        <v>51165</v>
      </c>
      <c r="BT11" s="73" t="n">
        <v>2787816</v>
      </c>
      <c r="BU11" s="64" t="n">
        <f aca="false">AV11+AX11+BB11+BD11+BG11+BJ11+BN11</f>
        <v>12244855</v>
      </c>
      <c r="BV11" s="75" t="n">
        <f aca="false">AS11+BU11</f>
        <v>70041436</v>
      </c>
      <c r="BW11" s="78"/>
      <c r="BX11" s="79" t="n">
        <v>-550170</v>
      </c>
      <c r="BY11" s="75" t="n">
        <f aca="false">SUM(BV11:BX11)</f>
        <v>69491266</v>
      </c>
      <c r="BZ11" s="76" t="n">
        <v>0</v>
      </c>
      <c r="CA11" s="75" t="n">
        <f aca="false">BY11+BZ11</f>
        <v>69491266</v>
      </c>
    </row>
    <row r="12" customFormat="false" ht="22.5" hidden="false" customHeight="true" outlineLevel="0" collapsed="false">
      <c r="A12" s="70" t="s">
        <v>82</v>
      </c>
      <c r="B12" s="71" t="n">
        <f aca="false">C12</f>
        <v>7024101</v>
      </c>
      <c r="C12" s="72" t="n">
        <v>7024101</v>
      </c>
      <c r="D12" s="71" t="n">
        <f aca="false">SUM(E12:H12)+L12</f>
        <v>12779700</v>
      </c>
      <c r="E12" s="72" t="n">
        <v>2556394</v>
      </c>
      <c r="F12" s="72" t="n">
        <v>3188284</v>
      </c>
      <c r="G12" s="72" t="n">
        <v>817704</v>
      </c>
      <c r="H12" s="71" t="n">
        <f aca="false">SUM(I12:K12)</f>
        <v>4620946</v>
      </c>
      <c r="I12" s="73" t="n">
        <v>1685897</v>
      </c>
      <c r="J12" s="73" t="n">
        <v>2778169</v>
      </c>
      <c r="K12" s="73" t="n">
        <v>156880</v>
      </c>
      <c r="L12" s="72" t="n">
        <v>1596372</v>
      </c>
      <c r="M12" s="74" t="n">
        <f aca="false">N12</f>
        <v>1825595</v>
      </c>
      <c r="N12" s="73" t="n">
        <v>1825595</v>
      </c>
      <c r="O12" s="71" t="n">
        <f aca="false">SUM(P12:S12)</f>
        <v>3034608</v>
      </c>
      <c r="P12" s="73" t="n">
        <v>574742</v>
      </c>
      <c r="Q12" s="73" t="n">
        <v>938272</v>
      </c>
      <c r="R12" s="73" t="n">
        <v>935992</v>
      </c>
      <c r="S12" s="72" t="n">
        <v>585602</v>
      </c>
      <c r="T12" s="71" t="n">
        <f aca="false">SUM(U12:V12)</f>
        <v>511483</v>
      </c>
      <c r="U12" s="73" t="n">
        <v>173993</v>
      </c>
      <c r="V12" s="73" t="n">
        <v>337490</v>
      </c>
      <c r="W12" s="71" t="n">
        <f aca="false">SUM(X12:AA12)</f>
        <v>1926829</v>
      </c>
      <c r="X12" s="73" t="n">
        <v>753308</v>
      </c>
      <c r="Y12" s="73" t="n">
        <v>227945</v>
      </c>
      <c r="Z12" s="73" t="n">
        <v>393876</v>
      </c>
      <c r="AA12" s="72" t="n">
        <v>551700</v>
      </c>
      <c r="AB12" s="71" t="n">
        <f aca="false">AC12+AG12+AK12</f>
        <v>5970108</v>
      </c>
      <c r="AC12" s="71" t="n">
        <f aca="false">SUM(AD12:AF12)</f>
        <v>2295667</v>
      </c>
      <c r="AD12" s="60" t="n">
        <v>192748</v>
      </c>
      <c r="AE12" s="60" t="n">
        <v>183697</v>
      </c>
      <c r="AF12" s="60" t="n">
        <v>1919222</v>
      </c>
      <c r="AG12" s="71" t="n">
        <f aca="false">SUM(AH12:AJ12)</f>
        <v>1217122</v>
      </c>
      <c r="AH12" s="60" t="n">
        <v>85562</v>
      </c>
      <c r="AI12" s="60" t="n">
        <v>99672</v>
      </c>
      <c r="AJ12" s="60" t="n">
        <v>1031888</v>
      </c>
      <c r="AK12" s="63" t="n">
        <f aca="false">SUM(AL12:AN12)</f>
        <v>2457319</v>
      </c>
      <c r="AL12" s="60" t="n">
        <v>514518</v>
      </c>
      <c r="AM12" s="60" t="n">
        <v>452792</v>
      </c>
      <c r="AN12" s="60" t="n">
        <v>1490009</v>
      </c>
      <c r="AO12" s="71" t="n">
        <f aca="false">SUM(AP12:AR12)</f>
        <v>4239050</v>
      </c>
      <c r="AP12" s="60" t="n">
        <v>108572</v>
      </c>
      <c r="AQ12" s="60" t="n">
        <v>1543845</v>
      </c>
      <c r="AR12" s="61" t="n">
        <v>2586633</v>
      </c>
      <c r="AS12" s="75" t="n">
        <f aca="false">B12+D12+M12+O12+T12+W12+AB12+AO12</f>
        <v>37311474</v>
      </c>
      <c r="AT12" s="65"/>
      <c r="AU12" s="63" t="n">
        <f aca="false">B12+D12+M12+O12+T12+W12+AB12</f>
        <v>33072424</v>
      </c>
      <c r="AV12" s="71" t="n">
        <f aca="false">AW12</f>
        <v>1049187</v>
      </c>
      <c r="AW12" s="72" t="n">
        <v>1049187</v>
      </c>
      <c r="AX12" s="71" t="n">
        <f aca="false">SUM(AY12:BA12)</f>
        <v>612850</v>
      </c>
      <c r="AY12" s="66" t="n">
        <v>73740</v>
      </c>
      <c r="AZ12" s="66" t="n">
        <v>335651</v>
      </c>
      <c r="BA12" s="66" t="n">
        <v>203459</v>
      </c>
      <c r="BB12" s="71" t="n">
        <f aca="false">BC12</f>
        <v>81489</v>
      </c>
      <c r="BC12" s="66" t="n">
        <v>81489</v>
      </c>
      <c r="BD12" s="74" t="n">
        <f aca="false">SUM(BE12:BF12)</f>
        <v>535757</v>
      </c>
      <c r="BE12" s="72" t="n">
        <v>261749</v>
      </c>
      <c r="BF12" s="76" t="n">
        <v>274008</v>
      </c>
      <c r="BG12" s="71" t="n">
        <f aca="false">BH12+BI12</f>
        <v>283067</v>
      </c>
      <c r="BH12" s="73" t="n">
        <v>96370</v>
      </c>
      <c r="BI12" s="73" t="n">
        <v>186697</v>
      </c>
      <c r="BJ12" s="71" t="n">
        <f aca="false">SUM(BK12:BM12)</f>
        <v>1725142</v>
      </c>
      <c r="BK12" s="72" t="n">
        <v>-204206</v>
      </c>
      <c r="BL12" s="72" t="n">
        <v>870425</v>
      </c>
      <c r="BM12" s="72" t="n">
        <v>1058923</v>
      </c>
      <c r="BN12" s="59" t="n">
        <f aca="false">BO12+BP12+BQ12</f>
        <v>4132408</v>
      </c>
      <c r="BO12" s="72" t="n">
        <v>1324809</v>
      </c>
      <c r="BP12" s="73" t="n">
        <v>577193</v>
      </c>
      <c r="BQ12" s="77" t="n">
        <f aca="false">SUM(BR12:BT12)</f>
        <v>2230406</v>
      </c>
      <c r="BR12" s="72" t="n">
        <v>35783</v>
      </c>
      <c r="BS12" s="72" t="n">
        <v>28799</v>
      </c>
      <c r="BT12" s="73" t="n">
        <v>2165824</v>
      </c>
      <c r="BU12" s="64" t="n">
        <f aca="false">AV12+AX12+BB12+BD12+BG12+BJ12+BN12</f>
        <v>8419900</v>
      </c>
      <c r="BV12" s="75" t="n">
        <f aca="false">AS12+BU12</f>
        <v>45731374</v>
      </c>
      <c r="BW12" s="78"/>
      <c r="BX12" s="79" t="n">
        <v>-359216</v>
      </c>
      <c r="BY12" s="75" t="n">
        <f aca="false">SUM(BV12:BX12)</f>
        <v>45372158</v>
      </c>
      <c r="BZ12" s="76" t="n">
        <v>0</v>
      </c>
      <c r="CA12" s="75" t="n">
        <f aca="false">BY12+BZ12</f>
        <v>45372158</v>
      </c>
    </row>
    <row r="13" customFormat="false" ht="22.5" hidden="false" customHeight="true" outlineLevel="0" collapsed="false">
      <c r="A13" s="70" t="s">
        <v>83</v>
      </c>
      <c r="B13" s="71" t="n">
        <f aca="false">C13</f>
        <v>6396114</v>
      </c>
      <c r="C13" s="72" t="n">
        <v>6396114</v>
      </c>
      <c r="D13" s="71" t="n">
        <f aca="false">SUM(E13:H13)+L13</f>
        <v>15597582</v>
      </c>
      <c r="E13" s="72" t="n">
        <v>2755528</v>
      </c>
      <c r="F13" s="72" t="n">
        <v>3887407</v>
      </c>
      <c r="G13" s="72" t="n">
        <v>2435783</v>
      </c>
      <c r="H13" s="71" t="n">
        <f aca="false">SUM(I13:K13)</f>
        <v>3986120</v>
      </c>
      <c r="I13" s="73" t="n">
        <v>1826209</v>
      </c>
      <c r="J13" s="73" t="n">
        <v>1773581</v>
      </c>
      <c r="K13" s="73" t="n">
        <v>386330</v>
      </c>
      <c r="L13" s="72" t="n">
        <v>2532744</v>
      </c>
      <c r="M13" s="74" t="n">
        <f aca="false">N13</f>
        <v>1805476</v>
      </c>
      <c r="N13" s="73" t="n">
        <v>1805476</v>
      </c>
      <c r="O13" s="71" t="n">
        <f aca="false">SUM(P13:S13)</f>
        <v>3736700</v>
      </c>
      <c r="P13" s="73" t="n">
        <v>973446</v>
      </c>
      <c r="Q13" s="73" t="n">
        <v>964046</v>
      </c>
      <c r="R13" s="73" t="n">
        <v>1266690</v>
      </c>
      <c r="S13" s="72" t="n">
        <v>532518</v>
      </c>
      <c r="T13" s="71" t="n">
        <f aca="false">SUM(U13:V13)</f>
        <v>725937</v>
      </c>
      <c r="U13" s="73" t="n">
        <v>115465</v>
      </c>
      <c r="V13" s="73" t="n">
        <v>610472</v>
      </c>
      <c r="W13" s="71" t="n">
        <f aca="false">SUM(X13:AA13)</f>
        <v>2037743</v>
      </c>
      <c r="X13" s="73" t="n">
        <v>749903</v>
      </c>
      <c r="Y13" s="73" t="n">
        <v>223238</v>
      </c>
      <c r="Z13" s="73" t="n">
        <v>508069</v>
      </c>
      <c r="AA13" s="72" t="n">
        <v>556533</v>
      </c>
      <c r="AB13" s="71" t="n">
        <f aca="false">AC13+AG13+AK13</f>
        <v>5445711</v>
      </c>
      <c r="AC13" s="71" t="n">
        <f aca="false">SUM(AD13:AF13)</f>
        <v>2083673</v>
      </c>
      <c r="AD13" s="60" t="n">
        <v>233442</v>
      </c>
      <c r="AE13" s="60" t="n">
        <v>175171</v>
      </c>
      <c r="AF13" s="60" t="n">
        <v>1675060</v>
      </c>
      <c r="AG13" s="71" t="n">
        <f aca="false">SUM(AH13:AJ13)</f>
        <v>914085</v>
      </c>
      <c r="AH13" s="60" t="n">
        <v>126792</v>
      </c>
      <c r="AI13" s="60" t="n">
        <v>95685</v>
      </c>
      <c r="AJ13" s="60" t="n">
        <v>691608</v>
      </c>
      <c r="AK13" s="63" t="n">
        <f aca="false">SUM(AL13:AN13)</f>
        <v>2447953</v>
      </c>
      <c r="AL13" s="60" t="n">
        <v>513672</v>
      </c>
      <c r="AM13" s="60" t="n">
        <v>517249</v>
      </c>
      <c r="AN13" s="60" t="n">
        <v>1417032</v>
      </c>
      <c r="AO13" s="71" t="n">
        <f aca="false">SUM(AP13:AR13)</f>
        <v>5307690</v>
      </c>
      <c r="AP13" s="60" t="n">
        <v>1206750</v>
      </c>
      <c r="AQ13" s="60" t="n">
        <v>1601231</v>
      </c>
      <c r="AR13" s="61" t="n">
        <v>2499709</v>
      </c>
      <c r="AS13" s="75" t="n">
        <f aca="false">B13+D13+M13+O13+T13+W13+AB13+AO13</f>
        <v>41052953</v>
      </c>
      <c r="AT13" s="65"/>
      <c r="AU13" s="63" t="n">
        <f aca="false">B13+D13+M13+O13+T13+W13+AB13</f>
        <v>35745263</v>
      </c>
      <c r="AV13" s="71" t="n">
        <f aca="false">AW13</f>
        <v>1002076</v>
      </c>
      <c r="AW13" s="72" t="n">
        <v>1002076</v>
      </c>
      <c r="AX13" s="71" t="n">
        <f aca="false">SUM(AY13:BA13)</f>
        <v>594486</v>
      </c>
      <c r="AY13" s="66" t="n">
        <v>67437</v>
      </c>
      <c r="AZ13" s="66" t="n">
        <v>348818</v>
      </c>
      <c r="BA13" s="66" t="n">
        <v>178231</v>
      </c>
      <c r="BB13" s="71" t="n">
        <f aca="false">BC13</f>
        <v>76970</v>
      </c>
      <c r="BC13" s="66" t="n">
        <v>76970</v>
      </c>
      <c r="BD13" s="74" t="n">
        <f aca="false">SUM(BE13:BF13)</f>
        <v>312352</v>
      </c>
      <c r="BE13" s="72" t="n">
        <v>63183</v>
      </c>
      <c r="BF13" s="76" t="n">
        <v>249169</v>
      </c>
      <c r="BG13" s="71" t="n">
        <f aca="false">BH13+BI13</f>
        <v>261795</v>
      </c>
      <c r="BH13" s="73" t="n">
        <v>89937</v>
      </c>
      <c r="BI13" s="73" t="n">
        <v>171858</v>
      </c>
      <c r="BJ13" s="71" t="n">
        <f aca="false">SUM(BK13:BM13)</f>
        <v>2642408</v>
      </c>
      <c r="BK13" s="72" t="n">
        <v>823422</v>
      </c>
      <c r="BL13" s="72" t="n">
        <v>1334667</v>
      </c>
      <c r="BM13" s="72" t="n">
        <v>484319</v>
      </c>
      <c r="BN13" s="59" t="n">
        <f aca="false">BO13+BP13+BQ13</f>
        <v>3969238</v>
      </c>
      <c r="BO13" s="72" t="n">
        <v>1209386</v>
      </c>
      <c r="BP13" s="73" t="n">
        <v>623945</v>
      </c>
      <c r="BQ13" s="77" t="n">
        <f aca="false">SUM(BR13:BT13)</f>
        <v>2135907</v>
      </c>
      <c r="BR13" s="72" t="n">
        <v>35663</v>
      </c>
      <c r="BS13" s="72" t="n">
        <v>37737</v>
      </c>
      <c r="BT13" s="73" t="n">
        <v>2062507</v>
      </c>
      <c r="BU13" s="64" t="n">
        <f aca="false">AV13+AX13+BB13+BD13+BG13+BJ13+BN13</f>
        <v>8859325</v>
      </c>
      <c r="BV13" s="75" t="n">
        <f aca="false">AS13+BU13</f>
        <v>49912278</v>
      </c>
      <c r="BW13" s="78"/>
      <c r="BX13" s="79" t="n">
        <v>-392057</v>
      </c>
      <c r="BY13" s="75" t="n">
        <f aca="false">SUM(BV13:BX13)</f>
        <v>49520221</v>
      </c>
      <c r="BZ13" s="76" t="n">
        <v>0</v>
      </c>
      <c r="CA13" s="75" t="n">
        <f aca="false">BY13+BZ13</f>
        <v>49520221</v>
      </c>
    </row>
    <row r="14" customFormat="false" ht="22.5" hidden="false" customHeight="true" outlineLevel="0" collapsed="false">
      <c r="A14" s="70" t="s">
        <v>84</v>
      </c>
      <c r="B14" s="71" t="n">
        <f aca="false">C14</f>
        <v>7381712</v>
      </c>
      <c r="C14" s="72" t="n">
        <v>7381712</v>
      </c>
      <c r="D14" s="71" t="n">
        <f aca="false">SUM(E14:H14)+L14</f>
        <v>20152713</v>
      </c>
      <c r="E14" s="72" t="n">
        <v>3456806</v>
      </c>
      <c r="F14" s="72" t="n">
        <v>4184297</v>
      </c>
      <c r="G14" s="72" t="n">
        <v>2381427</v>
      </c>
      <c r="H14" s="71" t="n">
        <f aca="false">SUM(I14:K14)</f>
        <v>7320089</v>
      </c>
      <c r="I14" s="73" t="n">
        <v>2716085</v>
      </c>
      <c r="J14" s="73" t="n">
        <v>3903202</v>
      </c>
      <c r="K14" s="73" t="n">
        <v>700802</v>
      </c>
      <c r="L14" s="72" t="n">
        <v>2810094</v>
      </c>
      <c r="M14" s="74" t="n">
        <f aca="false">N14</f>
        <v>2114683</v>
      </c>
      <c r="N14" s="73" t="n">
        <v>2114683</v>
      </c>
      <c r="O14" s="71" t="n">
        <f aca="false">SUM(P14:S14)</f>
        <v>3966062</v>
      </c>
      <c r="P14" s="73" t="n">
        <v>911261</v>
      </c>
      <c r="Q14" s="73" t="n">
        <v>1266039</v>
      </c>
      <c r="R14" s="73" t="n">
        <v>1049513</v>
      </c>
      <c r="S14" s="72" t="n">
        <v>739249</v>
      </c>
      <c r="T14" s="71" t="n">
        <f aca="false">SUM(U14:V14)</f>
        <v>661090</v>
      </c>
      <c r="U14" s="73" t="n">
        <v>177604</v>
      </c>
      <c r="V14" s="73" t="n">
        <v>483486</v>
      </c>
      <c r="W14" s="71" t="n">
        <f aca="false">SUM(X14:AA14)</f>
        <v>2575915</v>
      </c>
      <c r="X14" s="73" t="n">
        <v>858211</v>
      </c>
      <c r="Y14" s="73" t="n">
        <v>240973</v>
      </c>
      <c r="Z14" s="73" t="n">
        <v>539455</v>
      </c>
      <c r="AA14" s="72" t="n">
        <v>937276</v>
      </c>
      <c r="AB14" s="71" t="n">
        <f aca="false">AC14+AG14+AK14</f>
        <v>6725391</v>
      </c>
      <c r="AC14" s="71" t="n">
        <f aca="false">SUM(AD14:AF14)</f>
        <v>3050975</v>
      </c>
      <c r="AD14" s="60" t="n">
        <v>404092</v>
      </c>
      <c r="AE14" s="60" t="n">
        <v>252680</v>
      </c>
      <c r="AF14" s="60" t="n">
        <v>2394203</v>
      </c>
      <c r="AG14" s="71" t="n">
        <f aca="false">SUM(AH14:AJ14)</f>
        <v>1567145</v>
      </c>
      <c r="AH14" s="60" t="n">
        <v>229705</v>
      </c>
      <c r="AI14" s="60" t="n">
        <v>159475</v>
      </c>
      <c r="AJ14" s="60" t="n">
        <v>1177965</v>
      </c>
      <c r="AK14" s="63" t="n">
        <f aca="false">SUM(AL14:AN14)</f>
        <v>2107271</v>
      </c>
      <c r="AL14" s="60" t="n">
        <v>537417</v>
      </c>
      <c r="AM14" s="60" t="n">
        <v>223929</v>
      </c>
      <c r="AN14" s="60" t="n">
        <v>1345925</v>
      </c>
      <c r="AO14" s="71" t="n">
        <f aca="false">SUM(AP14:AR14)</f>
        <v>5047563</v>
      </c>
      <c r="AP14" s="60" t="n">
        <v>4027</v>
      </c>
      <c r="AQ14" s="60" t="n">
        <v>2004369</v>
      </c>
      <c r="AR14" s="61" t="n">
        <v>3039167</v>
      </c>
      <c r="AS14" s="75" t="n">
        <f aca="false">B14+D14+M14+O14+T14+W14+AB14+AO14</f>
        <v>48625129</v>
      </c>
      <c r="AT14" s="65"/>
      <c r="AU14" s="63" t="n">
        <f aca="false">B14+D14+M14+O14+T14+W14+AB14</f>
        <v>43577566</v>
      </c>
      <c r="AV14" s="71" t="n">
        <f aca="false">AW14</f>
        <v>1024565</v>
      </c>
      <c r="AW14" s="72" t="n">
        <v>1024565</v>
      </c>
      <c r="AX14" s="71" t="n">
        <f aca="false">SUM(AY14:BA14)</f>
        <v>711768</v>
      </c>
      <c r="AY14" s="66" t="n">
        <v>79209</v>
      </c>
      <c r="AZ14" s="66" t="n">
        <v>375383</v>
      </c>
      <c r="BA14" s="66" t="n">
        <v>257176</v>
      </c>
      <c r="BB14" s="71" t="n">
        <f aca="false">BC14</f>
        <v>68702</v>
      </c>
      <c r="BC14" s="66" t="n">
        <v>68702</v>
      </c>
      <c r="BD14" s="74" t="n">
        <f aca="false">SUM(BE14:BF14)</f>
        <v>435515</v>
      </c>
      <c r="BE14" s="72" t="n">
        <v>92360</v>
      </c>
      <c r="BF14" s="76" t="n">
        <v>343155</v>
      </c>
      <c r="BG14" s="71" t="n">
        <f aca="false">BH14+BI14</f>
        <v>216953</v>
      </c>
      <c r="BH14" s="73" t="n">
        <v>76404</v>
      </c>
      <c r="BI14" s="73" t="n">
        <v>140549</v>
      </c>
      <c r="BJ14" s="71" t="n">
        <f aca="false">SUM(BK14:BM14)</f>
        <v>2572419</v>
      </c>
      <c r="BK14" s="72" t="n">
        <v>77598</v>
      </c>
      <c r="BL14" s="72" t="n">
        <v>1583026</v>
      </c>
      <c r="BM14" s="72" t="n">
        <v>911795</v>
      </c>
      <c r="BN14" s="59" t="n">
        <f aca="false">BO14+BP14+BQ14</f>
        <v>5214250</v>
      </c>
      <c r="BO14" s="72" t="n">
        <v>1804620</v>
      </c>
      <c r="BP14" s="73" t="n">
        <v>1113105</v>
      </c>
      <c r="BQ14" s="77" t="n">
        <f aca="false">SUM(BR14:BT14)</f>
        <v>2296525</v>
      </c>
      <c r="BR14" s="72" t="n">
        <v>39081</v>
      </c>
      <c r="BS14" s="72" t="n">
        <v>20336</v>
      </c>
      <c r="BT14" s="73" t="n">
        <v>2237108</v>
      </c>
      <c r="BU14" s="64" t="n">
        <f aca="false">AV14+AX14+BB14+BD14+BG14+BJ14+BN14</f>
        <v>10244172</v>
      </c>
      <c r="BV14" s="75" t="n">
        <f aca="false">AS14+BU14</f>
        <v>58869301</v>
      </c>
      <c r="BW14" s="78"/>
      <c r="BX14" s="79" t="n">
        <v>-462414</v>
      </c>
      <c r="BY14" s="75" t="n">
        <f aca="false">SUM(BV14:BX14)</f>
        <v>58406887</v>
      </c>
      <c r="BZ14" s="76" t="n">
        <v>0</v>
      </c>
      <c r="CA14" s="75" t="n">
        <f aca="false">BY14+BZ14</f>
        <v>58406887</v>
      </c>
    </row>
    <row r="15" customFormat="false" ht="22.5" hidden="false" customHeight="true" outlineLevel="0" collapsed="false">
      <c r="A15" s="70" t="s">
        <v>85</v>
      </c>
      <c r="B15" s="71" t="n">
        <f aca="false">C15</f>
        <v>10498469</v>
      </c>
      <c r="C15" s="72" t="n">
        <v>10498469</v>
      </c>
      <c r="D15" s="71" t="n">
        <f aca="false">SUM(E15:H15)+L15</f>
        <v>31081188</v>
      </c>
      <c r="E15" s="72" t="n">
        <v>5611845</v>
      </c>
      <c r="F15" s="72" t="n">
        <v>6453118</v>
      </c>
      <c r="G15" s="72" t="n">
        <v>3362015</v>
      </c>
      <c r="H15" s="71" t="n">
        <f aca="false">SUM(I15:K15)</f>
        <v>11322306</v>
      </c>
      <c r="I15" s="73" t="n">
        <v>4650294</v>
      </c>
      <c r="J15" s="73" t="n">
        <v>5782669</v>
      </c>
      <c r="K15" s="73" t="n">
        <v>889343</v>
      </c>
      <c r="L15" s="72" t="n">
        <v>4331904</v>
      </c>
      <c r="M15" s="74" t="n">
        <f aca="false">N15</f>
        <v>3196120</v>
      </c>
      <c r="N15" s="73" t="n">
        <v>3196120</v>
      </c>
      <c r="O15" s="71" t="n">
        <f aca="false">SUM(P15:S15)</f>
        <v>6146330</v>
      </c>
      <c r="P15" s="73" t="n">
        <v>1070907</v>
      </c>
      <c r="Q15" s="73" t="n">
        <v>2118008</v>
      </c>
      <c r="R15" s="73" t="n">
        <v>1602796</v>
      </c>
      <c r="S15" s="72" t="n">
        <v>1354619</v>
      </c>
      <c r="T15" s="71" t="n">
        <f aca="false">SUM(U15:V15)</f>
        <v>577515</v>
      </c>
      <c r="U15" s="73" t="n">
        <v>135551</v>
      </c>
      <c r="V15" s="73" t="n">
        <v>441964</v>
      </c>
      <c r="W15" s="71" t="n">
        <f aca="false">SUM(X15:AA15)</f>
        <v>3631381</v>
      </c>
      <c r="X15" s="73" t="n">
        <v>1242308</v>
      </c>
      <c r="Y15" s="73" t="n">
        <v>295604</v>
      </c>
      <c r="Z15" s="73" t="n">
        <v>718644</v>
      </c>
      <c r="AA15" s="72" t="n">
        <v>1374825</v>
      </c>
      <c r="AB15" s="71" t="n">
        <f aca="false">AC15+AG15+AK15</f>
        <v>11422205</v>
      </c>
      <c r="AC15" s="71" t="n">
        <f aca="false">SUM(AD15:AF15)</f>
        <v>5127483</v>
      </c>
      <c r="AD15" s="60" t="n">
        <v>707378</v>
      </c>
      <c r="AE15" s="60" t="n">
        <v>452653</v>
      </c>
      <c r="AF15" s="60" t="n">
        <v>3967452</v>
      </c>
      <c r="AG15" s="71" t="n">
        <f aca="false">SUM(AH15:AJ15)</f>
        <v>2798191</v>
      </c>
      <c r="AH15" s="60" t="n">
        <v>396904</v>
      </c>
      <c r="AI15" s="60" t="n">
        <v>279081</v>
      </c>
      <c r="AJ15" s="60" t="n">
        <v>2122206</v>
      </c>
      <c r="AK15" s="63" t="n">
        <f aca="false">SUM(AL15:AN15)</f>
        <v>3496531</v>
      </c>
      <c r="AL15" s="60" t="n">
        <v>598949</v>
      </c>
      <c r="AM15" s="60" t="n">
        <v>928661</v>
      </c>
      <c r="AN15" s="60" t="n">
        <v>1968921</v>
      </c>
      <c r="AO15" s="71" t="n">
        <f aca="false">SUM(AP15:AR15)</f>
        <v>8221735</v>
      </c>
      <c r="AP15" s="60" t="n">
        <v>861065</v>
      </c>
      <c r="AQ15" s="60" t="n">
        <v>2056168</v>
      </c>
      <c r="AR15" s="61" t="n">
        <v>5304502</v>
      </c>
      <c r="AS15" s="75" t="n">
        <f aca="false">B15+D15+M15+O15+T15+W15+AB15+AO15</f>
        <v>74774943</v>
      </c>
      <c r="AT15" s="65"/>
      <c r="AU15" s="63" t="n">
        <f aca="false">B15+D15+M15+O15+T15+W15+AB15</f>
        <v>66553208</v>
      </c>
      <c r="AV15" s="71" t="n">
        <f aca="false">AW15</f>
        <v>1237319</v>
      </c>
      <c r="AW15" s="72" t="n">
        <v>1237319</v>
      </c>
      <c r="AX15" s="71" t="n">
        <f aca="false">SUM(AY15:BA15)</f>
        <v>1395889</v>
      </c>
      <c r="AY15" s="66" t="n">
        <v>120373</v>
      </c>
      <c r="AZ15" s="66" t="n">
        <v>820145</v>
      </c>
      <c r="BA15" s="66" t="n">
        <v>455371</v>
      </c>
      <c r="BB15" s="71" t="n">
        <f aca="false">BC15</f>
        <v>67382</v>
      </c>
      <c r="BC15" s="66" t="n">
        <v>67382</v>
      </c>
      <c r="BD15" s="74" t="n">
        <f aca="false">SUM(BE15:BF15)</f>
        <v>667634</v>
      </c>
      <c r="BE15" s="72" t="n">
        <v>33798</v>
      </c>
      <c r="BF15" s="76" t="n">
        <v>633836</v>
      </c>
      <c r="BG15" s="71" t="n">
        <f aca="false">BH15+BI15</f>
        <v>196743</v>
      </c>
      <c r="BH15" s="73" t="n">
        <v>70083</v>
      </c>
      <c r="BI15" s="73" t="n">
        <v>126660</v>
      </c>
      <c r="BJ15" s="71" t="n">
        <f aca="false">SUM(BK15:BM15)</f>
        <v>4037889</v>
      </c>
      <c r="BK15" s="72" t="n">
        <v>206019</v>
      </c>
      <c r="BL15" s="72" t="n">
        <v>3010528</v>
      </c>
      <c r="BM15" s="72" t="n">
        <v>821342</v>
      </c>
      <c r="BN15" s="59" t="n">
        <f aca="false">BO15+BP15+BQ15</f>
        <v>9472890</v>
      </c>
      <c r="BO15" s="72" t="n">
        <v>4586453</v>
      </c>
      <c r="BP15" s="73" t="n">
        <v>1753854</v>
      </c>
      <c r="BQ15" s="77" t="n">
        <f aca="false">SUM(BR15:BT15)</f>
        <v>3132583</v>
      </c>
      <c r="BR15" s="72" t="n">
        <v>47933</v>
      </c>
      <c r="BS15" s="72" t="n">
        <v>94428</v>
      </c>
      <c r="BT15" s="73" t="n">
        <v>2990222</v>
      </c>
      <c r="BU15" s="64" t="n">
        <f aca="false">AV15+AX15+BB15+BD15+BG15+BJ15+BN15</f>
        <v>17075746</v>
      </c>
      <c r="BV15" s="75" t="n">
        <f aca="false">AS15+BU15</f>
        <v>91850689</v>
      </c>
      <c r="BW15" s="78"/>
      <c r="BX15" s="79" t="n">
        <v>-721480</v>
      </c>
      <c r="BY15" s="75" t="n">
        <f aca="false">SUM(BV15:BX15)</f>
        <v>91129209</v>
      </c>
      <c r="BZ15" s="76" t="n">
        <v>0</v>
      </c>
      <c r="CA15" s="75" t="n">
        <f aca="false">BY15+BZ15</f>
        <v>91129209</v>
      </c>
    </row>
    <row r="16" customFormat="false" ht="22.5" hidden="false" customHeight="true" outlineLevel="0" collapsed="false">
      <c r="A16" s="70" t="s">
        <v>86</v>
      </c>
      <c r="B16" s="71" t="n">
        <f aca="false">C16</f>
        <v>9560096</v>
      </c>
      <c r="C16" s="72" t="n">
        <v>9560096</v>
      </c>
      <c r="D16" s="71" t="n">
        <f aca="false">SUM(E16:H16)+L16</f>
        <v>24880164</v>
      </c>
      <c r="E16" s="72" t="n">
        <v>4596104</v>
      </c>
      <c r="F16" s="72" t="n">
        <v>5563492</v>
      </c>
      <c r="G16" s="72" t="n">
        <v>2213071</v>
      </c>
      <c r="H16" s="71" t="n">
        <f aca="false">SUM(I16:K16)</f>
        <v>9138914</v>
      </c>
      <c r="I16" s="73" t="n">
        <v>3026945</v>
      </c>
      <c r="J16" s="73" t="n">
        <v>5627811</v>
      </c>
      <c r="K16" s="73" t="n">
        <v>484158</v>
      </c>
      <c r="L16" s="72" t="n">
        <v>3368583</v>
      </c>
      <c r="M16" s="74" t="n">
        <f aca="false">N16</f>
        <v>2725170</v>
      </c>
      <c r="N16" s="73" t="n">
        <v>2725170</v>
      </c>
      <c r="O16" s="71" t="n">
        <f aca="false">SUM(P16:S16)</f>
        <v>5399719</v>
      </c>
      <c r="P16" s="73" t="n">
        <v>909608</v>
      </c>
      <c r="Q16" s="73" t="n">
        <v>2368384</v>
      </c>
      <c r="R16" s="73" t="n">
        <v>1042522</v>
      </c>
      <c r="S16" s="72" t="n">
        <v>1079205</v>
      </c>
      <c r="T16" s="71" t="n">
        <f aca="false">SUM(U16:V16)</f>
        <v>634568</v>
      </c>
      <c r="U16" s="73" t="n">
        <v>189017</v>
      </c>
      <c r="V16" s="73" t="n">
        <v>445551</v>
      </c>
      <c r="W16" s="71" t="n">
        <f aca="false">SUM(X16:AA16)</f>
        <v>2893836</v>
      </c>
      <c r="X16" s="73" t="n">
        <v>1060060</v>
      </c>
      <c r="Y16" s="73" t="n">
        <v>271341</v>
      </c>
      <c r="Z16" s="73" t="n">
        <v>567096</v>
      </c>
      <c r="AA16" s="72" t="n">
        <v>995339</v>
      </c>
      <c r="AB16" s="71" t="n">
        <f aca="false">AC16+AG16+AK16</f>
        <v>9302846</v>
      </c>
      <c r="AC16" s="71" t="n">
        <f aca="false">SUM(AD16:AF16)</f>
        <v>4262039</v>
      </c>
      <c r="AD16" s="60" t="n">
        <v>465122</v>
      </c>
      <c r="AE16" s="60" t="n">
        <v>340265</v>
      </c>
      <c r="AF16" s="60" t="n">
        <v>3456652</v>
      </c>
      <c r="AG16" s="71" t="n">
        <f aca="false">SUM(AH16:AJ16)</f>
        <v>2156217</v>
      </c>
      <c r="AH16" s="60" t="n">
        <v>241883</v>
      </c>
      <c r="AI16" s="60" t="n">
        <v>191370</v>
      </c>
      <c r="AJ16" s="60" t="n">
        <v>1722964</v>
      </c>
      <c r="AK16" s="63" t="n">
        <f aca="false">SUM(AL16:AN16)</f>
        <v>2884590</v>
      </c>
      <c r="AL16" s="60" t="n">
        <v>555878</v>
      </c>
      <c r="AM16" s="60" t="n">
        <v>303307</v>
      </c>
      <c r="AN16" s="60" t="n">
        <v>2025405</v>
      </c>
      <c r="AO16" s="71" t="n">
        <f aca="false">SUM(AP16:AR16)</f>
        <v>9368195</v>
      </c>
      <c r="AP16" s="60" t="n">
        <v>322809</v>
      </c>
      <c r="AQ16" s="60" t="n">
        <v>4559917</v>
      </c>
      <c r="AR16" s="61" t="n">
        <v>4485469</v>
      </c>
      <c r="AS16" s="75" t="n">
        <f aca="false">B16+D16+M16+O16+T16+W16+AB16+AO16</f>
        <v>64764594</v>
      </c>
      <c r="AT16" s="65"/>
      <c r="AU16" s="63" t="n">
        <f aca="false">B16+D16+M16+O16+T16+W16+AB16</f>
        <v>55396399</v>
      </c>
      <c r="AV16" s="71" t="n">
        <f aca="false">AW16</f>
        <v>1246721</v>
      </c>
      <c r="AW16" s="72" t="n">
        <v>1246721</v>
      </c>
      <c r="AX16" s="71" t="n">
        <f aca="false">SUM(AY16:BA16)</f>
        <v>1035904</v>
      </c>
      <c r="AY16" s="66" t="n">
        <v>119985</v>
      </c>
      <c r="AZ16" s="66" t="n">
        <v>592214</v>
      </c>
      <c r="BA16" s="66" t="n">
        <v>323705</v>
      </c>
      <c r="BB16" s="71" t="n">
        <f aca="false">BC16</f>
        <v>85092</v>
      </c>
      <c r="BC16" s="66" t="n">
        <v>85092</v>
      </c>
      <c r="BD16" s="74" t="n">
        <f aca="false">SUM(BE16:BF16)</f>
        <v>534605</v>
      </c>
      <c r="BE16" s="72" t="n">
        <v>29637</v>
      </c>
      <c r="BF16" s="76" t="n">
        <v>504968</v>
      </c>
      <c r="BG16" s="71" t="n">
        <f aca="false">BH16+BI16</f>
        <v>289235</v>
      </c>
      <c r="BH16" s="73" t="n">
        <v>98261</v>
      </c>
      <c r="BI16" s="73" t="n">
        <v>190974</v>
      </c>
      <c r="BJ16" s="71" t="n">
        <f aca="false">SUM(BK16:BM16)</f>
        <v>4015237</v>
      </c>
      <c r="BK16" s="72" t="n">
        <v>490989</v>
      </c>
      <c r="BL16" s="72" t="n">
        <v>1521535</v>
      </c>
      <c r="BM16" s="72" t="n">
        <v>2002713</v>
      </c>
      <c r="BN16" s="59" t="n">
        <f aca="false">BO16+BP16+BQ16</f>
        <v>6373616</v>
      </c>
      <c r="BO16" s="72" t="n">
        <v>2303149</v>
      </c>
      <c r="BP16" s="73" t="n">
        <v>1152325</v>
      </c>
      <c r="BQ16" s="77" t="n">
        <f aca="false">SUM(BR16:BT16)</f>
        <v>2918142</v>
      </c>
      <c r="BR16" s="72" t="n">
        <v>41718</v>
      </c>
      <c r="BS16" s="72" t="n">
        <v>24265</v>
      </c>
      <c r="BT16" s="73" t="n">
        <v>2852159</v>
      </c>
      <c r="BU16" s="64" t="n">
        <f aca="false">AV16+AX16+BB16+BD16+BG16+BJ16+BN16</f>
        <v>13580410</v>
      </c>
      <c r="BV16" s="75" t="n">
        <f aca="false">AS16+BU16</f>
        <v>78345004</v>
      </c>
      <c r="BW16" s="78"/>
      <c r="BX16" s="79" t="n">
        <v>-615394</v>
      </c>
      <c r="BY16" s="75" t="n">
        <f aca="false">SUM(BV16:BX16)</f>
        <v>77729610</v>
      </c>
      <c r="BZ16" s="76" t="n">
        <v>0</v>
      </c>
      <c r="CA16" s="75" t="n">
        <f aca="false">BY16+BZ16</f>
        <v>77729610</v>
      </c>
    </row>
    <row r="17" customFormat="false" ht="22.5" hidden="false" customHeight="true" outlineLevel="0" collapsed="false">
      <c r="A17" s="70" t="s">
        <v>87</v>
      </c>
      <c r="B17" s="71" t="n">
        <f aca="false">C17</f>
        <v>7654493</v>
      </c>
      <c r="C17" s="72" t="n">
        <v>7654493</v>
      </c>
      <c r="D17" s="71" t="n">
        <f aca="false">SUM(E17:H17)+L17</f>
        <v>15737311</v>
      </c>
      <c r="E17" s="72" t="n">
        <v>3220587</v>
      </c>
      <c r="F17" s="72" t="n">
        <v>4067385</v>
      </c>
      <c r="G17" s="72" t="n">
        <v>1364359</v>
      </c>
      <c r="H17" s="71" t="n">
        <f aca="false">SUM(I17:K17)</f>
        <v>5715303</v>
      </c>
      <c r="I17" s="73" t="n">
        <v>2192376</v>
      </c>
      <c r="J17" s="73" t="n">
        <v>3282449</v>
      </c>
      <c r="K17" s="73" t="n">
        <v>240478</v>
      </c>
      <c r="L17" s="72" t="n">
        <v>1369677</v>
      </c>
      <c r="M17" s="74" t="n">
        <f aca="false">N17</f>
        <v>2194370</v>
      </c>
      <c r="N17" s="73" t="n">
        <v>2194370</v>
      </c>
      <c r="O17" s="71" t="n">
        <f aca="false">SUM(P17:S17)</f>
        <v>3593892</v>
      </c>
      <c r="P17" s="73" t="n">
        <v>698090</v>
      </c>
      <c r="Q17" s="73" t="n">
        <v>1245973</v>
      </c>
      <c r="R17" s="73" t="n">
        <v>848151</v>
      </c>
      <c r="S17" s="72" t="n">
        <v>801678</v>
      </c>
      <c r="T17" s="71" t="n">
        <f aca="false">SUM(U17:V17)</f>
        <v>498322</v>
      </c>
      <c r="U17" s="73" t="n">
        <v>179238</v>
      </c>
      <c r="V17" s="73" t="n">
        <v>319084</v>
      </c>
      <c r="W17" s="71" t="n">
        <f aca="false">SUM(X17:AA17)</f>
        <v>2360446</v>
      </c>
      <c r="X17" s="73" t="n">
        <v>898003</v>
      </c>
      <c r="Y17" s="73" t="n">
        <v>247000</v>
      </c>
      <c r="Z17" s="73" t="n">
        <v>493350</v>
      </c>
      <c r="AA17" s="72" t="n">
        <v>722093</v>
      </c>
      <c r="AB17" s="71" t="n">
        <f aca="false">AC17+AG17+AK17</f>
        <v>5892749</v>
      </c>
      <c r="AC17" s="71" t="n">
        <f aca="false">SUM(AD17:AF17)</f>
        <v>2607903</v>
      </c>
      <c r="AD17" s="60" t="n">
        <v>223387</v>
      </c>
      <c r="AE17" s="60" t="n">
        <v>239503</v>
      </c>
      <c r="AF17" s="60" t="n">
        <v>2145013</v>
      </c>
      <c r="AG17" s="71" t="n">
        <f aca="false">SUM(AH17:AJ17)</f>
        <v>1180339</v>
      </c>
      <c r="AH17" s="60" t="n">
        <v>99810</v>
      </c>
      <c r="AI17" s="60" t="n">
        <v>122264</v>
      </c>
      <c r="AJ17" s="60" t="n">
        <v>958265</v>
      </c>
      <c r="AK17" s="63" t="n">
        <f aca="false">SUM(AL17:AN17)</f>
        <v>2104507</v>
      </c>
      <c r="AL17" s="60" t="n">
        <v>529408</v>
      </c>
      <c r="AM17" s="60" t="n">
        <v>183226</v>
      </c>
      <c r="AN17" s="60" t="n">
        <v>1391873</v>
      </c>
      <c r="AO17" s="71" t="n">
        <f aca="false">SUM(AP17:AR17)</f>
        <v>9197723</v>
      </c>
      <c r="AP17" s="60" t="n">
        <v>134146</v>
      </c>
      <c r="AQ17" s="60" t="n">
        <v>5875322</v>
      </c>
      <c r="AR17" s="61" t="n">
        <v>3188255</v>
      </c>
      <c r="AS17" s="75" t="n">
        <f aca="false">B17+D17+M17+O17+T17+W17+AB17+AO17</f>
        <v>47129306</v>
      </c>
      <c r="AT17" s="65"/>
      <c r="AU17" s="63" t="n">
        <f aca="false">B17+D17+M17+O17+T17+W17+AB17</f>
        <v>37931583</v>
      </c>
      <c r="AV17" s="71" t="n">
        <f aca="false">AW17</f>
        <v>1158749</v>
      </c>
      <c r="AW17" s="72" t="n">
        <v>1158749</v>
      </c>
      <c r="AX17" s="71" t="n">
        <f aca="false">SUM(AY17:BA17)</f>
        <v>795094</v>
      </c>
      <c r="AY17" s="66" t="n">
        <v>96598</v>
      </c>
      <c r="AZ17" s="66" t="n">
        <v>440672</v>
      </c>
      <c r="BA17" s="66" t="n">
        <v>257824</v>
      </c>
      <c r="BB17" s="71" t="n">
        <f aca="false">BC17</f>
        <v>86934</v>
      </c>
      <c r="BC17" s="66" t="n">
        <v>86934</v>
      </c>
      <c r="BD17" s="74" t="n">
        <f aca="false">SUM(BE17:BF17)</f>
        <v>676731</v>
      </c>
      <c r="BE17" s="72" t="n">
        <v>301620</v>
      </c>
      <c r="BF17" s="76" t="n">
        <v>375111</v>
      </c>
      <c r="BG17" s="71" t="n">
        <f aca="false">BH17+BI17</f>
        <v>303395</v>
      </c>
      <c r="BH17" s="73" t="n">
        <v>102618</v>
      </c>
      <c r="BI17" s="73" t="n">
        <v>200777</v>
      </c>
      <c r="BJ17" s="71" t="n">
        <f aca="false">SUM(BK17:BM17)</f>
        <v>3182622</v>
      </c>
      <c r="BK17" s="72" t="n">
        <v>132374</v>
      </c>
      <c r="BL17" s="72" t="n">
        <v>1266729</v>
      </c>
      <c r="BM17" s="72" t="n">
        <v>1783519</v>
      </c>
      <c r="BN17" s="59" t="n">
        <f aca="false">BO17+BP17+BQ17</f>
        <v>4973546</v>
      </c>
      <c r="BO17" s="72" t="n">
        <v>1679972</v>
      </c>
      <c r="BP17" s="73" t="n">
        <v>764167</v>
      </c>
      <c r="BQ17" s="77" t="n">
        <f aca="false">SUM(BR17:BT17)</f>
        <v>2529407</v>
      </c>
      <c r="BR17" s="72" t="n">
        <v>37942</v>
      </c>
      <c r="BS17" s="72" t="n">
        <v>15587</v>
      </c>
      <c r="BT17" s="73" t="n">
        <v>2475878</v>
      </c>
      <c r="BU17" s="64" t="n">
        <f aca="false">AV17+AX17+BB17+BD17+BG17+BJ17+BN17</f>
        <v>11177071</v>
      </c>
      <c r="BV17" s="75" t="n">
        <f aca="false">AS17+BU17</f>
        <v>58306377</v>
      </c>
      <c r="BW17" s="78"/>
      <c r="BX17" s="79" t="n">
        <v>-457992</v>
      </c>
      <c r="BY17" s="75" t="n">
        <f aca="false">SUM(BV17:BX17)</f>
        <v>57848385</v>
      </c>
      <c r="BZ17" s="76" t="n">
        <v>0</v>
      </c>
      <c r="CA17" s="75" t="n">
        <f aca="false">BY17+BZ17</f>
        <v>57848385</v>
      </c>
    </row>
    <row r="18" customFormat="false" ht="22.5" hidden="false" customHeight="true" outlineLevel="0" collapsed="false">
      <c r="A18" s="70" t="s">
        <v>88</v>
      </c>
      <c r="B18" s="71" t="n">
        <f aca="false">C18</f>
        <v>13851169</v>
      </c>
      <c r="C18" s="72" t="n">
        <v>13851169</v>
      </c>
      <c r="D18" s="71" t="n">
        <f aca="false">SUM(E18:H18)+L18</f>
        <v>49288733</v>
      </c>
      <c r="E18" s="72" t="n">
        <v>8672425</v>
      </c>
      <c r="F18" s="72" t="n">
        <v>10553297</v>
      </c>
      <c r="G18" s="72" t="n">
        <v>5752198</v>
      </c>
      <c r="H18" s="71" t="n">
        <f aca="false">SUM(I18:K18)</f>
        <v>17325615</v>
      </c>
      <c r="I18" s="73" t="n">
        <v>6267141</v>
      </c>
      <c r="J18" s="73" t="n">
        <v>10261623</v>
      </c>
      <c r="K18" s="73" t="n">
        <v>796851</v>
      </c>
      <c r="L18" s="72" t="n">
        <v>6985198</v>
      </c>
      <c r="M18" s="74" t="n">
        <f aca="false">N18</f>
        <v>4606960</v>
      </c>
      <c r="N18" s="73" t="n">
        <v>4606960</v>
      </c>
      <c r="O18" s="71" t="n">
        <f aca="false">SUM(P18:S18)</f>
        <v>9282277</v>
      </c>
      <c r="P18" s="73" t="n">
        <v>1525011</v>
      </c>
      <c r="Q18" s="73" t="n">
        <v>2924878</v>
      </c>
      <c r="R18" s="73" t="n">
        <v>2718185</v>
      </c>
      <c r="S18" s="72" t="n">
        <v>2114203</v>
      </c>
      <c r="T18" s="71" t="n">
        <f aca="false">SUM(U18:V18)</f>
        <v>828710</v>
      </c>
      <c r="U18" s="73" t="n">
        <v>157230</v>
      </c>
      <c r="V18" s="73" t="n">
        <v>671480</v>
      </c>
      <c r="W18" s="71" t="n">
        <f aca="false">SUM(X18:AA18)</f>
        <v>5922493</v>
      </c>
      <c r="X18" s="73" t="n">
        <v>2492035</v>
      </c>
      <c r="Y18" s="73" t="n">
        <v>362120</v>
      </c>
      <c r="Z18" s="73" t="n">
        <v>1095412</v>
      </c>
      <c r="AA18" s="72" t="n">
        <v>1972926</v>
      </c>
      <c r="AB18" s="71" t="n">
        <f aca="false">AC18+AG18+AK18</f>
        <v>15243769</v>
      </c>
      <c r="AC18" s="71" t="n">
        <f aca="false">SUM(AD18:AF18)</f>
        <v>7578541</v>
      </c>
      <c r="AD18" s="60" t="n">
        <v>1107498</v>
      </c>
      <c r="AE18" s="60" t="n">
        <v>718509</v>
      </c>
      <c r="AF18" s="60" t="n">
        <v>5752534</v>
      </c>
      <c r="AG18" s="71" t="n">
        <f aca="false">SUM(AH18:AJ18)</f>
        <v>3792550</v>
      </c>
      <c r="AH18" s="60" t="n">
        <v>570788</v>
      </c>
      <c r="AI18" s="60" t="n">
        <v>422609</v>
      </c>
      <c r="AJ18" s="60" t="n">
        <v>2799153</v>
      </c>
      <c r="AK18" s="63" t="n">
        <f aca="false">SUM(AL18:AN18)</f>
        <v>3872678</v>
      </c>
      <c r="AL18" s="60" t="n">
        <v>684019</v>
      </c>
      <c r="AM18" s="60" t="n">
        <v>287909</v>
      </c>
      <c r="AN18" s="60" t="n">
        <v>2900750</v>
      </c>
      <c r="AO18" s="71" t="n">
        <f aca="false">SUM(AP18:AR18)</f>
        <v>15567876</v>
      </c>
      <c r="AP18" s="60" t="n">
        <v>1849305</v>
      </c>
      <c r="AQ18" s="60" t="n">
        <v>5560253</v>
      </c>
      <c r="AR18" s="61" t="n">
        <v>8158318</v>
      </c>
      <c r="AS18" s="75" t="n">
        <f aca="false">B18+D18+M18+O18+T18+W18+AB18+AO18</f>
        <v>114591987</v>
      </c>
      <c r="AT18" s="65"/>
      <c r="AU18" s="63" t="n">
        <f aca="false">B18+D18+M18+O18+T18+W18+AB18</f>
        <v>99024111</v>
      </c>
      <c r="AV18" s="71" t="n">
        <f aca="false">AW18</f>
        <v>1642969</v>
      </c>
      <c r="AW18" s="72" t="n">
        <v>1642969</v>
      </c>
      <c r="AX18" s="71" t="n">
        <f aca="false">SUM(AY18:BA18)</f>
        <v>2149773</v>
      </c>
      <c r="AY18" s="66" t="n">
        <v>216441</v>
      </c>
      <c r="AZ18" s="66" t="n">
        <v>1226969</v>
      </c>
      <c r="BA18" s="66" t="n">
        <v>706363</v>
      </c>
      <c r="BB18" s="71" t="n">
        <f aca="false">BC18</f>
        <v>89931</v>
      </c>
      <c r="BC18" s="66" t="n">
        <v>89931</v>
      </c>
      <c r="BD18" s="74" t="n">
        <f aca="false">SUM(BE18:BF18)</f>
        <v>1037742</v>
      </c>
      <c r="BE18" s="72" t="n">
        <v>48490</v>
      </c>
      <c r="BF18" s="76" t="n">
        <v>989252</v>
      </c>
      <c r="BG18" s="71" t="n">
        <f aca="false">BH18+BI18</f>
        <v>286844</v>
      </c>
      <c r="BH18" s="73" t="n">
        <v>97744</v>
      </c>
      <c r="BI18" s="73" t="n">
        <v>189100</v>
      </c>
      <c r="BJ18" s="71" t="n">
        <f aca="false">SUM(BK18:BM18)</f>
        <v>8163665</v>
      </c>
      <c r="BK18" s="72" t="n">
        <v>515384</v>
      </c>
      <c r="BL18" s="72" t="n">
        <v>3789635</v>
      </c>
      <c r="BM18" s="72" t="n">
        <v>3858646</v>
      </c>
      <c r="BN18" s="59" t="n">
        <f aca="false">BO18+BP18+BQ18</f>
        <v>12493633</v>
      </c>
      <c r="BO18" s="72" t="n">
        <v>5404105</v>
      </c>
      <c r="BP18" s="73" t="n">
        <v>2749438</v>
      </c>
      <c r="BQ18" s="77" t="n">
        <f aca="false">SUM(BR18:BT18)</f>
        <v>4340090</v>
      </c>
      <c r="BR18" s="72" t="n">
        <v>60076</v>
      </c>
      <c r="BS18" s="72" t="n">
        <v>25172</v>
      </c>
      <c r="BT18" s="73" t="n">
        <v>4254842</v>
      </c>
      <c r="BU18" s="64" t="n">
        <f aca="false">AV18+AX18+BB18+BD18+BG18+BJ18+BN18</f>
        <v>25864557</v>
      </c>
      <c r="BV18" s="75" t="n">
        <f aca="false">AS18+BU18</f>
        <v>140456544</v>
      </c>
      <c r="BW18" s="78"/>
      <c r="BX18" s="79" t="n">
        <v>-1103275</v>
      </c>
      <c r="BY18" s="75" t="n">
        <f aca="false">SUM(BV18:BX18)</f>
        <v>139353269</v>
      </c>
      <c r="BZ18" s="76" t="n">
        <v>0</v>
      </c>
      <c r="CA18" s="75" t="n">
        <f aca="false">BY18+BZ18</f>
        <v>139353269</v>
      </c>
    </row>
    <row r="19" customFormat="false" ht="22.5" hidden="false" customHeight="true" outlineLevel="0" collapsed="false">
      <c r="A19" s="70" t="s">
        <v>89</v>
      </c>
      <c r="B19" s="71" t="n">
        <f aca="false">C19</f>
        <v>15526713</v>
      </c>
      <c r="C19" s="72" t="n">
        <v>15526713</v>
      </c>
      <c r="D19" s="71" t="n">
        <f aca="false">SUM(E19:H19)+L19</f>
        <v>43563034</v>
      </c>
      <c r="E19" s="72" t="n">
        <v>9439371</v>
      </c>
      <c r="F19" s="72" t="n">
        <v>11872992</v>
      </c>
      <c r="G19" s="72" t="n">
        <v>3050474</v>
      </c>
      <c r="H19" s="71" t="n">
        <f aca="false">SUM(I19:K19)</f>
        <v>14898489</v>
      </c>
      <c r="I19" s="73" t="n">
        <v>6167789</v>
      </c>
      <c r="J19" s="73" t="n">
        <v>7591986</v>
      </c>
      <c r="K19" s="73" t="n">
        <v>1138714</v>
      </c>
      <c r="L19" s="72" t="n">
        <v>4301708</v>
      </c>
      <c r="M19" s="74" t="n">
        <f aca="false">N19</f>
        <v>5239441</v>
      </c>
      <c r="N19" s="73" t="n">
        <v>5239441</v>
      </c>
      <c r="O19" s="71" t="n">
        <f aca="false">SUM(P19:S19)</f>
        <v>12162026</v>
      </c>
      <c r="P19" s="73" t="n">
        <v>1878734</v>
      </c>
      <c r="Q19" s="73" t="n">
        <v>4411878</v>
      </c>
      <c r="R19" s="73" t="n">
        <v>3287779</v>
      </c>
      <c r="S19" s="72" t="n">
        <v>2583635</v>
      </c>
      <c r="T19" s="71" t="n">
        <f aca="false">SUM(U19:V19)</f>
        <v>722739</v>
      </c>
      <c r="U19" s="73" t="n">
        <v>174701</v>
      </c>
      <c r="V19" s="73" t="n">
        <v>548038</v>
      </c>
      <c r="W19" s="71" t="n">
        <f aca="false">SUM(X19:AA19)</f>
        <v>5558416</v>
      </c>
      <c r="X19" s="73" t="n">
        <v>1925311</v>
      </c>
      <c r="Y19" s="73" t="n">
        <v>403820</v>
      </c>
      <c r="Z19" s="73" t="n">
        <v>1286568</v>
      </c>
      <c r="AA19" s="72" t="n">
        <v>1942717</v>
      </c>
      <c r="AB19" s="71" t="n">
        <f aca="false">AC19+AG19+AK19</f>
        <v>16200486</v>
      </c>
      <c r="AC19" s="71" t="n">
        <f aca="false">SUM(AD19:AF19)</f>
        <v>7839357</v>
      </c>
      <c r="AD19" s="60" t="n">
        <v>848953</v>
      </c>
      <c r="AE19" s="60" t="n">
        <v>776641</v>
      </c>
      <c r="AF19" s="60" t="n">
        <v>6213763</v>
      </c>
      <c r="AG19" s="71" t="n">
        <f aca="false">SUM(AH19:AJ19)</f>
        <v>3833900</v>
      </c>
      <c r="AH19" s="60" t="n">
        <v>376767</v>
      </c>
      <c r="AI19" s="60" t="n">
        <v>423938</v>
      </c>
      <c r="AJ19" s="60" t="n">
        <v>3033195</v>
      </c>
      <c r="AK19" s="63" t="n">
        <f aca="false">SUM(AL19:AN19)</f>
        <v>4527229</v>
      </c>
      <c r="AL19" s="60" t="n">
        <v>692235</v>
      </c>
      <c r="AM19" s="60" t="n">
        <v>492381</v>
      </c>
      <c r="AN19" s="60" t="n">
        <v>3342613</v>
      </c>
      <c r="AO19" s="71" t="n">
        <f aca="false">SUM(AP19:AR19)</f>
        <v>17280074</v>
      </c>
      <c r="AP19" s="60" t="n">
        <v>652046</v>
      </c>
      <c r="AQ19" s="60" t="n">
        <v>7247815</v>
      </c>
      <c r="AR19" s="61" t="n">
        <v>9380213</v>
      </c>
      <c r="AS19" s="75" t="n">
        <f aca="false">B19+D19+M19+O19+T19+W19+AB19+AO19</f>
        <v>116252929</v>
      </c>
      <c r="AT19" s="65"/>
      <c r="AU19" s="63" t="n">
        <f aca="false">B19+D19+M19+O19+T19+W19+AB19</f>
        <v>98972855</v>
      </c>
      <c r="AV19" s="71" t="n">
        <f aca="false">AW19</f>
        <v>1885654</v>
      </c>
      <c r="AW19" s="72" t="n">
        <v>1885654</v>
      </c>
      <c r="AX19" s="71" t="n">
        <f aca="false">SUM(AY19:BA19)</f>
        <v>2528511</v>
      </c>
      <c r="AY19" s="66" t="n">
        <v>288833</v>
      </c>
      <c r="AZ19" s="66" t="n">
        <v>1424613</v>
      </c>
      <c r="BA19" s="66" t="n">
        <v>815065</v>
      </c>
      <c r="BB19" s="71" t="n">
        <f aca="false">BC19</f>
        <v>101946</v>
      </c>
      <c r="BC19" s="66" t="n">
        <v>101946</v>
      </c>
      <c r="BD19" s="74" t="n">
        <f aca="false">SUM(BE19:BF19)</f>
        <v>1271082</v>
      </c>
      <c r="BE19" s="72" t="n">
        <v>62180</v>
      </c>
      <c r="BF19" s="76" t="n">
        <v>1208902</v>
      </c>
      <c r="BG19" s="71" t="n">
        <f aca="false">BH19+BI19</f>
        <v>336194</v>
      </c>
      <c r="BH19" s="73" t="n">
        <v>112744</v>
      </c>
      <c r="BI19" s="73" t="n">
        <v>223450</v>
      </c>
      <c r="BJ19" s="71" t="n">
        <f aca="false">SUM(BK19:BM19)</f>
        <v>11879746</v>
      </c>
      <c r="BK19" s="72" t="n">
        <v>867824</v>
      </c>
      <c r="BL19" s="72" t="n">
        <v>5236340</v>
      </c>
      <c r="BM19" s="72" t="n">
        <v>5775582</v>
      </c>
      <c r="BN19" s="59" t="n">
        <f aca="false">BO19+BP19+BQ19</f>
        <v>13577325</v>
      </c>
      <c r="BO19" s="72" t="n">
        <v>5764378</v>
      </c>
      <c r="BP19" s="73" t="n">
        <v>2613409</v>
      </c>
      <c r="BQ19" s="77" t="n">
        <f aca="false">SUM(BR19:BT19)</f>
        <v>5199538</v>
      </c>
      <c r="BR19" s="72" t="n">
        <v>61286</v>
      </c>
      <c r="BS19" s="72" t="n">
        <v>49869</v>
      </c>
      <c r="BT19" s="73" t="n">
        <v>5088383</v>
      </c>
      <c r="BU19" s="64" t="n">
        <f aca="false">AV19+AX19+BB19+BD19+BG19+BJ19+BN19</f>
        <v>31580458</v>
      </c>
      <c r="BV19" s="75" t="n">
        <f aca="false">AS19+BU19</f>
        <v>147833387</v>
      </c>
      <c r="BW19" s="78"/>
      <c r="BX19" s="79" t="n">
        <v>-1161219</v>
      </c>
      <c r="BY19" s="75" t="n">
        <f aca="false">SUM(BV19:BX19)</f>
        <v>146672168</v>
      </c>
      <c r="BZ19" s="76" t="n">
        <v>0</v>
      </c>
      <c r="CA19" s="75" t="n">
        <f aca="false">BY19+BZ19</f>
        <v>146672168</v>
      </c>
    </row>
    <row r="20" customFormat="false" ht="22.5" hidden="false" customHeight="true" outlineLevel="0" collapsed="false">
      <c r="A20" s="70" t="s">
        <v>90</v>
      </c>
      <c r="B20" s="71" t="n">
        <f aca="false">C20</f>
        <v>7101359</v>
      </c>
      <c r="C20" s="72" t="n">
        <v>7101359</v>
      </c>
      <c r="D20" s="71" t="n">
        <f aca="false">SUM(E20:H20)+L20</f>
        <v>12583455</v>
      </c>
      <c r="E20" s="72" t="n">
        <v>2917245</v>
      </c>
      <c r="F20" s="72" t="n">
        <v>3430111</v>
      </c>
      <c r="G20" s="72" t="n">
        <v>948485</v>
      </c>
      <c r="H20" s="71" t="n">
        <f aca="false">SUM(I20:K20)</f>
        <v>4826986</v>
      </c>
      <c r="I20" s="73" t="n">
        <v>1680936</v>
      </c>
      <c r="J20" s="73" t="n">
        <v>2895967</v>
      </c>
      <c r="K20" s="73" t="n">
        <v>250083</v>
      </c>
      <c r="L20" s="72" t="n">
        <v>460628</v>
      </c>
      <c r="M20" s="74" t="n">
        <f aca="false">N20</f>
        <v>2010693</v>
      </c>
      <c r="N20" s="73" t="n">
        <v>2010693</v>
      </c>
      <c r="O20" s="71" t="n">
        <f aca="false">SUM(P20:S20)</f>
        <v>3911235</v>
      </c>
      <c r="P20" s="73" t="n">
        <v>1017218</v>
      </c>
      <c r="Q20" s="73" t="n">
        <v>1110858</v>
      </c>
      <c r="R20" s="73" t="n">
        <v>1137172</v>
      </c>
      <c r="S20" s="72" t="n">
        <v>645987</v>
      </c>
      <c r="T20" s="71" t="n">
        <f aca="false">SUM(U20:V20)</f>
        <v>677683</v>
      </c>
      <c r="U20" s="73" t="n">
        <v>175488</v>
      </c>
      <c r="V20" s="73" t="n">
        <v>502195</v>
      </c>
      <c r="W20" s="71" t="n">
        <f aca="false">SUM(X20:AA20)</f>
        <v>2008481</v>
      </c>
      <c r="X20" s="73" t="n">
        <v>795599</v>
      </c>
      <c r="Y20" s="73" t="n">
        <v>233225</v>
      </c>
      <c r="Z20" s="73" t="n">
        <v>477839</v>
      </c>
      <c r="AA20" s="72" t="n">
        <v>501818</v>
      </c>
      <c r="AB20" s="71" t="n">
        <f aca="false">AC20+AG20+AK20</f>
        <v>5289027</v>
      </c>
      <c r="AC20" s="71" t="n">
        <f aca="false">SUM(AD20:AF20)</f>
        <v>2058723</v>
      </c>
      <c r="AD20" s="60" t="n">
        <v>180259</v>
      </c>
      <c r="AE20" s="60" t="n">
        <v>154243</v>
      </c>
      <c r="AF20" s="60" t="n">
        <v>1724221</v>
      </c>
      <c r="AG20" s="71" t="n">
        <f aca="false">SUM(AH20:AJ20)</f>
        <v>914752</v>
      </c>
      <c r="AH20" s="60" t="n">
        <v>85509</v>
      </c>
      <c r="AI20" s="60" t="n">
        <v>77080</v>
      </c>
      <c r="AJ20" s="60" t="n">
        <v>752163</v>
      </c>
      <c r="AK20" s="63" t="n">
        <f aca="false">SUM(AL20:AN20)</f>
        <v>2315552</v>
      </c>
      <c r="AL20" s="60" t="n">
        <v>502656</v>
      </c>
      <c r="AM20" s="60" t="n">
        <v>223929</v>
      </c>
      <c r="AN20" s="60" t="n">
        <v>1588967</v>
      </c>
      <c r="AO20" s="71" t="n">
        <f aca="false">SUM(AP20:AR20)</f>
        <v>5035626</v>
      </c>
      <c r="AP20" s="60" t="n">
        <v>378157</v>
      </c>
      <c r="AQ20" s="60" t="n">
        <v>1598787</v>
      </c>
      <c r="AR20" s="61" t="n">
        <v>3058682</v>
      </c>
      <c r="AS20" s="75" t="n">
        <f aca="false">B20+D20+M20+O20+T20+W20+AB20+AO20</f>
        <v>38617559</v>
      </c>
      <c r="AT20" s="65"/>
      <c r="AU20" s="63" t="n">
        <f aca="false">B20+D20+M20+O20+T20+W20+AB20</f>
        <v>33581933</v>
      </c>
      <c r="AV20" s="71" t="n">
        <f aca="false">AW20</f>
        <v>1087081</v>
      </c>
      <c r="AW20" s="72" t="n">
        <v>1087081</v>
      </c>
      <c r="AX20" s="71" t="n">
        <f aca="false">SUM(AY20:BA20)</f>
        <v>626315</v>
      </c>
      <c r="AY20" s="66" t="n">
        <v>80550</v>
      </c>
      <c r="AZ20" s="66" t="n">
        <v>355786</v>
      </c>
      <c r="BA20" s="66" t="n">
        <v>189979</v>
      </c>
      <c r="BB20" s="71" t="n">
        <f aca="false">BC20</f>
        <v>84197</v>
      </c>
      <c r="BC20" s="66" t="n">
        <v>84197</v>
      </c>
      <c r="BD20" s="74" t="n">
        <f aca="false">SUM(BE20:BF20)</f>
        <v>463792</v>
      </c>
      <c r="BE20" s="72" t="n">
        <v>161530</v>
      </c>
      <c r="BF20" s="76" t="n">
        <v>302262</v>
      </c>
      <c r="BG20" s="71" t="n">
        <f aca="false">BH20+BI20</f>
        <v>294256</v>
      </c>
      <c r="BH20" s="73" t="n">
        <v>99806</v>
      </c>
      <c r="BI20" s="73" t="n">
        <v>194450</v>
      </c>
      <c r="BJ20" s="71" t="n">
        <f aca="false">SUM(BK20:BM20)</f>
        <v>2443631</v>
      </c>
      <c r="BK20" s="72" t="n">
        <v>235649</v>
      </c>
      <c r="BL20" s="72" t="n">
        <v>1520562</v>
      </c>
      <c r="BM20" s="72" t="n">
        <v>687420</v>
      </c>
      <c r="BN20" s="59" t="n">
        <f aca="false">BO20+BP20+BQ20</f>
        <v>3729484</v>
      </c>
      <c r="BO20" s="72" t="n">
        <v>969048</v>
      </c>
      <c r="BP20" s="73" t="n">
        <v>446777</v>
      </c>
      <c r="BQ20" s="77" t="n">
        <f aca="false">SUM(BR20:BT20)</f>
        <v>2313659</v>
      </c>
      <c r="BR20" s="72" t="n">
        <v>34086</v>
      </c>
      <c r="BS20" s="72" t="n">
        <v>9801</v>
      </c>
      <c r="BT20" s="73" t="n">
        <v>2269772</v>
      </c>
      <c r="BU20" s="64" t="n">
        <f aca="false">AV20+AX20+BB20+BD20+BG20+BJ20+BN20</f>
        <v>8728756</v>
      </c>
      <c r="BV20" s="75" t="n">
        <f aca="false">AS20+BU20</f>
        <v>47346315</v>
      </c>
      <c r="BW20" s="78"/>
      <c r="BX20" s="79" t="n">
        <v>-371901</v>
      </c>
      <c r="BY20" s="75" t="n">
        <f aca="false">SUM(BV20:BX20)</f>
        <v>46974414</v>
      </c>
      <c r="BZ20" s="76" t="n">
        <v>0</v>
      </c>
      <c r="CA20" s="75" t="n">
        <f aca="false">BY20+BZ20</f>
        <v>46974414</v>
      </c>
    </row>
    <row r="21" customFormat="false" ht="22.5" hidden="false" customHeight="true" outlineLevel="0" collapsed="false">
      <c r="A21" s="70" t="s">
        <v>91</v>
      </c>
      <c r="B21" s="71" t="n">
        <f aca="false">C21</f>
        <v>8499133</v>
      </c>
      <c r="C21" s="72" t="n">
        <v>8499133</v>
      </c>
      <c r="D21" s="71" t="n">
        <f aca="false">SUM(E21:H21)+L21</f>
        <v>21365191</v>
      </c>
      <c r="E21" s="72" t="n">
        <v>4160791</v>
      </c>
      <c r="F21" s="72" t="n">
        <v>4922651</v>
      </c>
      <c r="G21" s="72" t="n">
        <v>2721788</v>
      </c>
      <c r="H21" s="71" t="n">
        <f aca="false">SUM(I21:K21)</f>
        <v>7086123</v>
      </c>
      <c r="I21" s="73" t="n">
        <v>2546610</v>
      </c>
      <c r="J21" s="73" t="n">
        <v>4051442</v>
      </c>
      <c r="K21" s="73" t="n">
        <v>488071</v>
      </c>
      <c r="L21" s="72" t="n">
        <v>2473838</v>
      </c>
      <c r="M21" s="74" t="n">
        <f aca="false">N21</f>
        <v>2417770</v>
      </c>
      <c r="N21" s="73" t="n">
        <v>2417770</v>
      </c>
      <c r="O21" s="71" t="n">
        <f aca="false">SUM(P21:S21)</f>
        <v>4617410</v>
      </c>
      <c r="P21" s="73" t="n">
        <v>892926</v>
      </c>
      <c r="Q21" s="73" t="n">
        <v>1396486</v>
      </c>
      <c r="R21" s="73" t="n">
        <v>1365886</v>
      </c>
      <c r="S21" s="72" t="n">
        <v>962112</v>
      </c>
      <c r="T21" s="71" t="n">
        <f aca="false">SUM(U21:V21)</f>
        <v>502463</v>
      </c>
      <c r="U21" s="73" t="n">
        <v>183206</v>
      </c>
      <c r="V21" s="73" t="n">
        <v>319257</v>
      </c>
      <c r="W21" s="71" t="n">
        <f aca="false">SUM(X21:AA21)</f>
        <v>2485422</v>
      </c>
      <c r="X21" s="73" t="n">
        <v>1000473</v>
      </c>
      <c r="Y21" s="73" t="n">
        <v>261119</v>
      </c>
      <c r="Z21" s="73" t="n">
        <v>483265</v>
      </c>
      <c r="AA21" s="72" t="n">
        <v>740565</v>
      </c>
      <c r="AB21" s="71" t="n">
        <f aca="false">AC21+AG21+AK21</f>
        <v>7038265</v>
      </c>
      <c r="AC21" s="71" t="n">
        <f aca="false">SUM(AD21:AF21)</f>
        <v>3095696</v>
      </c>
      <c r="AD21" s="60" t="n">
        <v>321039</v>
      </c>
      <c r="AE21" s="60" t="n">
        <v>259655</v>
      </c>
      <c r="AF21" s="60" t="n">
        <v>2515002</v>
      </c>
      <c r="AG21" s="71" t="n">
        <f aca="false">SUM(AH21:AJ21)</f>
        <v>1640651</v>
      </c>
      <c r="AH21" s="60" t="n">
        <v>161282</v>
      </c>
      <c r="AI21" s="60" t="n">
        <v>154159</v>
      </c>
      <c r="AJ21" s="60" t="n">
        <v>1325210</v>
      </c>
      <c r="AK21" s="63" t="n">
        <f aca="false">SUM(AL21:AN21)</f>
        <v>2301918</v>
      </c>
      <c r="AL21" s="60" t="n">
        <v>536270</v>
      </c>
      <c r="AM21" s="60" t="n">
        <v>190507</v>
      </c>
      <c r="AN21" s="60" t="n">
        <v>1575141</v>
      </c>
      <c r="AO21" s="71" t="n">
        <f aca="false">SUM(AP21:AR21)</f>
        <v>6355156</v>
      </c>
      <c r="AP21" s="60" t="n">
        <v>554176</v>
      </c>
      <c r="AQ21" s="60" t="n">
        <v>2107969</v>
      </c>
      <c r="AR21" s="61" t="n">
        <v>3693011</v>
      </c>
      <c r="AS21" s="75" t="n">
        <f aca="false">B21+D21+M21+O21+T21+W21+AB21+AO21</f>
        <v>53280810</v>
      </c>
      <c r="AT21" s="65"/>
      <c r="AU21" s="63" t="n">
        <f aca="false">B21+D21+M21+O21+T21+W21+AB21</f>
        <v>46925654</v>
      </c>
      <c r="AV21" s="71" t="n">
        <f aca="false">AW21</f>
        <v>1207689</v>
      </c>
      <c r="AW21" s="72" t="n">
        <v>1207689</v>
      </c>
      <c r="AX21" s="71" t="n">
        <f aca="false">SUM(AY21:BA21)</f>
        <v>922473</v>
      </c>
      <c r="AY21" s="66" t="n">
        <v>110118</v>
      </c>
      <c r="AZ21" s="66" t="n">
        <v>540809</v>
      </c>
      <c r="BA21" s="66" t="n">
        <v>271546</v>
      </c>
      <c r="BB21" s="71" t="n">
        <f aca="false">BC21</f>
        <v>85552</v>
      </c>
      <c r="BC21" s="66" t="n">
        <v>85552</v>
      </c>
      <c r="BD21" s="74" t="n">
        <f aca="false">SUM(BE21:BF21)</f>
        <v>506951</v>
      </c>
      <c r="BE21" s="72" t="n">
        <v>56772</v>
      </c>
      <c r="BF21" s="76" t="n">
        <v>450179</v>
      </c>
      <c r="BG21" s="71" t="n">
        <f aca="false">BH21+BI21</f>
        <v>293971</v>
      </c>
      <c r="BH21" s="73" t="n">
        <v>99779</v>
      </c>
      <c r="BI21" s="73" t="n">
        <v>194192</v>
      </c>
      <c r="BJ21" s="71" t="n">
        <f aca="false">SUM(BK21:BM21)</f>
        <v>3848884</v>
      </c>
      <c r="BK21" s="72" t="n">
        <v>256276</v>
      </c>
      <c r="BL21" s="72" t="n">
        <v>1247404</v>
      </c>
      <c r="BM21" s="72" t="n">
        <v>2345204</v>
      </c>
      <c r="BN21" s="59" t="n">
        <f aca="false">BO21+BP21+BQ21</f>
        <v>5410164</v>
      </c>
      <c r="BO21" s="72" t="n">
        <v>1764100</v>
      </c>
      <c r="BP21" s="73" t="n">
        <v>910677</v>
      </c>
      <c r="BQ21" s="77" t="n">
        <f aca="false">SUM(BR21:BT21)</f>
        <v>2735387</v>
      </c>
      <c r="BR21" s="72" t="n">
        <v>38922</v>
      </c>
      <c r="BS21" s="72" t="n">
        <v>14939</v>
      </c>
      <c r="BT21" s="73" t="n">
        <v>2681526</v>
      </c>
      <c r="BU21" s="64" t="n">
        <f aca="false">AV21+AX21+BB21+BD21+BG21+BJ21+BN21</f>
        <v>12275684</v>
      </c>
      <c r="BV21" s="75" t="n">
        <f aca="false">AS21+BU21</f>
        <v>65556494</v>
      </c>
      <c r="BW21" s="78"/>
      <c r="BX21" s="69" t="n">
        <v>-514941</v>
      </c>
      <c r="BY21" s="75" t="n">
        <f aca="false">SUM(BV21:BX21)</f>
        <v>65041553</v>
      </c>
      <c r="BZ21" s="76" t="n">
        <v>0</v>
      </c>
      <c r="CA21" s="75" t="n">
        <f aca="false">BY21+BZ21</f>
        <v>65041553</v>
      </c>
    </row>
    <row r="22" customFormat="false" ht="22.5" hidden="false" customHeight="true" outlineLevel="0" collapsed="false">
      <c r="A22" s="70" t="s">
        <v>92</v>
      </c>
      <c r="B22" s="71" t="n">
        <f aca="false">C22</f>
        <v>11301028</v>
      </c>
      <c r="C22" s="72" t="n">
        <v>11301028</v>
      </c>
      <c r="D22" s="71" t="n">
        <f aca="false">SUM(E22:H22)+L22</f>
        <v>31383604</v>
      </c>
      <c r="E22" s="72" t="n">
        <v>6433963</v>
      </c>
      <c r="F22" s="72" t="n">
        <v>8044389</v>
      </c>
      <c r="G22" s="72" t="n">
        <v>2393284</v>
      </c>
      <c r="H22" s="71" t="n">
        <f aca="false">SUM(I22:K22)</f>
        <v>10713326</v>
      </c>
      <c r="I22" s="73" t="n">
        <v>3792664</v>
      </c>
      <c r="J22" s="73" t="n">
        <v>6223417</v>
      </c>
      <c r="K22" s="73" t="n">
        <v>697245</v>
      </c>
      <c r="L22" s="72" t="n">
        <v>3798642</v>
      </c>
      <c r="M22" s="74" t="n">
        <f aca="false">N22</f>
        <v>3591926</v>
      </c>
      <c r="N22" s="73" t="n">
        <v>3591926</v>
      </c>
      <c r="O22" s="71" t="n">
        <f aca="false">SUM(P22:S22)</f>
        <v>7602835</v>
      </c>
      <c r="P22" s="73" t="n">
        <v>1184734</v>
      </c>
      <c r="Q22" s="73" t="n">
        <v>3244422</v>
      </c>
      <c r="R22" s="73" t="n">
        <v>1527132</v>
      </c>
      <c r="S22" s="72" t="n">
        <v>1646547</v>
      </c>
      <c r="T22" s="71" t="n">
        <f aca="false">SUM(U22:V22)</f>
        <v>653041</v>
      </c>
      <c r="U22" s="73" t="n">
        <v>208830</v>
      </c>
      <c r="V22" s="73" t="n">
        <v>444211</v>
      </c>
      <c r="W22" s="71" t="n">
        <f aca="false">SUM(X22:AA22)</f>
        <v>3488635</v>
      </c>
      <c r="X22" s="73" t="n">
        <v>1424500</v>
      </c>
      <c r="Y22" s="73" t="n">
        <v>321076</v>
      </c>
      <c r="Z22" s="73" t="n">
        <v>790714</v>
      </c>
      <c r="AA22" s="72" t="n">
        <v>952345</v>
      </c>
      <c r="AB22" s="71" t="n">
        <f aca="false">AC22+AG22+AK22</f>
        <v>11317139</v>
      </c>
      <c r="AC22" s="71" t="n">
        <f aca="false">SUM(AD22:AF22)</f>
        <v>5373554</v>
      </c>
      <c r="AD22" s="60" t="n">
        <v>593165</v>
      </c>
      <c r="AE22" s="60" t="n">
        <v>481332</v>
      </c>
      <c r="AF22" s="60" t="n">
        <v>4299057</v>
      </c>
      <c r="AG22" s="71" t="n">
        <f aca="false">SUM(AH22:AJ22)</f>
        <v>2752738</v>
      </c>
      <c r="AH22" s="60" t="n">
        <v>282980</v>
      </c>
      <c r="AI22" s="60" t="n">
        <v>280410</v>
      </c>
      <c r="AJ22" s="60" t="n">
        <v>2189348</v>
      </c>
      <c r="AK22" s="63" t="n">
        <f aca="false">SUM(AL22:AN22)</f>
        <v>3190847</v>
      </c>
      <c r="AL22" s="60" t="n">
        <v>598874</v>
      </c>
      <c r="AM22" s="60" t="n">
        <v>285522</v>
      </c>
      <c r="AN22" s="60" t="n">
        <v>2306451</v>
      </c>
      <c r="AO22" s="71" t="n">
        <f aca="false">SUM(AP22:AR22)</f>
        <v>12488761</v>
      </c>
      <c r="AP22" s="60" t="n">
        <v>2052111</v>
      </c>
      <c r="AQ22" s="60" t="n">
        <v>4344591</v>
      </c>
      <c r="AR22" s="61" t="n">
        <v>6092059</v>
      </c>
      <c r="AS22" s="75" t="n">
        <f aca="false">B22+D22+M22+O22+T22+W22+AB22+AO22</f>
        <v>81826969</v>
      </c>
      <c r="AT22" s="65"/>
      <c r="AU22" s="63" t="n">
        <f aca="false">B22+D22+M22+O22+T22+W22+AB22</f>
        <v>69338208</v>
      </c>
      <c r="AV22" s="71" t="n">
        <f aca="false">AW22</f>
        <v>1484059</v>
      </c>
      <c r="AW22" s="72" t="n">
        <v>1484059</v>
      </c>
      <c r="AX22" s="71" t="n">
        <f aca="false">SUM(AY22:BA22)</f>
        <v>1549634</v>
      </c>
      <c r="AY22" s="66" t="n">
        <v>178342</v>
      </c>
      <c r="AZ22" s="66" t="n">
        <v>902470</v>
      </c>
      <c r="BA22" s="66" t="n">
        <v>468822</v>
      </c>
      <c r="BB22" s="71" t="n">
        <f aca="false">BC22</f>
        <v>91004</v>
      </c>
      <c r="BC22" s="66" t="n">
        <v>91004</v>
      </c>
      <c r="BD22" s="74" t="n">
        <f aca="false">SUM(BE22:BF22)</f>
        <v>840734</v>
      </c>
      <c r="BE22" s="72" t="n">
        <v>70302</v>
      </c>
      <c r="BF22" s="76" t="n">
        <v>770432</v>
      </c>
      <c r="BG22" s="71" t="n">
        <f aca="false">BH22+BI22</f>
        <v>304153</v>
      </c>
      <c r="BH22" s="73" t="n">
        <v>102793</v>
      </c>
      <c r="BI22" s="73" t="n">
        <v>201360</v>
      </c>
      <c r="BJ22" s="71" t="n">
        <f aca="false">SUM(BK22:BM22)</f>
        <v>6363180</v>
      </c>
      <c r="BK22" s="72" t="n">
        <v>412472</v>
      </c>
      <c r="BL22" s="72" t="n">
        <v>2274977</v>
      </c>
      <c r="BM22" s="72" t="n">
        <v>3675731</v>
      </c>
      <c r="BN22" s="59" t="n">
        <f aca="false">BO22+BP22+BQ22</f>
        <v>8733134</v>
      </c>
      <c r="BO22" s="72" t="n">
        <v>3354102</v>
      </c>
      <c r="BP22" s="73" t="n">
        <v>1650544</v>
      </c>
      <c r="BQ22" s="77" t="n">
        <f aca="false">SUM(BR22:BT22)</f>
        <v>3728488</v>
      </c>
      <c r="BR22" s="72" t="n">
        <v>47929</v>
      </c>
      <c r="BS22" s="72" t="n">
        <v>25086</v>
      </c>
      <c r="BT22" s="73" t="n">
        <v>3655473</v>
      </c>
      <c r="BU22" s="64" t="n">
        <f aca="false">AV22+AX22+BB22+BD22+BG22+BJ22+BN22</f>
        <v>19365898</v>
      </c>
      <c r="BV22" s="75" t="n">
        <f aca="false">AS22+BU22</f>
        <v>101192867</v>
      </c>
      <c r="BW22" s="78"/>
      <c r="BX22" s="79" t="n">
        <v>-794862</v>
      </c>
      <c r="BY22" s="75" t="n">
        <f aca="false">SUM(BV22:BX22)</f>
        <v>100398005</v>
      </c>
      <c r="BZ22" s="76" t="n">
        <v>0</v>
      </c>
      <c r="CA22" s="75" t="n">
        <f aca="false">BY22+BZ22</f>
        <v>100398005</v>
      </c>
    </row>
    <row r="23" customFormat="false" ht="22.5" hidden="false" customHeight="true" outlineLevel="0" collapsed="false">
      <c r="A23" s="70" t="s">
        <v>93</v>
      </c>
      <c r="B23" s="71" t="n">
        <f aca="false">C23</f>
        <v>7617245</v>
      </c>
      <c r="C23" s="72" t="n">
        <v>7617245</v>
      </c>
      <c r="D23" s="71" t="n">
        <f aca="false">SUM(E23:H23)+L23</f>
        <v>18990509</v>
      </c>
      <c r="E23" s="72" t="n">
        <v>3472773</v>
      </c>
      <c r="F23" s="72" t="n">
        <v>4424036</v>
      </c>
      <c r="G23" s="72" t="n">
        <v>2030670</v>
      </c>
      <c r="H23" s="71" t="n">
        <f aca="false">SUM(I23:K23)</f>
        <v>6510302</v>
      </c>
      <c r="I23" s="73" t="n">
        <v>2134790</v>
      </c>
      <c r="J23" s="73" t="n">
        <v>4018352</v>
      </c>
      <c r="K23" s="73" t="n">
        <v>357160</v>
      </c>
      <c r="L23" s="72" t="n">
        <v>2552728</v>
      </c>
      <c r="M23" s="74" t="n">
        <f aca="false">N23</f>
        <v>2232550</v>
      </c>
      <c r="N23" s="73" t="n">
        <v>2232550</v>
      </c>
      <c r="O23" s="71" t="n">
        <f aca="false">SUM(P23:S23)</f>
        <v>3904708</v>
      </c>
      <c r="P23" s="73" t="n">
        <v>931359</v>
      </c>
      <c r="Q23" s="73" t="n">
        <v>1240943</v>
      </c>
      <c r="R23" s="73" t="n">
        <v>941431</v>
      </c>
      <c r="S23" s="72" t="n">
        <v>790975</v>
      </c>
      <c r="T23" s="71" t="n">
        <f aca="false">SUM(U23:V23)</f>
        <v>575079</v>
      </c>
      <c r="U23" s="73" t="n">
        <v>179000</v>
      </c>
      <c r="V23" s="73" t="n">
        <v>396079</v>
      </c>
      <c r="W23" s="71" t="n">
        <f aca="false">SUM(X23:AA23)</f>
        <v>2161245</v>
      </c>
      <c r="X23" s="73" t="n">
        <v>897965</v>
      </c>
      <c r="Y23" s="73" t="n">
        <v>245875</v>
      </c>
      <c r="Z23" s="73" t="n">
        <v>494659</v>
      </c>
      <c r="AA23" s="72" t="n">
        <v>522746</v>
      </c>
      <c r="AB23" s="71" t="n">
        <f aca="false">AC23+AG23+AK23</f>
        <v>5799987</v>
      </c>
      <c r="AC23" s="71" t="n">
        <f aca="false">SUM(AD23:AF23)</f>
        <v>2574402</v>
      </c>
      <c r="AD23" s="60" t="n">
        <v>231059</v>
      </c>
      <c r="AE23" s="60" t="n">
        <v>199973</v>
      </c>
      <c r="AF23" s="60" t="n">
        <v>2143370</v>
      </c>
      <c r="AG23" s="71" t="n">
        <f aca="false">SUM(AH23:AJ23)</f>
        <v>1001795</v>
      </c>
      <c r="AH23" s="60" t="n">
        <v>123767</v>
      </c>
      <c r="AI23" s="60" t="n">
        <v>106317</v>
      </c>
      <c r="AJ23" s="60" t="n">
        <v>771711</v>
      </c>
      <c r="AK23" s="63" t="n">
        <f aca="false">SUM(AL23:AN23)</f>
        <v>2223790</v>
      </c>
      <c r="AL23" s="60" t="n">
        <v>518278</v>
      </c>
      <c r="AM23" s="60" t="n">
        <v>95970</v>
      </c>
      <c r="AN23" s="60" t="n">
        <v>1609542</v>
      </c>
      <c r="AO23" s="71" t="n">
        <f aca="false">SUM(AP23:AR23)</f>
        <v>5797885</v>
      </c>
      <c r="AP23" s="60" t="n">
        <v>214824</v>
      </c>
      <c r="AQ23" s="60" t="n">
        <v>2221429</v>
      </c>
      <c r="AR23" s="61" t="n">
        <v>3361632</v>
      </c>
      <c r="AS23" s="75" t="n">
        <f aca="false">B23+D23+M23+O23+T23+W23+AB23+AO23</f>
        <v>47079208</v>
      </c>
      <c r="AT23" s="65"/>
      <c r="AU23" s="63" t="n">
        <f aca="false">B23+D23+M23+O23+T23+W23+AB23</f>
        <v>41281323</v>
      </c>
      <c r="AV23" s="71" t="n">
        <f aca="false">AW23</f>
        <v>1085026</v>
      </c>
      <c r="AW23" s="72" t="n">
        <v>1085026</v>
      </c>
      <c r="AX23" s="71" t="n">
        <f aca="false">SUM(AY23:BA23)</f>
        <v>720250</v>
      </c>
      <c r="AY23" s="66" t="n">
        <v>87049</v>
      </c>
      <c r="AZ23" s="66" t="n">
        <v>417472</v>
      </c>
      <c r="BA23" s="66" t="n">
        <v>215729</v>
      </c>
      <c r="BB23" s="71" t="n">
        <f aca="false">BC23</f>
        <v>75149</v>
      </c>
      <c r="BC23" s="66" t="n">
        <v>75149</v>
      </c>
      <c r="BD23" s="74" t="n">
        <f aca="false">SUM(BE23:BF23)</f>
        <v>496785</v>
      </c>
      <c r="BE23" s="72" t="n">
        <v>126682</v>
      </c>
      <c r="BF23" s="76" t="n">
        <v>370103</v>
      </c>
      <c r="BG23" s="71" t="n">
        <f aca="false">BH23+BI23</f>
        <v>249369</v>
      </c>
      <c r="BH23" s="73" t="n">
        <v>86011</v>
      </c>
      <c r="BI23" s="73" t="n">
        <v>163358</v>
      </c>
      <c r="BJ23" s="71" t="n">
        <f aca="false">SUM(BK23:BM23)</f>
        <v>3625533</v>
      </c>
      <c r="BK23" s="72" t="n">
        <v>833824</v>
      </c>
      <c r="BL23" s="72" t="n">
        <v>1228200</v>
      </c>
      <c r="BM23" s="72" t="n">
        <v>1563509</v>
      </c>
      <c r="BN23" s="59" t="n">
        <f aca="false">BO23+BP23+BQ23</f>
        <v>4492058</v>
      </c>
      <c r="BO23" s="72" t="n">
        <v>1354843</v>
      </c>
      <c r="BP23" s="73" t="n">
        <v>715354</v>
      </c>
      <c r="BQ23" s="77" t="n">
        <f aca="false">SUM(BR23:BT23)</f>
        <v>2421861</v>
      </c>
      <c r="BR23" s="72" t="n">
        <v>36337</v>
      </c>
      <c r="BS23" s="72" t="n">
        <v>6779</v>
      </c>
      <c r="BT23" s="73" t="n">
        <v>2378745</v>
      </c>
      <c r="BU23" s="64" t="n">
        <f aca="false">AV23+AX23+BB23+BD23+BG23+BJ23+BN23</f>
        <v>10744170</v>
      </c>
      <c r="BV23" s="75" t="n">
        <f aca="false">AS23+BU23</f>
        <v>57823378</v>
      </c>
      <c r="BW23" s="78"/>
      <c r="BX23" s="79" t="n">
        <v>-454198</v>
      </c>
      <c r="BY23" s="75" t="n">
        <f aca="false">SUM(BV23:BX23)</f>
        <v>57369180</v>
      </c>
      <c r="BZ23" s="76" t="n">
        <v>0</v>
      </c>
      <c r="CA23" s="75" t="n">
        <f aca="false">BY23+BZ23</f>
        <v>57369180</v>
      </c>
    </row>
    <row r="24" customFormat="false" ht="22.5" hidden="false" customHeight="true" outlineLevel="0" collapsed="false">
      <c r="A24" s="70" t="s">
        <v>94</v>
      </c>
      <c r="B24" s="71" t="n">
        <f aca="false">C24</f>
        <v>8796678</v>
      </c>
      <c r="C24" s="72" t="n">
        <v>8796678</v>
      </c>
      <c r="D24" s="71" t="n">
        <f aca="false">SUM(E24:H24)+L24</f>
        <v>27942040</v>
      </c>
      <c r="E24" s="72" t="n">
        <v>4814596</v>
      </c>
      <c r="F24" s="72" t="n">
        <v>6286101</v>
      </c>
      <c r="G24" s="72" t="n">
        <v>3848296</v>
      </c>
      <c r="H24" s="71" t="n">
        <f aca="false">SUM(I24:K24)</f>
        <v>9153489</v>
      </c>
      <c r="I24" s="73" t="n">
        <v>3142051</v>
      </c>
      <c r="J24" s="73" t="n">
        <v>5294272</v>
      </c>
      <c r="K24" s="73" t="n">
        <v>717166</v>
      </c>
      <c r="L24" s="72" t="n">
        <v>3839558</v>
      </c>
      <c r="M24" s="74" t="n">
        <f aca="false">N24</f>
        <v>2616645</v>
      </c>
      <c r="N24" s="73" t="n">
        <v>2616645</v>
      </c>
      <c r="O24" s="71" t="n">
        <f aca="false">SUM(P24:S24)</f>
        <v>4402984</v>
      </c>
      <c r="P24" s="73" t="n">
        <v>865954</v>
      </c>
      <c r="Q24" s="73" t="n">
        <v>1692822</v>
      </c>
      <c r="R24" s="73" t="n">
        <v>815922</v>
      </c>
      <c r="S24" s="72" t="n">
        <v>1028286</v>
      </c>
      <c r="T24" s="71" t="n">
        <f aca="false">SUM(U24:V24)</f>
        <v>508089</v>
      </c>
      <c r="U24" s="73" t="n">
        <v>129077</v>
      </c>
      <c r="V24" s="73" t="n">
        <v>379012</v>
      </c>
      <c r="W24" s="71" t="n">
        <f aca="false">SUM(X24:AA24)</f>
        <v>3036608</v>
      </c>
      <c r="X24" s="73" t="n">
        <v>1033352</v>
      </c>
      <c r="Y24" s="73" t="n">
        <v>266754</v>
      </c>
      <c r="Z24" s="73" t="n">
        <v>585749</v>
      </c>
      <c r="AA24" s="72" t="n">
        <v>1150753</v>
      </c>
      <c r="AB24" s="71" t="n">
        <f aca="false">AC24+AG24+AK24</f>
        <v>8783447</v>
      </c>
      <c r="AC24" s="71" t="n">
        <f aca="false">SUM(AD24:AF24)</f>
        <v>4145665</v>
      </c>
      <c r="AD24" s="60" t="n">
        <v>463806</v>
      </c>
      <c r="AE24" s="60" t="n">
        <v>331739</v>
      </c>
      <c r="AF24" s="60" t="n">
        <v>3350120</v>
      </c>
      <c r="AG24" s="71" t="n">
        <f aca="false">SUM(AH24:AJ24)</f>
        <v>2180687</v>
      </c>
      <c r="AH24" s="60" t="n">
        <v>264116</v>
      </c>
      <c r="AI24" s="60" t="n">
        <v>199344</v>
      </c>
      <c r="AJ24" s="60" t="n">
        <v>1717227</v>
      </c>
      <c r="AK24" s="63" t="n">
        <f aca="false">SUM(AL24:AN24)</f>
        <v>2457095</v>
      </c>
      <c r="AL24" s="60" t="n">
        <v>553002</v>
      </c>
      <c r="AM24" s="60" t="n">
        <v>240322</v>
      </c>
      <c r="AN24" s="60" t="n">
        <v>1663771</v>
      </c>
      <c r="AO24" s="71" t="n">
        <f aca="false">SUM(AP24:AR24)</f>
        <v>7968687</v>
      </c>
      <c r="AP24" s="60" t="n">
        <v>335160</v>
      </c>
      <c r="AQ24" s="60" t="n">
        <v>3527292</v>
      </c>
      <c r="AR24" s="61" t="n">
        <v>4106235</v>
      </c>
      <c r="AS24" s="75" t="n">
        <f aca="false">B24+D24+M24+O24+T24+W24+AB24+AO24</f>
        <v>64055178</v>
      </c>
      <c r="AT24" s="65"/>
      <c r="AU24" s="63" t="n">
        <f aca="false">B24+D24+M24+O24+T24+W24+AB24</f>
        <v>56086491</v>
      </c>
      <c r="AV24" s="71" t="n">
        <f aca="false">AW24</f>
        <v>1158513</v>
      </c>
      <c r="AW24" s="72" t="n">
        <v>1158513</v>
      </c>
      <c r="AX24" s="71" t="n">
        <f aca="false">SUM(AY24:BA24)</f>
        <v>1009567</v>
      </c>
      <c r="AY24" s="66" t="n">
        <v>104534</v>
      </c>
      <c r="AZ24" s="66" t="n">
        <v>596859</v>
      </c>
      <c r="BA24" s="66" t="n">
        <v>308174</v>
      </c>
      <c r="BB24" s="71" t="n">
        <f aca="false">BC24</f>
        <v>73667</v>
      </c>
      <c r="BC24" s="66" t="n">
        <v>73667</v>
      </c>
      <c r="BD24" s="74" t="n">
        <f aca="false">SUM(BE24:BF24)</f>
        <v>575450</v>
      </c>
      <c r="BE24" s="72" t="n">
        <v>94307</v>
      </c>
      <c r="BF24" s="76" t="n">
        <v>481143</v>
      </c>
      <c r="BG24" s="71" t="n">
        <f aca="false">BH24+BI24</f>
        <v>235485</v>
      </c>
      <c r="BH24" s="73" t="n">
        <v>81902</v>
      </c>
      <c r="BI24" s="73" t="n">
        <v>153583</v>
      </c>
      <c r="BJ24" s="71" t="n">
        <f aca="false">SUM(BK24:BM24)</f>
        <v>4053116</v>
      </c>
      <c r="BK24" s="72" t="n">
        <v>471174</v>
      </c>
      <c r="BL24" s="72" t="n">
        <v>2130308</v>
      </c>
      <c r="BM24" s="72" t="n">
        <v>1451634</v>
      </c>
      <c r="BN24" s="59" t="n">
        <f aca="false">BO24+BP24+BQ24</f>
        <v>6029524</v>
      </c>
      <c r="BO24" s="72" t="n">
        <v>2150159</v>
      </c>
      <c r="BP24" s="73" t="n">
        <v>1167033</v>
      </c>
      <c r="BQ24" s="77" t="n">
        <f aca="false">SUM(BR24:BT24)</f>
        <v>2712332</v>
      </c>
      <c r="BR24" s="72" t="n">
        <v>41326</v>
      </c>
      <c r="BS24" s="72" t="n">
        <v>15889</v>
      </c>
      <c r="BT24" s="73" t="n">
        <v>2655117</v>
      </c>
      <c r="BU24" s="64" t="n">
        <f aca="false">AV24+AX24+BB24+BD24+BG24+BJ24+BN24</f>
        <v>13135322</v>
      </c>
      <c r="BV24" s="75" t="n">
        <f aca="false">AS24+BU24</f>
        <v>77190500</v>
      </c>
      <c r="BW24" s="78"/>
      <c r="BX24" s="79" t="n">
        <v>-606325</v>
      </c>
      <c r="BY24" s="75" t="n">
        <f aca="false">SUM(BV24:BX24)</f>
        <v>76584175</v>
      </c>
      <c r="BZ24" s="76" t="n">
        <v>0</v>
      </c>
      <c r="CA24" s="75" t="n">
        <f aca="false">BY24+BZ24</f>
        <v>76584175</v>
      </c>
    </row>
    <row r="25" customFormat="false" ht="22.5" hidden="false" customHeight="true" outlineLevel="0" collapsed="false">
      <c r="A25" s="70" t="s">
        <v>95</v>
      </c>
      <c r="B25" s="71" t="n">
        <f aca="false">C25</f>
        <v>7103149</v>
      </c>
      <c r="C25" s="72" t="n">
        <v>7103149</v>
      </c>
      <c r="D25" s="71" t="n">
        <f aca="false">SUM(E25:H25)+L25</f>
        <v>17381511</v>
      </c>
      <c r="E25" s="72" t="n">
        <v>3007098</v>
      </c>
      <c r="F25" s="72" t="n">
        <v>3651060</v>
      </c>
      <c r="G25" s="72" t="n">
        <v>2153973</v>
      </c>
      <c r="H25" s="71" t="n">
        <f aca="false">SUM(I25:K25)</f>
        <v>5773285</v>
      </c>
      <c r="I25" s="73" t="n">
        <v>2304533</v>
      </c>
      <c r="J25" s="73" t="n">
        <v>3013764</v>
      </c>
      <c r="K25" s="73" t="n">
        <v>454988</v>
      </c>
      <c r="L25" s="72" t="n">
        <v>2796095</v>
      </c>
      <c r="M25" s="74" t="n">
        <f aca="false">N25</f>
        <v>1836874</v>
      </c>
      <c r="N25" s="73" t="n">
        <v>1836874</v>
      </c>
      <c r="O25" s="71" t="n">
        <f aca="false">SUM(P25:S25)</f>
        <v>3402639</v>
      </c>
      <c r="P25" s="73" t="n">
        <v>644175</v>
      </c>
      <c r="Q25" s="73" t="n">
        <v>1342898</v>
      </c>
      <c r="R25" s="73" t="n">
        <v>818880</v>
      </c>
      <c r="S25" s="72" t="n">
        <v>596686</v>
      </c>
      <c r="T25" s="71" t="n">
        <f aca="false">SUM(U25:V25)</f>
        <v>483538</v>
      </c>
      <c r="U25" s="73" t="n">
        <v>117013</v>
      </c>
      <c r="V25" s="73" t="n">
        <v>366525</v>
      </c>
      <c r="W25" s="71" t="n">
        <f aca="false">SUM(X25:AA25)</f>
        <v>2003681</v>
      </c>
      <c r="X25" s="73" t="n">
        <v>770948</v>
      </c>
      <c r="Y25" s="73" t="n">
        <v>228833</v>
      </c>
      <c r="Z25" s="73" t="n">
        <v>436878</v>
      </c>
      <c r="AA25" s="72" t="n">
        <v>567022</v>
      </c>
      <c r="AB25" s="71" t="n">
        <f aca="false">AC25+AG25+AK25</f>
        <v>5847225</v>
      </c>
      <c r="AC25" s="71" t="n">
        <f aca="false">SUM(AD25:AF25)</f>
        <v>2555719</v>
      </c>
      <c r="AD25" s="60" t="n">
        <v>306092</v>
      </c>
      <c r="AE25" s="60" t="n">
        <v>205399</v>
      </c>
      <c r="AF25" s="60" t="n">
        <v>2044228</v>
      </c>
      <c r="AG25" s="71" t="n">
        <f aca="false">SUM(AH25:AJ25)</f>
        <v>1280305</v>
      </c>
      <c r="AH25" s="60" t="n">
        <v>178262</v>
      </c>
      <c r="AI25" s="60" t="n">
        <v>123593</v>
      </c>
      <c r="AJ25" s="60" t="n">
        <v>978450</v>
      </c>
      <c r="AK25" s="63" t="n">
        <f aca="false">SUM(AL25:AN25)</f>
        <v>2011201</v>
      </c>
      <c r="AL25" s="60" t="n">
        <v>521944</v>
      </c>
      <c r="AM25" s="60" t="n">
        <v>302710</v>
      </c>
      <c r="AN25" s="60" t="n">
        <v>1186547</v>
      </c>
      <c r="AO25" s="71" t="n">
        <f aca="false">SUM(AP25:AR25)</f>
        <v>4861572</v>
      </c>
      <c r="AP25" s="60" t="n">
        <v>488959</v>
      </c>
      <c r="AQ25" s="60" t="n">
        <v>1885334</v>
      </c>
      <c r="AR25" s="61" t="n">
        <v>2487279</v>
      </c>
      <c r="AS25" s="75" t="n">
        <f aca="false">B25+D25+M25+O25+T25+W25+AB25+AO25</f>
        <v>42920189</v>
      </c>
      <c r="AT25" s="65"/>
      <c r="AU25" s="63" t="n">
        <f aca="false">B25+D25+M25+O25+T25+W25+AB25</f>
        <v>38058617</v>
      </c>
      <c r="AV25" s="71" t="n">
        <f aca="false">AW25</f>
        <v>998213</v>
      </c>
      <c r="AW25" s="72" t="n">
        <v>998213</v>
      </c>
      <c r="AX25" s="71" t="n">
        <f aca="false">SUM(AY25:BA25)</f>
        <v>640925</v>
      </c>
      <c r="AY25" s="66" t="n">
        <v>71104</v>
      </c>
      <c r="AZ25" s="66" t="n">
        <v>348092</v>
      </c>
      <c r="BA25" s="66" t="n">
        <v>221729</v>
      </c>
      <c r="BB25" s="71" t="n">
        <f aca="false">BC25</f>
        <v>72469</v>
      </c>
      <c r="BC25" s="66" t="n">
        <v>72469</v>
      </c>
      <c r="BD25" s="74" t="n">
        <f aca="false">SUM(BE25:BF25)</f>
        <v>356265</v>
      </c>
      <c r="BE25" s="72" t="n">
        <v>77071</v>
      </c>
      <c r="BF25" s="76" t="n">
        <v>279194</v>
      </c>
      <c r="BG25" s="71" t="n">
        <f aca="false">BH25+BI25</f>
        <v>237537</v>
      </c>
      <c r="BH25" s="73" t="n">
        <v>82759</v>
      </c>
      <c r="BI25" s="73" t="n">
        <v>154778</v>
      </c>
      <c r="BJ25" s="71" t="n">
        <f aca="false">SUM(BK25:BM25)</f>
        <v>2305527</v>
      </c>
      <c r="BK25" s="72" t="n">
        <v>369343</v>
      </c>
      <c r="BL25" s="72" t="n">
        <v>854479</v>
      </c>
      <c r="BM25" s="72" t="n">
        <v>1081705</v>
      </c>
      <c r="BN25" s="59" t="n">
        <f aca="false">BO25+BP25+BQ25</f>
        <v>4384284</v>
      </c>
      <c r="BO25" s="72" t="n">
        <v>1472390</v>
      </c>
      <c r="BP25" s="73" t="n">
        <v>759549</v>
      </c>
      <c r="BQ25" s="77" t="n">
        <f aca="false">SUM(BR25:BT25)</f>
        <v>2152345</v>
      </c>
      <c r="BR25" s="72" t="n">
        <v>36881</v>
      </c>
      <c r="BS25" s="72" t="n">
        <v>21934</v>
      </c>
      <c r="BT25" s="73" t="n">
        <v>2093530</v>
      </c>
      <c r="BU25" s="64" t="n">
        <f aca="false">AV25+AX25+BB25+BD25+BG25+BJ25+BN25</f>
        <v>8995220</v>
      </c>
      <c r="BV25" s="75" t="n">
        <f aca="false">AS25+BU25</f>
        <v>51915409</v>
      </c>
      <c r="BW25" s="78"/>
      <c r="BX25" s="79" t="n">
        <v>-407791</v>
      </c>
      <c r="BY25" s="75" t="n">
        <f aca="false">SUM(BV25:BX25)</f>
        <v>51507618</v>
      </c>
      <c r="BZ25" s="76" t="n">
        <v>0</v>
      </c>
      <c r="CA25" s="75" t="n">
        <f aca="false">BY25+BZ25</f>
        <v>51507618</v>
      </c>
    </row>
    <row r="26" customFormat="false" ht="22.5" hidden="false" customHeight="true" outlineLevel="0" collapsed="false">
      <c r="A26" s="70" t="s">
        <v>96</v>
      </c>
      <c r="B26" s="71" t="n">
        <f aca="false">C26</f>
        <v>11426098</v>
      </c>
      <c r="C26" s="72" t="n">
        <v>11426098</v>
      </c>
      <c r="D26" s="71" t="n">
        <f aca="false">SUM(E26:H26)+L26</f>
        <v>41203573</v>
      </c>
      <c r="E26" s="72" t="n">
        <v>7351212</v>
      </c>
      <c r="F26" s="72" t="n">
        <v>8119895</v>
      </c>
      <c r="G26" s="72" t="n">
        <v>6060820</v>
      </c>
      <c r="H26" s="71" t="n">
        <f aca="false">SUM(I26:K26)</f>
        <v>14395661</v>
      </c>
      <c r="I26" s="73" t="n">
        <v>5443098</v>
      </c>
      <c r="J26" s="73" t="n">
        <v>6660194</v>
      </c>
      <c r="K26" s="73" t="n">
        <v>2292369</v>
      </c>
      <c r="L26" s="72" t="n">
        <v>5275985</v>
      </c>
      <c r="M26" s="74" t="n">
        <f aca="false">N26</f>
        <v>3670982</v>
      </c>
      <c r="N26" s="73" t="n">
        <v>3670982</v>
      </c>
      <c r="O26" s="71" t="n">
        <f aca="false">SUM(P26:S26)</f>
        <v>7063036</v>
      </c>
      <c r="P26" s="73" t="n">
        <v>1255892</v>
      </c>
      <c r="Q26" s="73" t="n">
        <v>2841721</v>
      </c>
      <c r="R26" s="73" t="n">
        <v>1331916</v>
      </c>
      <c r="S26" s="72" t="n">
        <v>1633507</v>
      </c>
      <c r="T26" s="71" t="n">
        <f aca="false">SUM(U26:V26)</f>
        <v>631374</v>
      </c>
      <c r="U26" s="73" t="n">
        <v>145468</v>
      </c>
      <c r="V26" s="73" t="n">
        <v>485906</v>
      </c>
      <c r="W26" s="71" t="n">
        <f aca="false">SUM(X26:AA26)</f>
        <v>4290088</v>
      </c>
      <c r="X26" s="73" t="n">
        <v>1391618</v>
      </c>
      <c r="Y26" s="73" t="n">
        <v>320164</v>
      </c>
      <c r="Z26" s="73" t="n">
        <v>929643</v>
      </c>
      <c r="AA26" s="72" t="n">
        <v>1648663</v>
      </c>
      <c r="AB26" s="71" t="n">
        <f aca="false">AC26+AG26+AK26</f>
        <v>12896068</v>
      </c>
      <c r="AC26" s="71" t="n">
        <f aca="false">SUM(AD26:AF26)</f>
        <v>6604439</v>
      </c>
      <c r="AD26" s="60" t="n">
        <v>948964</v>
      </c>
      <c r="AE26" s="60" t="n">
        <v>584419</v>
      </c>
      <c r="AF26" s="60" t="n">
        <v>5071056</v>
      </c>
      <c r="AG26" s="71" t="n">
        <f aca="false">SUM(AH26:AJ26)</f>
        <v>3188470</v>
      </c>
      <c r="AH26" s="60" t="n">
        <v>539906</v>
      </c>
      <c r="AI26" s="60" t="n">
        <v>361477</v>
      </c>
      <c r="AJ26" s="60" t="n">
        <v>2287087</v>
      </c>
      <c r="AK26" s="63" t="n">
        <f aca="false">SUM(AL26:AN26)</f>
        <v>3103159</v>
      </c>
      <c r="AL26" s="60" t="n">
        <v>638862</v>
      </c>
      <c r="AM26" s="60" t="n">
        <v>79577</v>
      </c>
      <c r="AN26" s="60" t="n">
        <v>2384720</v>
      </c>
      <c r="AO26" s="71" t="n">
        <f aca="false">SUM(AP26:AR26)</f>
        <v>9175517</v>
      </c>
      <c r="AP26" s="60" t="n">
        <v>278350</v>
      </c>
      <c r="AQ26" s="60" t="n">
        <v>2613739</v>
      </c>
      <c r="AR26" s="61" t="n">
        <v>6283428</v>
      </c>
      <c r="AS26" s="75" t="n">
        <f aca="false">B26+D26+M26+O26+T26+W26+AB26+AO26</f>
        <v>90356736</v>
      </c>
      <c r="AT26" s="65"/>
      <c r="AU26" s="63" t="n">
        <f aca="false">B26+D26+M26+O26+T26+W26+AB26</f>
        <v>81181219</v>
      </c>
      <c r="AV26" s="71" t="n">
        <f aca="false">AW26</f>
        <v>1405873</v>
      </c>
      <c r="AW26" s="72" t="n">
        <v>1405873</v>
      </c>
      <c r="AX26" s="71" t="n">
        <f aca="false">SUM(AY26:BA26)</f>
        <v>1488173</v>
      </c>
      <c r="AY26" s="66" t="n">
        <v>156527</v>
      </c>
      <c r="AZ26" s="66" t="n">
        <v>787450</v>
      </c>
      <c r="BA26" s="66" t="n">
        <v>544196</v>
      </c>
      <c r="BB26" s="71" t="n">
        <f aca="false">BC26</f>
        <v>78741</v>
      </c>
      <c r="BC26" s="66" t="n">
        <v>78741</v>
      </c>
      <c r="BD26" s="74" t="n">
        <f aca="false">SUM(BE26:BF26)</f>
        <v>800938</v>
      </c>
      <c r="BE26" s="72" t="n">
        <v>36608</v>
      </c>
      <c r="BF26" s="76" t="n">
        <v>764330</v>
      </c>
      <c r="BG26" s="71" t="n">
        <f aca="false">BH26+BI26</f>
        <v>246055</v>
      </c>
      <c r="BH26" s="73" t="n">
        <v>85154</v>
      </c>
      <c r="BI26" s="73" t="n">
        <v>160901</v>
      </c>
      <c r="BJ26" s="71" t="n">
        <f aca="false">SUM(BK26:BM26)</f>
        <v>5933237</v>
      </c>
      <c r="BK26" s="72" t="n">
        <v>328997</v>
      </c>
      <c r="BL26" s="72" t="n">
        <v>3163158</v>
      </c>
      <c r="BM26" s="72" t="n">
        <v>2441082</v>
      </c>
      <c r="BN26" s="59" t="n">
        <f aca="false">BO26+BP26+BQ26</f>
        <v>10075388</v>
      </c>
      <c r="BO26" s="72" t="n">
        <v>4197042</v>
      </c>
      <c r="BP26" s="73" t="n">
        <v>2339360</v>
      </c>
      <c r="BQ26" s="77" t="n">
        <f aca="false">SUM(BR26:BT26)</f>
        <v>3538986</v>
      </c>
      <c r="BR26" s="72" t="n">
        <v>53646</v>
      </c>
      <c r="BS26" s="72" t="n">
        <v>7686</v>
      </c>
      <c r="BT26" s="73" t="n">
        <v>3477654</v>
      </c>
      <c r="BU26" s="64" t="n">
        <f aca="false">AV26+AX26+BB26+BD26+BG26+BJ26+BN26</f>
        <v>20028405</v>
      </c>
      <c r="BV26" s="75" t="n">
        <f aca="false">AS26+BU26</f>
        <v>110385141</v>
      </c>
      <c r="BW26" s="78"/>
      <c r="BX26" s="79" t="n">
        <v>-867066</v>
      </c>
      <c r="BY26" s="75" t="n">
        <f aca="false">SUM(BV26:BX26)</f>
        <v>109518075</v>
      </c>
      <c r="BZ26" s="76" t="n">
        <v>0</v>
      </c>
      <c r="CA26" s="75" t="n">
        <f aca="false">BY26+BZ26</f>
        <v>109518075</v>
      </c>
    </row>
    <row r="27" customFormat="false" ht="22.5" hidden="false" customHeight="true" outlineLevel="0" collapsed="false">
      <c r="A27" s="70" t="s">
        <v>97</v>
      </c>
      <c r="B27" s="71" t="n">
        <f aca="false">C27</f>
        <v>13019115</v>
      </c>
      <c r="C27" s="72" t="n">
        <v>13019115</v>
      </c>
      <c r="D27" s="71" t="n">
        <f aca="false">SUM(E27:H27)+L27</f>
        <v>47326301</v>
      </c>
      <c r="E27" s="72" t="n">
        <v>8434174</v>
      </c>
      <c r="F27" s="72" t="n">
        <v>10155414</v>
      </c>
      <c r="G27" s="72" t="n">
        <v>5511611</v>
      </c>
      <c r="H27" s="71" t="n">
        <f aca="false">SUM(I27:K27)</f>
        <v>17237886</v>
      </c>
      <c r="I27" s="73" t="n">
        <v>6882023</v>
      </c>
      <c r="J27" s="73" t="n">
        <v>9499248</v>
      </c>
      <c r="K27" s="73" t="n">
        <v>856615</v>
      </c>
      <c r="L27" s="72" t="n">
        <v>5987216</v>
      </c>
      <c r="M27" s="74" t="n">
        <f aca="false">N27</f>
        <v>4418893</v>
      </c>
      <c r="N27" s="73" t="n">
        <v>4418893</v>
      </c>
      <c r="O27" s="71" t="n">
        <f aca="false">SUM(P27:S27)</f>
        <v>9189020</v>
      </c>
      <c r="P27" s="73" t="n">
        <v>1511979</v>
      </c>
      <c r="Q27" s="73" t="n">
        <v>2970372</v>
      </c>
      <c r="R27" s="73" t="n">
        <v>2563715</v>
      </c>
      <c r="S27" s="72" t="n">
        <v>2142954</v>
      </c>
      <c r="T27" s="71" t="n">
        <f aca="false">SUM(U27:V27)</f>
        <v>745690</v>
      </c>
      <c r="U27" s="73" t="n">
        <v>287523</v>
      </c>
      <c r="V27" s="73" t="n">
        <v>458167</v>
      </c>
      <c r="W27" s="71" t="n">
        <f aca="false">SUM(X27:AA27)</f>
        <v>4675851</v>
      </c>
      <c r="X27" s="73" t="n">
        <v>1718356</v>
      </c>
      <c r="Y27" s="73" t="n">
        <v>364905</v>
      </c>
      <c r="Z27" s="73" t="n">
        <v>1186100</v>
      </c>
      <c r="AA27" s="72" t="n">
        <v>1406490</v>
      </c>
      <c r="AB27" s="71" t="n">
        <f aca="false">AC27+AG27+AK27</f>
        <v>17398716</v>
      </c>
      <c r="AC27" s="71" t="n">
        <f aca="false">SUM(AD27:AF27)</f>
        <v>8764789</v>
      </c>
      <c r="AD27" s="60" t="n">
        <v>1217838</v>
      </c>
      <c r="AE27" s="60" t="n">
        <v>861901</v>
      </c>
      <c r="AF27" s="60" t="n">
        <v>6685050</v>
      </c>
      <c r="AG27" s="71" t="n">
        <f aca="false">SUM(AH27:AJ27)</f>
        <v>4561078</v>
      </c>
      <c r="AH27" s="60" t="n">
        <v>644597</v>
      </c>
      <c r="AI27" s="60" t="n">
        <v>535570</v>
      </c>
      <c r="AJ27" s="60" t="n">
        <v>3380911</v>
      </c>
      <c r="AK27" s="63" t="n">
        <f aca="false">SUM(AL27:AN27)</f>
        <v>4072849</v>
      </c>
      <c r="AL27" s="60" t="n">
        <v>730963</v>
      </c>
      <c r="AM27" s="60" t="n">
        <v>316119</v>
      </c>
      <c r="AN27" s="60" t="n">
        <v>3025767</v>
      </c>
      <c r="AO27" s="71" t="n">
        <f aca="false">SUM(AP27:AR27)</f>
        <v>15948795</v>
      </c>
      <c r="AP27" s="60" t="n">
        <v>2828885</v>
      </c>
      <c r="AQ27" s="60" t="n">
        <v>5138804</v>
      </c>
      <c r="AR27" s="61" t="n">
        <v>7981106</v>
      </c>
      <c r="AS27" s="75" t="n">
        <f aca="false">B27+D27+M27+O27+T27+W27+AB27+AO27</f>
        <v>112722381</v>
      </c>
      <c r="AT27" s="65"/>
      <c r="AU27" s="63" t="n">
        <f aca="false">B27+D27+M27+O27+T27+W27+AB27</f>
        <v>96773586</v>
      </c>
      <c r="AV27" s="71" t="n">
        <f aca="false">AW27</f>
        <v>1611137</v>
      </c>
      <c r="AW27" s="72" t="n">
        <v>1611137</v>
      </c>
      <c r="AX27" s="71" t="n">
        <f aca="false">SUM(AY27:BA27)</f>
        <v>2090583</v>
      </c>
      <c r="AY27" s="66" t="n">
        <v>202272</v>
      </c>
      <c r="AZ27" s="66" t="n">
        <v>1100797</v>
      </c>
      <c r="BA27" s="66" t="n">
        <v>787514</v>
      </c>
      <c r="BB27" s="71" t="n">
        <f aca="false">BC27</f>
        <v>82758</v>
      </c>
      <c r="BC27" s="66" t="n">
        <v>82758</v>
      </c>
      <c r="BD27" s="74" t="n">
        <f aca="false">SUM(BE27:BF27)</f>
        <v>1144001</v>
      </c>
      <c r="BE27" s="72" t="n">
        <v>141296</v>
      </c>
      <c r="BF27" s="76" t="n">
        <v>1002705</v>
      </c>
      <c r="BG27" s="71" t="n">
        <f aca="false">BH27+BI27</f>
        <v>256395</v>
      </c>
      <c r="BH27" s="73" t="n">
        <v>88122</v>
      </c>
      <c r="BI27" s="73" t="n">
        <v>168273</v>
      </c>
      <c r="BJ27" s="71" t="n">
        <f aca="false">SUM(BK27:BM27)</f>
        <v>10177466</v>
      </c>
      <c r="BK27" s="72" t="n">
        <v>1855844</v>
      </c>
      <c r="BL27" s="72" t="n">
        <v>4909236</v>
      </c>
      <c r="BM27" s="72" t="n">
        <v>3412386</v>
      </c>
      <c r="BN27" s="59" t="n">
        <f aca="false">BO27+BP27+BQ27</f>
        <v>14202450</v>
      </c>
      <c r="BO27" s="72" t="n">
        <v>6420809</v>
      </c>
      <c r="BP27" s="73" t="n">
        <v>3501668</v>
      </c>
      <c r="BQ27" s="77" t="n">
        <f aca="false">SUM(BR27:BT27)</f>
        <v>4279973</v>
      </c>
      <c r="BR27" s="72" t="n">
        <v>66895</v>
      </c>
      <c r="BS27" s="72" t="n">
        <v>30569</v>
      </c>
      <c r="BT27" s="73" t="n">
        <v>4182509</v>
      </c>
      <c r="BU27" s="64" t="n">
        <f aca="false">AV27+AX27+BB27+BD27+BG27+BJ27+BN27</f>
        <v>29564790</v>
      </c>
      <c r="BV27" s="75" t="n">
        <f aca="false">AS27+BU27</f>
        <v>142287171</v>
      </c>
      <c r="BW27" s="78"/>
      <c r="BX27" s="79" t="n">
        <v>-1117654</v>
      </c>
      <c r="BY27" s="75" t="n">
        <f aca="false">SUM(BV27:BX27)</f>
        <v>141169517</v>
      </c>
      <c r="BZ27" s="76" t="n">
        <v>0</v>
      </c>
      <c r="CA27" s="75" t="n">
        <f aca="false">BY27+BZ27</f>
        <v>141169517</v>
      </c>
    </row>
    <row r="28" customFormat="false" ht="22.5" hidden="false" customHeight="true" outlineLevel="0" collapsed="false">
      <c r="A28" s="70" t="s">
        <v>98</v>
      </c>
      <c r="B28" s="71" t="n">
        <f aca="false">C28</f>
        <v>13194121</v>
      </c>
      <c r="C28" s="72" t="n">
        <v>13194121</v>
      </c>
      <c r="D28" s="71" t="n">
        <f aca="false">SUM(E28:H28)+L28</f>
        <v>55473895</v>
      </c>
      <c r="E28" s="72" t="n">
        <v>9505957</v>
      </c>
      <c r="F28" s="72" t="n">
        <v>10378451</v>
      </c>
      <c r="G28" s="72" t="n">
        <v>8999118</v>
      </c>
      <c r="H28" s="71" t="n">
        <f aca="false">SUM(I28:K28)</f>
        <v>18848289</v>
      </c>
      <c r="I28" s="73" t="n">
        <v>8435383</v>
      </c>
      <c r="J28" s="73" t="n">
        <v>9066441</v>
      </c>
      <c r="K28" s="73" t="n">
        <v>1346465</v>
      </c>
      <c r="L28" s="72" t="n">
        <v>7742080</v>
      </c>
      <c r="M28" s="74" t="n">
        <f aca="false">N28</f>
        <v>4353515</v>
      </c>
      <c r="N28" s="73" t="n">
        <v>4353515</v>
      </c>
      <c r="O28" s="71" t="n">
        <f aca="false">SUM(P28:S28)</f>
        <v>8499879</v>
      </c>
      <c r="P28" s="73" t="n">
        <v>1569233</v>
      </c>
      <c r="Q28" s="73" t="n">
        <v>2828261</v>
      </c>
      <c r="R28" s="73" t="n">
        <v>2090995</v>
      </c>
      <c r="S28" s="72" t="n">
        <v>2011390</v>
      </c>
      <c r="T28" s="71" t="n">
        <f aca="false">SUM(U28:V28)</f>
        <v>801136</v>
      </c>
      <c r="U28" s="73" t="n">
        <v>210323</v>
      </c>
      <c r="V28" s="73" t="n">
        <v>590813</v>
      </c>
      <c r="W28" s="71" t="n">
        <f aca="false">SUM(X28:AA28)</f>
        <v>5873667</v>
      </c>
      <c r="X28" s="73" t="n">
        <v>1597663</v>
      </c>
      <c r="Y28" s="73" t="n">
        <v>353048</v>
      </c>
      <c r="Z28" s="73" t="n">
        <v>1377548</v>
      </c>
      <c r="AA28" s="72" t="n">
        <v>2545408</v>
      </c>
      <c r="AB28" s="71" t="n">
        <f aca="false">AC28+AG28+AK28</f>
        <v>18468322</v>
      </c>
      <c r="AC28" s="71" t="n">
        <f aca="false">SUM(AD28:AF28)</f>
        <v>9321736</v>
      </c>
      <c r="AD28" s="60" t="n">
        <v>1664114</v>
      </c>
      <c r="AE28" s="60" t="n">
        <v>837098</v>
      </c>
      <c r="AF28" s="60" t="n">
        <v>6820524</v>
      </c>
      <c r="AG28" s="71" t="n">
        <f aca="false">SUM(AH28:AJ28)</f>
        <v>5342897</v>
      </c>
      <c r="AH28" s="60" t="n">
        <v>1039564</v>
      </c>
      <c r="AI28" s="60" t="n">
        <v>588729</v>
      </c>
      <c r="AJ28" s="60" t="n">
        <v>3714604</v>
      </c>
      <c r="AK28" s="63" t="n">
        <f aca="false">SUM(AL28:AN28)</f>
        <v>3803689</v>
      </c>
      <c r="AL28" s="60" t="n">
        <v>729572</v>
      </c>
      <c r="AM28" s="60" t="n">
        <v>95970</v>
      </c>
      <c r="AN28" s="60" t="n">
        <v>2978147</v>
      </c>
      <c r="AO28" s="71" t="n">
        <f aca="false">SUM(AP28:AR28)</f>
        <v>14799553</v>
      </c>
      <c r="AP28" s="60" t="n">
        <v>1509305</v>
      </c>
      <c r="AQ28" s="60" t="n">
        <v>5422120</v>
      </c>
      <c r="AR28" s="61" t="n">
        <v>7868128</v>
      </c>
      <c r="AS28" s="75" t="n">
        <f aca="false">B28+D28+M28+O28+T28+W28+AB28+AO28</f>
        <v>121464088</v>
      </c>
      <c r="AT28" s="65"/>
      <c r="AU28" s="63" t="n">
        <f aca="false">B28+D28+M28+O28+T28+W28+AB28</f>
        <v>106664535</v>
      </c>
      <c r="AV28" s="71" t="n">
        <f aca="false">AW28</f>
        <v>1461372</v>
      </c>
      <c r="AW28" s="72" t="n">
        <v>1461372</v>
      </c>
      <c r="AX28" s="71" t="n">
        <f aca="false">SUM(AY28:BA28)</f>
        <v>2165587</v>
      </c>
      <c r="AY28" s="66" t="n">
        <v>156084</v>
      </c>
      <c r="AZ28" s="66" t="n">
        <v>1263832</v>
      </c>
      <c r="BA28" s="66" t="n">
        <v>745671</v>
      </c>
      <c r="BB28" s="71" t="n">
        <f aca="false">BC28</f>
        <v>65857</v>
      </c>
      <c r="BC28" s="66" t="n">
        <v>65857</v>
      </c>
      <c r="BD28" s="74" t="n">
        <f aca="false">SUM(BE28:BF28)</f>
        <v>986222</v>
      </c>
      <c r="BE28" s="72" t="n">
        <v>45077</v>
      </c>
      <c r="BF28" s="76" t="n">
        <v>941145</v>
      </c>
      <c r="BG28" s="71" t="n">
        <f aca="false">BH28+BI28</f>
        <v>174912</v>
      </c>
      <c r="BH28" s="73" t="n">
        <v>63418</v>
      </c>
      <c r="BI28" s="73" t="n">
        <v>111494</v>
      </c>
      <c r="BJ28" s="71" t="n">
        <f aca="false">SUM(BK28:BM28)</f>
        <v>8062151</v>
      </c>
      <c r="BK28" s="72" t="n">
        <v>1242409</v>
      </c>
      <c r="BL28" s="72" t="n">
        <v>4993480</v>
      </c>
      <c r="BM28" s="72" t="n">
        <v>1826262</v>
      </c>
      <c r="BN28" s="59" t="n">
        <f aca="false">BO28+BP28+BQ28</f>
        <v>14135824</v>
      </c>
      <c r="BO28" s="72" t="n">
        <v>6554219</v>
      </c>
      <c r="BP28" s="73" t="n">
        <v>3754117</v>
      </c>
      <c r="BQ28" s="77" t="n">
        <f aca="false">SUM(BR28:BT28)</f>
        <v>3827488</v>
      </c>
      <c r="BR28" s="72" t="n">
        <v>66678</v>
      </c>
      <c r="BS28" s="72" t="n">
        <v>8204</v>
      </c>
      <c r="BT28" s="73" t="n">
        <v>3752606</v>
      </c>
      <c r="BU28" s="64" t="n">
        <f aca="false">AV28+AX28+BB28+BD28+BG28+BJ28+BN28</f>
        <v>27051925</v>
      </c>
      <c r="BV28" s="75" t="n">
        <f aca="false">AS28+BU28</f>
        <v>148516013</v>
      </c>
      <c r="BW28" s="78"/>
      <c r="BX28" s="79" t="n">
        <v>-1166581</v>
      </c>
      <c r="BY28" s="75" t="n">
        <f aca="false">SUM(BV28:BX28)</f>
        <v>147349432</v>
      </c>
      <c r="BZ28" s="76" t="n">
        <v>0</v>
      </c>
      <c r="CA28" s="75" t="n">
        <f aca="false">BY28+BZ28</f>
        <v>147349432</v>
      </c>
    </row>
    <row r="29" customFormat="false" ht="22.5" hidden="false" customHeight="true" outlineLevel="0" collapsed="false">
      <c r="A29" s="70" t="s">
        <v>99</v>
      </c>
      <c r="B29" s="71" t="n">
        <f aca="false">C29</f>
        <v>10252933</v>
      </c>
      <c r="C29" s="72" t="n">
        <v>10252933</v>
      </c>
      <c r="D29" s="71" t="n">
        <f aca="false">SUM(E29:H29)+L29</f>
        <v>36734646</v>
      </c>
      <c r="E29" s="72" t="n">
        <v>6152031</v>
      </c>
      <c r="F29" s="72" t="n">
        <v>7334480</v>
      </c>
      <c r="G29" s="72" t="n">
        <v>4332024</v>
      </c>
      <c r="H29" s="71" t="n">
        <f aca="false">SUM(I29:K29)</f>
        <v>13647125</v>
      </c>
      <c r="I29" s="73" t="n">
        <v>5052327</v>
      </c>
      <c r="J29" s="73" t="n">
        <v>6781962</v>
      </c>
      <c r="K29" s="73" t="n">
        <v>1812836</v>
      </c>
      <c r="L29" s="72" t="n">
        <v>5268986</v>
      </c>
      <c r="M29" s="74" t="n">
        <f aca="false">N29</f>
        <v>3224412</v>
      </c>
      <c r="N29" s="73" t="n">
        <v>3224412</v>
      </c>
      <c r="O29" s="71" t="n">
        <f aca="false">SUM(P29:S29)</f>
        <v>6377370</v>
      </c>
      <c r="P29" s="73" t="n">
        <v>1100276</v>
      </c>
      <c r="Q29" s="73" t="n">
        <v>2441502</v>
      </c>
      <c r="R29" s="73" t="n">
        <v>1464733</v>
      </c>
      <c r="S29" s="72" t="n">
        <v>1370859</v>
      </c>
      <c r="T29" s="71" t="n">
        <f aca="false">SUM(U29:V29)</f>
        <v>721216</v>
      </c>
      <c r="U29" s="73" t="n">
        <v>193183</v>
      </c>
      <c r="V29" s="73" t="n">
        <v>528033</v>
      </c>
      <c r="W29" s="71" t="n">
        <f aca="false">SUM(X29:AA29)</f>
        <v>3751591</v>
      </c>
      <c r="X29" s="73" t="n">
        <v>1271444</v>
      </c>
      <c r="Y29" s="73" t="n">
        <v>297095</v>
      </c>
      <c r="Z29" s="73" t="n">
        <v>899148</v>
      </c>
      <c r="AA29" s="72" t="n">
        <v>1283904</v>
      </c>
      <c r="AB29" s="71" t="n">
        <f aca="false">AC29+AG29+AK29</f>
        <v>12185828</v>
      </c>
      <c r="AC29" s="71" t="n">
        <f aca="false">SUM(AD29:AF29)</f>
        <v>6018458</v>
      </c>
      <c r="AD29" s="60" t="n">
        <v>821368</v>
      </c>
      <c r="AE29" s="60" t="n">
        <v>550315</v>
      </c>
      <c r="AF29" s="60" t="n">
        <v>4646775</v>
      </c>
      <c r="AG29" s="71" t="n">
        <f aca="false">SUM(AH29:AJ29)</f>
        <v>3243950</v>
      </c>
      <c r="AH29" s="60" t="n">
        <v>490956</v>
      </c>
      <c r="AI29" s="60" t="n">
        <v>358819</v>
      </c>
      <c r="AJ29" s="60" t="n">
        <v>2394175</v>
      </c>
      <c r="AK29" s="63" t="n">
        <f aca="false">SUM(AL29:AN29)</f>
        <v>2923420</v>
      </c>
      <c r="AL29" s="60" t="n">
        <v>632808</v>
      </c>
      <c r="AM29" s="60" t="n">
        <v>175467</v>
      </c>
      <c r="AN29" s="60" t="n">
        <v>2115145</v>
      </c>
      <c r="AO29" s="71" t="n">
        <f aca="false">SUM(AP29:AR29)</f>
        <v>9770860</v>
      </c>
      <c r="AP29" s="60" t="n">
        <v>245857</v>
      </c>
      <c r="AQ29" s="60" t="n">
        <v>4184835</v>
      </c>
      <c r="AR29" s="61" t="n">
        <v>5340168</v>
      </c>
      <c r="AS29" s="75" t="n">
        <f aca="false">B29+D29+M29+O29+T29+W29+AB29+AO29</f>
        <v>83018856</v>
      </c>
      <c r="AT29" s="65"/>
      <c r="AU29" s="63" t="n">
        <f aca="false">B29+D29+M29+O29+T29+W29+AB29</f>
        <v>73247996</v>
      </c>
      <c r="AV29" s="71" t="n">
        <f aca="false">AW29</f>
        <v>1276261</v>
      </c>
      <c r="AW29" s="72" t="n">
        <v>1276261</v>
      </c>
      <c r="AX29" s="71" t="n">
        <f aca="false">SUM(AY29:BA29)</f>
        <v>1499788</v>
      </c>
      <c r="AY29" s="66" t="n">
        <v>129114</v>
      </c>
      <c r="AZ29" s="66" t="n">
        <v>856564</v>
      </c>
      <c r="BA29" s="66" t="n">
        <v>514110</v>
      </c>
      <c r="BB29" s="71" t="n">
        <f aca="false">BC29</f>
        <v>623877</v>
      </c>
      <c r="BC29" s="66" t="n">
        <v>623877</v>
      </c>
      <c r="BD29" s="74" t="n">
        <f aca="false">SUM(BE29:BF29)</f>
        <v>675941</v>
      </c>
      <c r="BE29" s="72" t="n">
        <v>34506</v>
      </c>
      <c r="BF29" s="76" t="n">
        <v>641435</v>
      </c>
      <c r="BG29" s="71" t="n">
        <f aca="false">BH29+BI29</f>
        <v>222116</v>
      </c>
      <c r="BH29" s="73" t="n">
        <v>78037</v>
      </c>
      <c r="BI29" s="73" t="n">
        <v>144079</v>
      </c>
      <c r="BJ29" s="71" t="n">
        <f aca="false">SUM(BK29:BM29)</f>
        <v>5643096</v>
      </c>
      <c r="BK29" s="72" t="n">
        <v>686225</v>
      </c>
      <c r="BL29" s="72" t="n">
        <v>3195842</v>
      </c>
      <c r="BM29" s="72" t="n">
        <v>1761029</v>
      </c>
      <c r="BN29" s="59" t="n">
        <f aca="false">BO29+BP29+BQ29</f>
        <v>9481168</v>
      </c>
      <c r="BO29" s="72" t="n">
        <v>4023078</v>
      </c>
      <c r="BP29" s="73" t="n">
        <v>2317440</v>
      </c>
      <c r="BQ29" s="77" t="n">
        <f aca="false">SUM(BR29:BT29)</f>
        <v>3140650</v>
      </c>
      <c r="BR29" s="72" t="n">
        <v>52739</v>
      </c>
      <c r="BS29" s="72" t="n">
        <v>13255</v>
      </c>
      <c r="BT29" s="73" t="n">
        <v>3074656</v>
      </c>
      <c r="BU29" s="64" t="n">
        <f aca="false">AV29+AX29+BB29+BD29+BG29+BJ29+BN29</f>
        <v>19422247</v>
      </c>
      <c r="BV29" s="75" t="n">
        <f aca="false">AS29+BU29</f>
        <v>102441103</v>
      </c>
      <c r="BW29" s="78"/>
      <c r="BX29" s="79" t="n">
        <v>-804666</v>
      </c>
      <c r="BY29" s="75" t="n">
        <f aca="false">SUM(BV29:BX29)</f>
        <v>101636437</v>
      </c>
      <c r="BZ29" s="76" t="n">
        <v>0</v>
      </c>
      <c r="CA29" s="75" t="n">
        <f aca="false">BY29+BZ29</f>
        <v>101636437</v>
      </c>
    </row>
    <row r="30" customFormat="false" ht="22.5" hidden="false" customHeight="true" outlineLevel="0" collapsed="false">
      <c r="A30" s="34" t="s">
        <v>100</v>
      </c>
      <c r="B30" s="80" t="n">
        <f aca="false">C30</f>
        <v>12832801</v>
      </c>
      <c r="C30" s="81" t="n">
        <v>12832801</v>
      </c>
      <c r="D30" s="80" t="n">
        <f aca="false">SUM(E30:H30)+L30</f>
        <v>47719690</v>
      </c>
      <c r="E30" s="81" t="n">
        <v>8486405</v>
      </c>
      <c r="F30" s="81" t="n">
        <v>8519257</v>
      </c>
      <c r="G30" s="81" t="n">
        <v>5732134</v>
      </c>
      <c r="H30" s="71" t="n">
        <f aca="false">SUM(I30:K30)</f>
        <v>17631494</v>
      </c>
      <c r="I30" s="82" t="n">
        <v>8182445</v>
      </c>
      <c r="J30" s="82" t="n">
        <v>7689930</v>
      </c>
      <c r="K30" s="82" t="n">
        <v>1759119</v>
      </c>
      <c r="L30" s="81" t="n">
        <v>7350400</v>
      </c>
      <c r="M30" s="83" t="n">
        <f aca="false">N30</f>
        <v>4407242</v>
      </c>
      <c r="N30" s="82" t="n">
        <v>4407242</v>
      </c>
      <c r="O30" s="71" t="n">
        <f aca="false">SUM(P30:S30)</f>
        <v>8834750</v>
      </c>
      <c r="P30" s="82" t="n">
        <v>1568833</v>
      </c>
      <c r="Q30" s="82" t="n">
        <v>3090846</v>
      </c>
      <c r="R30" s="82" t="n">
        <v>2115663</v>
      </c>
      <c r="S30" s="81" t="n">
        <v>2059408</v>
      </c>
      <c r="T30" s="80" t="n">
        <f aca="false">SUM(U30:V30)</f>
        <v>743563</v>
      </c>
      <c r="U30" s="82" t="n">
        <v>211685</v>
      </c>
      <c r="V30" s="82" t="n">
        <v>531878</v>
      </c>
      <c r="W30" s="80" t="n">
        <f aca="false">SUM(X30:AA30)</f>
        <v>5692004</v>
      </c>
      <c r="X30" s="82" t="n">
        <v>1680541</v>
      </c>
      <c r="Y30" s="82" t="n">
        <v>357363</v>
      </c>
      <c r="Z30" s="82" t="n">
        <v>1358051</v>
      </c>
      <c r="AA30" s="81" t="n">
        <v>2296049</v>
      </c>
      <c r="AB30" s="80" t="n">
        <f aca="false">AC30+AG30+AK30</f>
        <v>18624808</v>
      </c>
      <c r="AC30" s="80" t="n">
        <f aca="false">SUM(AD30:AF30)</f>
        <v>9721958</v>
      </c>
      <c r="AD30" s="84" t="n">
        <v>1568125</v>
      </c>
      <c r="AE30" s="84" t="n">
        <v>946386</v>
      </c>
      <c r="AF30" s="84" t="n">
        <v>7207447</v>
      </c>
      <c r="AG30" s="80" t="n">
        <f aca="false">SUM(AH30:AJ30)</f>
        <v>4774190</v>
      </c>
      <c r="AH30" s="84" t="n">
        <v>840263</v>
      </c>
      <c r="AI30" s="84" t="n">
        <v>564808</v>
      </c>
      <c r="AJ30" s="84" t="n">
        <v>3369119</v>
      </c>
      <c r="AK30" s="85" t="n">
        <f aca="false">SUM(AL30:AN30)</f>
        <v>4128660</v>
      </c>
      <c r="AL30" s="84" t="n">
        <v>759332</v>
      </c>
      <c r="AM30" s="84" t="n">
        <v>316795</v>
      </c>
      <c r="AN30" s="84" t="n">
        <v>3052533</v>
      </c>
      <c r="AO30" s="80" t="n">
        <f aca="false">SUM(AP30:AR30)</f>
        <v>17002543</v>
      </c>
      <c r="AP30" s="84" t="n">
        <v>669556</v>
      </c>
      <c r="AQ30" s="84" t="n">
        <v>8503598</v>
      </c>
      <c r="AR30" s="86" t="n">
        <v>7829389</v>
      </c>
      <c r="AS30" s="75" t="n">
        <f aca="false">B30+D30+M30+O30+T30+W30+AB30+AO30</f>
        <v>115857401</v>
      </c>
      <c r="AT30" s="65"/>
      <c r="AU30" s="85" t="n">
        <f aca="false">B30+D30+M30+O30+T30+W30+AB30</f>
        <v>98854858</v>
      </c>
      <c r="AV30" s="80" t="n">
        <f aca="false">AW30</f>
        <v>1507579</v>
      </c>
      <c r="AW30" s="81" t="n">
        <v>1507579</v>
      </c>
      <c r="AX30" s="80" t="n">
        <f aca="false">SUM(AY30:BA30)</f>
        <v>1770135</v>
      </c>
      <c r="AY30" s="87" t="n">
        <v>168665</v>
      </c>
      <c r="AZ30" s="87" t="n">
        <v>730879</v>
      </c>
      <c r="BA30" s="87" t="n">
        <v>870591</v>
      </c>
      <c r="BB30" s="80" t="n">
        <f aca="false">BC30</f>
        <v>70455</v>
      </c>
      <c r="BC30" s="88" t="n">
        <v>70455</v>
      </c>
      <c r="BD30" s="74" t="n">
        <f aca="false">SUM(BE30:BF30)</f>
        <v>1011698</v>
      </c>
      <c r="BE30" s="81" t="n">
        <v>48085</v>
      </c>
      <c r="BF30" s="89" t="n">
        <v>963613</v>
      </c>
      <c r="BG30" s="80" t="n">
        <f aca="false">BH30+BI30</f>
        <v>194360</v>
      </c>
      <c r="BH30" s="82" t="n">
        <v>69465</v>
      </c>
      <c r="BI30" s="82" t="n">
        <v>124895</v>
      </c>
      <c r="BJ30" s="80" t="n">
        <f aca="false">SUM(BK30:BM30)</f>
        <v>7062345</v>
      </c>
      <c r="BK30" s="81" t="n">
        <v>761541</v>
      </c>
      <c r="BL30" s="81" t="n">
        <v>5071050</v>
      </c>
      <c r="BM30" s="81" t="n">
        <v>1229754</v>
      </c>
      <c r="BN30" s="59" t="n">
        <f aca="false">BO30+BP30+BQ30</f>
        <v>15151356</v>
      </c>
      <c r="BO30" s="81" t="n">
        <v>7277554</v>
      </c>
      <c r="BP30" s="82" t="n">
        <v>3894587</v>
      </c>
      <c r="BQ30" s="90" t="n">
        <f aca="false">SUM(BR30:BT30)</f>
        <v>3979215</v>
      </c>
      <c r="BR30" s="81" t="n">
        <v>70941</v>
      </c>
      <c r="BS30" s="81" t="n">
        <v>34801</v>
      </c>
      <c r="BT30" s="82" t="n">
        <v>3873473</v>
      </c>
      <c r="BU30" s="91" t="n">
        <f aca="false">AV30+AX30+BB30+BD30+BG30+BJ30+BN30</f>
        <v>26767928</v>
      </c>
      <c r="BV30" s="92" t="n">
        <f aca="false">AS30+BU30</f>
        <v>142625329</v>
      </c>
      <c r="BW30" s="93"/>
      <c r="BX30" s="94" t="n">
        <v>-1120310</v>
      </c>
      <c r="BY30" s="92" t="n">
        <f aca="false">SUM(BV30:BX30)</f>
        <v>141505019</v>
      </c>
      <c r="BZ30" s="89" t="n">
        <v>0</v>
      </c>
      <c r="CA30" s="92" t="n">
        <f aca="false">BY30+BZ30</f>
        <v>141505019</v>
      </c>
    </row>
    <row r="31" customFormat="false" ht="22.5" hidden="false" customHeight="true" outlineLevel="0" collapsed="false">
      <c r="A31" s="95" t="s">
        <v>101</v>
      </c>
      <c r="B31" s="96" t="n">
        <f aca="false">SUM(B8:B30)</f>
        <v>214708805</v>
      </c>
      <c r="C31" s="96" t="n">
        <f aca="false">SUM(C8:C30)</f>
        <v>214708805</v>
      </c>
      <c r="D31" s="96" t="n">
        <f aca="false">SUM(D8:D30)</f>
        <v>616960587</v>
      </c>
      <c r="E31" s="96" t="n">
        <f aca="false">SUM(E8:E30)</f>
        <v>114262274</v>
      </c>
      <c r="F31" s="96" t="n">
        <f aca="false">SUM(F8:F30)</f>
        <v>136211551</v>
      </c>
      <c r="G31" s="96" t="n">
        <f aca="false">SUM(G8:G30)</f>
        <v>70173493</v>
      </c>
      <c r="H31" s="96" t="n">
        <f aca="false">SUM(H8:H30)</f>
        <v>216948854</v>
      </c>
      <c r="I31" s="96" t="n">
        <f aca="false">SUM(I8:I30)</f>
        <v>84691441</v>
      </c>
      <c r="J31" s="96" t="n">
        <f aca="false">SUM(J8:J30)</f>
        <v>115572635</v>
      </c>
      <c r="K31" s="96" t="n">
        <f aca="false">SUM(K8:K30)</f>
        <v>16684778</v>
      </c>
      <c r="L31" s="97" t="n">
        <f aca="false">SUM(L8:L30)</f>
        <v>79364415</v>
      </c>
      <c r="M31" s="98" t="n">
        <f aca="false">SUM(M8:M30)</f>
        <v>65740339</v>
      </c>
      <c r="N31" s="97" t="n">
        <f aca="false">SUM(N8:N30)</f>
        <v>65740339</v>
      </c>
      <c r="O31" s="96" t="n">
        <f aca="false">SUM(O8:O30)</f>
        <v>129205101</v>
      </c>
      <c r="P31" s="96" t="n">
        <f aca="false">SUM(P8:P30)</f>
        <v>24720589</v>
      </c>
      <c r="Q31" s="96" t="n">
        <f aca="false">SUM(Q8:Q30)</f>
        <v>44945068</v>
      </c>
      <c r="R31" s="96" t="n">
        <f aca="false">SUM(R8:R30)</f>
        <v>32812094</v>
      </c>
      <c r="S31" s="97" t="n">
        <f aca="false">SUM(S8:S30)</f>
        <v>26727350</v>
      </c>
      <c r="T31" s="96" t="n">
        <f aca="false">SUM(T8:T30)</f>
        <v>15107258</v>
      </c>
      <c r="U31" s="96" t="n">
        <f aca="false">SUM(U8:U30)</f>
        <v>3872658</v>
      </c>
      <c r="V31" s="96" t="n">
        <f aca="false">SUM(V8:V30)</f>
        <v>11234600</v>
      </c>
      <c r="W31" s="96" t="n">
        <f aca="false">SUM(W8:W30)</f>
        <v>74675184</v>
      </c>
      <c r="X31" s="96" t="n">
        <f aca="false">SUM(X8:X30)</f>
        <v>26476186</v>
      </c>
      <c r="Y31" s="96" t="n">
        <f aca="false">SUM(Y8:Y30)</f>
        <v>6407254</v>
      </c>
      <c r="Z31" s="96" t="n">
        <f aca="false">SUM(Z8:Z30)</f>
        <v>16533770</v>
      </c>
      <c r="AA31" s="97" t="n">
        <f aca="false">SUM(AA8:AA30)</f>
        <v>25257974</v>
      </c>
      <c r="AB31" s="96" t="n">
        <f aca="false">SUM(AB8:AB30)</f>
        <v>221387067</v>
      </c>
      <c r="AC31" s="96" t="n">
        <f aca="false">SUM(AC8:AC30)</f>
        <v>102944092</v>
      </c>
      <c r="AD31" s="96" t="n">
        <f aca="false">SUM(AD8:AD30)</f>
        <v>13154480</v>
      </c>
      <c r="AE31" s="96" t="n">
        <f aca="false">SUM(AE8:AE30)</f>
        <v>9160024</v>
      </c>
      <c r="AF31" s="96" t="n">
        <f aca="false">SUM(AF8:AF30)</f>
        <v>80629588</v>
      </c>
      <c r="AG31" s="96" t="n">
        <f aca="false">SUM(AG8:AG30)</f>
        <v>51614145</v>
      </c>
      <c r="AH31" s="96" t="n">
        <f aca="false">SUM(AH8:AH30)</f>
        <v>7081443</v>
      </c>
      <c r="AI31" s="96" t="n">
        <f aca="false">SUM(AI8:AI30)</f>
        <v>5439429</v>
      </c>
      <c r="AJ31" s="97" t="n">
        <f aca="false">SUM(AJ8:AJ30)</f>
        <v>39093273</v>
      </c>
      <c r="AK31" s="96" t="n">
        <f aca="false">SUM(AK8:AK30)</f>
        <v>66828830</v>
      </c>
      <c r="AL31" s="97" t="n">
        <f aca="false">SUM(AL8:AL30)</f>
        <v>13363942</v>
      </c>
      <c r="AM31" s="97" t="n">
        <f aca="false">SUM(AM8:AM30)</f>
        <v>8105734</v>
      </c>
      <c r="AN31" s="97" t="n">
        <f aca="false">SUM(AN8:AN30)</f>
        <v>45359154</v>
      </c>
      <c r="AO31" s="97" t="n">
        <f aca="false">SUM(AO8:AO30)</f>
        <v>204098749</v>
      </c>
      <c r="AP31" s="97" t="n">
        <f aca="false">SUM(AP8:AP30)</f>
        <v>16531179</v>
      </c>
      <c r="AQ31" s="97" t="n">
        <f aca="false">SUM(AQ8:AQ30)</f>
        <v>78680154</v>
      </c>
      <c r="AR31" s="96" t="n">
        <f aca="false">SUM(AR8:AR30)</f>
        <v>108887416</v>
      </c>
      <c r="AS31" s="99" t="n">
        <f aca="false">SUM(AS8:AS30)</f>
        <v>1541883090</v>
      </c>
      <c r="AT31" s="65"/>
      <c r="AU31" s="97" t="n">
        <f aca="false">SUM(AU8:AU30)</f>
        <v>1337784341</v>
      </c>
      <c r="AV31" s="96" t="n">
        <f aca="false">SUM(AV8:AV30)</f>
        <v>29270384</v>
      </c>
      <c r="AW31" s="96" t="n">
        <f aca="false">SUM(AW8:AW30)</f>
        <v>29270384</v>
      </c>
      <c r="AX31" s="97" t="n">
        <f aca="false">SUM(AX8:AX30)</f>
        <v>26818741</v>
      </c>
      <c r="AY31" s="96" t="n">
        <f aca="false">SUM(AY8:AY30)</f>
        <v>2801898</v>
      </c>
      <c r="AZ31" s="96" t="n">
        <f aca="false">SUM(AZ8:AZ30)</f>
        <v>14973309</v>
      </c>
      <c r="BA31" s="96" t="n">
        <f aca="false">SUM(BA8:BA30)</f>
        <v>9043534</v>
      </c>
      <c r="BB31" s="96" t="n">
        <f aca="false">SUM(BB8:BB30)</f>
        <v>2628114</v>
      </c>
      <c r="BC31" s="97" t="n">
        <f aca="false">SUM(BC8:BC30)</f>
        <v>2628114</v>
      </c>
      <c r="BD31" s="98" t="n">
        <f aca="false">SUM(BD8:BD30)</f>
        <v>14631161</v>
      </c>
      <c r="BE31" s="97" t="n">
        <f aca="false">SUM(BE8:BE30)</f>
        <v>2127978</v>
      </c>
      <c r="BF31" s="98" t="n">
        <f aca="false">SUM(BF8:BF30)</f>
        <v>12503183</v>
      </c>
      <c r="BG31" s="96" t="n">
        <f aca="false">SUM(BG8:BG30)</f>
        <v>6520822</v>
      </c>
      <c r="BH31" s="96" t="n">
        <f aca="false">SUM(BH8:BH30)</f>
        <v>2223283</v>
      </c>
      <c r="BI31" s="96" t="n">
        <f aca="false">SUM(BI8:BI30)</f>
        <v>4297539</v>
      </c>
      <c r="BJ31" s="97" t="n">
        <f aca="false">SUM(BK31:BM31)</f>
        <v>109405629</v>
      </c>
      <c r="BK31" s="96" t="n">
        <f aca="false">SUM(BK8:BK30)</f>
        <v>11933745</v>
      </c>
      <c r="BL31" s="96" t="n">
        <f aca="false">SUM(BL8:BL30)</f>
        <v>54998387</v>
      </c>
      <c r="BM31" s="97" t="n">
        <f aca="false">SUM(BM8:BM30)</f>
        <v>42473497</v>
      </c>
      <c r="BN31" s="96" t="n">
        <f aca="false">SUM(BN8:BN30)</f>
        <v>171342203</v>
      </c>
      <c r="BO31" s="96" t="n">
        <f aca="false">SUM(BO8:BO30)</f>
        <v>67894124</v>
      </c>
      <c r="BP31" s="96" t="n">
        <f aca="false">SUM(BP8:BP30)</f>
        <v>34643303</v>
      </c>
      <c r="BQ31" s="96" t="n">
        <f aca="false">SUM(BQ8:BQ30)</f>
        <v>68804776</v>
      </c>
      <c r="BR31" s="96" t="n">
        <f aca="false">SUM(BR8:BR30)</f>
        <v>1042859</v>
      </c>
      <c r="BS31" s="96" t="n">
        <f aca="false">SUM(BS8:BS30)</f>
        <v>628095</v>
      </c>
      <c r="BT31" s="96" t="n">
        <f aca="false">SUM(BT8:BT30)</f>
        <v>67133822</v>
      </c>
      <c r="BU31" s="99" t="n">
        <f aca="false">SUM(BU8:BU30)</f>
        <v>360617054</v>
      </c>
      <c r="BV31" s="99" t="n">
        <f aca="false">SUM(BV8:BV30)</f>
        <v>1902500144</v>
      </c>
      <c r="BW31" s="98" t="n">
        <f aca="false">SUM(BW8:BW30)</f>
        <v>0</v>
      </c>
      <c r="BX31" s="100" t="n">
        <f aca="false">SUM(BX8:BX30)</f>
        <v>-14943983</v>
      </c>
      <c r="BY31" s="99" t="n">
        <f aca="false">SUM(BY8:BY30)</f>
        <v>1887556161</v>
      </c>
      <c r="BZ31" s="98" t="n">
        <f aca="false">SUM(BZ8:BZ30)</f>
        <v>0</v>
      </c>
      <c r="CA31" s="99" t="n">
        <f aca="false">SUM(CA8:CA30)</f>
        <v>1887556161</v>
      </c>
    </row>
    <row r="32" customFormat="false" ht="22.5" hidden="false" customHeight="true" outlineLevel="0" collapsed="false">
      <c r="A32" s="101" t="s">
        <v>102</v>
      </c>
      <c r="B32" s="60" t="n">
        <v>214708805</v>
      </c>
      <c r="C32" s="60" t="n">
        <v>214708805</v>
      </c>
      <c r="D32" s="60" t="n">
        <v>616960587</v>
      </c>
      <c r="E32" s="60" t="n">
        <v>114262274</v>
      </c>
      <c r="F32" s="60" t="n">
        <v>136211551</v>
      </c>
      <c r="G32" s="60" t="n">
        <v>70173493</v>
      </c>
      <c r="H32" s="60" t="n">
        <v>216948854</v>
      </c>
      <c r="I32" s="60" t="n">
        <v>84691441</v>
      </c>
      <c r="J32" s="60" t="n">
        <v>115572635</v>
      </c>
      <c r="K32" s="60" t="n">
        <v>16684778</v>
      </c>
      <c r="L32" s="60" t="n">
        <v>79364415</v>
      </c>
      <c r="M32" s="60" t="n">
        <v>65740339</v>
      </c>
      <c r="N32" s="60" t="n">
        <v>65740339</v>
      </c>
      <c r="O32" s="60" t="n">
        <v>129205101</v>
      </c>
      <c r="P32" s="60" t="n">
        <v>24720589</v>
      </c>
      <c r="Q32" s="60" t="n">
        <v>44945068</v>
      </c>
      <c r="R32" s="60" t="n">
        <v>32812094</v>
      </c>
      <c r="S32" s="60" t="n">
        <v>26727350</v>
      </c>
      <c r="T32" s="60" t="n">
        <v>15107258</v>
      </c>
      <c r="U32" s="60" t="n">
        <v>3872658</v>
      </c>
      <c r="V32" s="60" t="n">
        <v>11234600</v>
      </c>
      <c r="W32" s="60" t="n">
        <v>74675184</v>
      </c>
      <c r="X32" s="60" t="n">
        <v>26476186</v>
      </c>
      <c r="Y32" s="60" t="n">
        <v>6407254</v>
      </c>
      <c r="Z32" s="60" t="n">
        <v>16533770</v>
      </c>
      <c r="AA32" s="60" t="n">
        <v>25257974</v>
      </c>
      <c r="AB32" s="60" t="n">
        <v>221387067</v>
      </c>
      <c r="AC32" s="60" t="n">
        <v>102944092</v>
      </c>
      <c r="AD32" s="60" t="n">
        <v>13154480</v>
      </c>
      <c r="AE32" s="60" t="n">
        <v>9160024</v>
      </c>
      <c r="AF32" s="60" t="n">
        <v>80629588</v>
      </c>
      <c r="AG32" s="60" t="n">
        <v>51614145</v>
      </c>
      <c r="AH32" s="60" t="n">
        <v>7081443</v>
      </c>
      <c r="AI32" s="60" t="n">
        <v>5439429</v>
      </c>
      <c r="AJ32" s="60" t="n">
        <v>39093273</v>
      </c>
      <c r="AK32" s="60" t="n">
        <v>66828830</v>
      </c>
      <c r="AL32" s="60" t="n">
        <v>13363942</v>
      </c>
      <c r="AM32" s="60" t="n">
        <v>8105734</v>
      </c>
      <c r="AN32" s="60" t="n">
        <v>45359154</v>
      </c>
      <c r="AO32" s="60" t="n">
        <v>204098749</v>
      </c>
      <c r="AP32" s="60" t="n">
        <v>16531179</v>
      </c>
      <c r="AQ32" s="60" t="n">
        <v>78680154</v>
      </c>
      <c r="AR32" s="60" t="n">
        <v>108887416</v>
      </c>
      <c r="AS32" s="60" t="n">
        <v>1541883090</v>
      </c>
      <c r="AT32" s="65"/>
      <c r="AU32" s="60" t="n">
        <v>1337784341</v>
      </c>
      <c r="AV32" s="60" t="n">
        <v>10648212</v>
      </c>
      <c r="AW32" s="60" t="n">
        <v>10648212</v>
      </c>
      <c r="AX32" s="60" t="n">
        <v>26818741</v>
      </c>
      <c r="AY32" s="60" t="n">
        <v>2801898</v>
      </c>
      <c r="AZ32" s="60" t="n">
        <v>14973309</v>
      </c>
      <c r="BA32" s="60" t="n">
        <v>9043534</v>
      </c>
      <c r="BB32" s="60" t="n">
        <v>2628114</v>
      </c>
      <c r="BC32" s="60" t="n">
        <v>2628114</v>
      </c>
      <c r="BD32" s="60" t="n">
        <v>14631161</v>
      </c>
      <c r="BE32" s="60" t="n">
        <v>2127978</v>
      </c>
      <c r="BF32" s="60" t="n">
        <v>12503183</v>
      </c>
      <c r="BG32" s="60" t="n">
        <v>6520822</v>
      </c>
      <c r="BH32" s="60" t="n">
        <v>2223283</v>
      </c>
      <c r="BI32" s="60" t="n">
        <v>4297539</v>
      </c>
      <c r="BJ32" s="60" t="n">
        <v>109405629</v>
      </c>
      <c r="BK32" s="60" t="n">
        <v>11933745</v>
      </c>
      <c r="BL32" s="60" t="n">
        <v>54998387</v>
      </c>
      <c r="BM32" s="60" t="n">
        <v>42473497</v>
      </c>
      <c r="BN32" s="60" t="n">
        <v>122418515</v>
      </c>
      <c r="BO32" s="60" t="n">
        <v>67894124</v>
      </c>
      <c r="BP32" s="60" t="n">
        <v>34643303</v>
      </c>
      <c r="BQ32" s="60" t="n">
        <v>19881088</v>
      </c>
      <c r="BR32" s="60" t="n">
        <v>1042859</v>
      </c>
      <c r="BS32" s="60" t="n">
        <v>628095</v>
      </c>
      <c r="BT32" s="60" t="n">
        <v>18210134</v>
      </c>
      <c r="BU32" s="60" t="n">
        <v>293071194</v>
      </c>
      <c r="BV32" s="60" t="n">
        <v>1834954284</v>
      </c>
      <c r="BW32" s="60"/>
      <c r="BX32" s="102" t="n">
        <v>-11168842</v>
      </c>
      <c r="BY32" s="60" t="n">
        <v>1823785442</v>
      </c>
      <c r="BZ32" s="60" t="n">
        <v>0</v>
      </c>
      <c r="CA32" s="60" t="n">
        <v>1823785442</v>
      </c>
    </row>
    <row r="33" customFormat="false" ht="17.25" hidden="false" customHeight="false" outlineLevel="0" collapsed="false">
      <c r="A33" s="70" t="s">
        <v>103</v>
      </c>
      <c r="B33" s="103" t="n">
        <f aca="false">+B31-B32</f>
        <v>0</v>
      </c>
      <c r="C33" s="103" t="n">
        <f aca="false">+C31-C32</f>
        <v>0</v>
      </c>
      <c r="D33" s="103" t="n">
        <f aca="false">+D31-D32</f>
        <v>0</v>
      </c>
      <c r="E33" s="103" t="n">
        <f aca="false">+E31-E32</f>
        <v>0</v>
      </c>
      <c r="F33" s="103" t="n">
        <f aca="false">+F31-F32</f>
        <v>0</v>
      </c>
      <c r="G33" s="103" t="n">
        <f aca="false">+G31-G32</f>
        <v>0</v>
      </c>
      <c r="H33" s="103" t="n">
        <f aca="false">+H31-H32</f>
        <v>0</v>
      </c>
      <c r="I33" s="103" t="n">
        <f aca="false">+I31-I32</f>
        <v>0</v>
      </c>
      <c r="J33" s="103" t="n">
        <f aca="false">+J31-J32</f>
        <v>0</v>
      </c>
      <c r="K33" s="103" t="n">
        <f aca="false">+K31-K32</f>
        <v>0</v>
      </c>
      <c r="L33" s="103" t="n">
        <f aca="false">+L31-L32</f>
        <v>0</v>
      </c>
      <c r="M33" s="103" t="n">
        <f aca="false">+M31-M32</f>
        <v>0</v>
      </c>
      <c r="N33" s="103" t="n">
        <f aca="false">+N31-N32</f>
        <v>0</v>
      </c>
      <c r="O33" s="103" t="n">
        <f aca="false">+O31-O32</f>
        <v>0</v>
      </c>
      <c r="P33" s="103" t="n">
        <f aca="false">+P31-P32</f>
        <v>0</v>
      </c>
      <c r="Q33" s="103" t="n">
        <f aca="false">+Q31-Q32</f>
        <v>0</v>
      </c>
      <c r="R33" s="103" t="n">
        <f aca="false">+R31-R32</f>
        <v>0</v>
      </c>
      <c r="S33" s="103" t="n">
        <f aca="false">+S31-S32</f>
        <v>0</v>
      </c>
      <c r="T33" s="103" t="n">
        <f aca="false">+T31-T32</f>
        <v>0</v>
      </c>
      <c r="U33" s="103" t="n">
        <f aca="false">+U31-U32</f>
        <v>0</v>
      </c>
      <c r="V33" s="103" t="n">
        <f aca="false">+V31-V32</f>
        <v>0</v>
      </c>
      <c r="W33" s="103" t="n">
        <f aca="false">+W31-W32</f>
        <v>0</v>
      </c>
      <c r="X33" s="103" t="n">
        <f aca="false">+X31-X32</f>
        <v>0</v>
      </c>
      <c r="Y33" s="103" t="n">
        <f aca="false">+Y31-Y32</f>
        <v>0</v>
      </c>
      <c r="Z33" s="103" t="n">
        <f aca="false">+Z31-Z32</f>
        <v>0</v>
      </c>
      <c r="AA33" s="103" t="n">
        <f aca="false">+AA31-AA32</f>
        <v>0</v>
      </c>
      <c r="AB33" s="103" t="n">
        <f aca="false">+AB31-AB32</f>
        <v>0</v>
      </c>
      <c r="AC33" s="103" t="n">
        <f aca="false">+AC31-AC32</f>
        <v>0</v>
      </c>
      <c r="AD33" s="103" t="n">
        <f aca="false">+AD31-AD32</f>
        <v>0</v>
      </c>
      <c r="AE33" s="103" t="n">
        <f aca="false">+AE31-AE32</f>
        <v>0</v>
      </c>
      <c r="AF33" s="103" t="n">
        <f aca="false">+AF31-AF32</f>
        <v>0</v>
      </c>
      <c r="AG33" s="103" t="n">
        <f aca="false">+AG31-AG32</f>
        <v>0</v>
      </c>
      <c r="AH33" s="103" t="n">
        <f aca="false">+AH31-AH32</f>
        <v>0</v>
      </c>
      <c r="AI33" s="103" t="n">
        <f aca="false">+AI31-AI32</f>
        <v>0</v>
      </c>
      <c r="AJ33" s="103" t="n">
        <f aca="false">+AJ31-AJ32</f>
        <v>0</v>
      </c>
      <c r="AK33" s="103" t="n">
        <f aca="false">+AK31-AK32</f>
        <v>0</v>
      </c>
      <c r="AL33" s="103" t="n">
        <f aca="false">+AL31-AL32</f>
        <v>0</v>
      </c>
      <c r="AM33" s="103" t="n">
        <f aca="false">+AM31-AM32</f>
        <v>0</v>
      </c>
      <c r="AN33" s="103" t="n">
        <f aca="false">+AN31-AN32</f>
        <v>0</v>
      </c>
      <c r="AO33" s="103" t="n">
        <f aca="false">+AO31-AO32</f>
        <v>0</v>
      </c>
      <c r="AP33" s="103" t="n">
        <f aca="false">+AP31-AP32</f>
        <v>0</v>
      </c>
      <c r="AQ33" s="103" t="n">
        <f aca="false">+AQ31-AQ32</f>
        <v>0</v>
      </c>
      <c r="AR33" s="103" t="n">
        <f aca="false">+AR31-AR32</f>
        <v>0</v>
      </c>
      <c r="AS33" s="103" t="n">
        <f aca="false">+AS31-AS32</f>
        <v>0</v>
      </c>
      <c r="AT33" s="104"/>
      <c r="AU33" s="103" t="n">
        <f aca="false">+AU31-AU32</f>
        <v>0</v>
      </c>
      <c r="AV33" s="103" t="n">
        <f aca="false">+AV31-AV32</f>
        <v>18622172</v>
      </c>
      <c r="AW33" s="103" t="n">
        <f aca="false">+AW31-AW32</f>
        <v>18622172</v>
      </c>
      <c r="AX33" s="103" t="n">
        <f aca="false">+AX31-AX32</f>
        <v>0</v>
      </c>
      <c r="AY33" s="103" t="n">
        <f aca="false">+AY31-AY32</f>
        <v>0</v>
      </c>
      <c r="AZ33" s="103" t="n">
        <f aca="false">+AZ31-AZ32</f>
        <v>0</v>
      </c>
      <c r="BA33" s="103" t="n">
        <f aca="false">+BA31-BA32</f>
        <v>0</v>
      </c>
      <c r="BB33" s="103" t="n">
        <f aca="false">+BB31-BB32</f>
        <v>0</v>
      </c>
      <c r="BC33" s="103" t="n">
        <f aca="false">+BC31-BC32</f>
        <v>0</v>
      </c>
      <c r="BD33" s="103" t="n">
        <f aca="false">+BD31-BD32</f>
        <v>0</v>
      </c>
      <c r="BE33" s="103" t="n">
        <f aca="false">+BE31-BE32</f>
        <v>0</v>
      </c>
      <c r="BF33" s="103" t="n">
        <f aca="false">+BF31-BF32</f>
        <v>0</v>
      </c>
      <c r="BG33" s="103" t="n">
        <f aca="false">+BG31-BG32</f>
        <v>0</v>
      </c>
      <c r="BH33" s="103" t="n">
        <f aca="false">+BH31-BH32</f>
        <v>0</v>
      </c>
      <c r="BI33" s="103" t="n">
        <f aca="false">+BI31-BI32</f>
        <v>0</v>
      </c>
      <c r="BJ33" s="103" t="n">
        <f aca="false">+BJ31-BJ32</f>
        <v>0</v>
      </c>
      <c r="BK33" s="103" t="n">
        <f aca="false">+BK31-BK32</f>
        <v>0</v>
      </c>
      <c r="BL33" s="103" t="n">
        <f aca="false">+BL31-BL32</f>
        <v>0</v>
      </c>
      <c r="BM33" s="103" t="n">
        <f aca="false">+BM31-BM32</f>
        <v>0</v>
      </c>
      <c r="BN33" s="103" t="n">
        <f aca="false">+BN31-BN32</f>
        <v>48923688</v>
      </c>
      <c r="BO33" s="103" t="n">
        <f aca="false">+BO31-BO32</f>
        <v>0</v>
      </c>
      <c r="BP33" s="103" t="n">
        <f aca="false">+BP31-BP32</f>
        <v>0</v>
      </c>
      <c r="BQ33" s="103" t="n">
        <f aca="false">+BQ31-BQ32</f>
        <v>48923688</v>
      </c>
      <c r="BR33" s="103" t="n">
        <f aca="false">+BR31-BR32</f>
        <v>0</v>
      </c>
      <c r="BS33" s="103" t="n">
        <f aca="false">+BS31-BS32</f>
        <v>0</v>
      </c>
      <c r="BT33" s="103" t="n">
        <f aca="false">+BT31-BT32</f>
        <v>48923688</v>
      </c>
      <c r="BU33" s="103" t="n">
        <f aca="false">+BU31-BU32</f>
        <v>67545860</v>
      </c>
      <c r="BV33" s="103" t="n">
        <f aca="false">+BV31-BV32</f>
        <v>67545860</v>
      </c>
      <c r="BW33" s="103" t="n">
        <f aca="false">+BW31-BW32</f>
        <v>0</v>
      </c>
      <c r="BX33" s="103" t="n">
        <f aca="false">+BX31-BX32</f>
        <v>-3775141</v>
      </c>
      <c r="BY33" s="103" t="n">
        <f aca="false">+BY31-BY32</f>
        <v>63770719</v>
      </c>
      <c r="BZ33" s="103" t="n">
        <f aca="false">+BZ31-BZ32</f>
        <v>0</v>
      </c>
      <c r="CA33" s="103" t="n">
        <f aca="false">+CA31-CA32</f>
        <v>63770719</v>
      </c>
    </row>
  </sheetData>
  <mergeCells count="18">
    <mergeCell ref="B1:D1"/>
    <mergeCell ref="B3:L3"/>
    <mergeCell ref="M3:S3"/>
    <mergeCell ref="T3:AA3"/>
    <mergeCell ref="AB3:AN3"/>
    <mergeCell ref="AO3:AS3"/>
    <mergeCell ref="AV3:BC3"/>
    <mergeCell ref="BD3:BM3"/>
    <mergeCell ref="BN3:BU3"/>
    <mergeCell ref="BV3:CA3"/>
    <mergeCell ref="B4:L4"/>
    <mergeCell ref="M4:S4"/>
    <mergeCell ref="T4:AA4"/>
    <mergeCell ref="AB4:AN4"/>
    <mergeCell ref="AO4:AS4"/>
    <mergeCell ref="AV4:BC4"/>
    <mergeCell ref="BD4:BM4"/>
    <mergeCell ref="BN4:BU4"/>
  </mergeCells>
  <printOptions headings="false" gridLines="false" gridLinesSet="true" horizontalCentered="false" verticalCentered="false"/>
  <pageMargins left="0.511805555555556" right="0.236111111111111" top="1.090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19" man="true" max="65535" min="0"/>
    <brk id="27" man="true" max="65535" min="0"/>
    <brk id="40" man="true" max="65535" min="0"/>
    <brk id="47" man="true" max="65535" min="0"/>
    <brk id="55" man="true" max="65535" min="0"/>
    <brk id="65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ito_yuji</cp:lastModifiedBy>
  <cp:lastPrinted>2007-09-19T06:52:25Z</cp:lastPrinted>
  <dcterms:modified xsi:type="dcterms:W3CDTF">2007-09-19T06:52:48Z</dcterms:modified>
  <cp:revision>0</cp:revision>
  <dc:subject/>
  <dc:title/>
</cp:coreProperties>
</file>