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需要総括" sheetId="1" state="visible" r:id="rId2"/>
    <sheet name="経常" sheetId="2" state="visible" r:id="rId3"/>
    <sheet name="投資" sheetId="3" state="visible" r:id="rId4"/>
    <sheet name="退職手当" sheetId="4" state="visible" r:id="rId5"/>
  </sheets>
  <definedNames>
    <definedName function="false" hidden="false" localSheetId="2" name="_xlnm.Print_Area" vbProcedure="false">投資!$B$2:$N$30</definedName>
    <definedName function="false" hidden="false" localSheetId="1" name="_xlnm.Print_Area" vbProcedure="false">経常!$B$2:$AD$32</definedName>
    <definedName function="false" hidden="false" localSheetId="3" name="_xlnm.Print_Area" vbProcedure="false">退職手当!$A$2:$J$35</definedName>
    <definedName function="false" hidden="false" localSheetId="0" name="_xlnm.Print_Area" vbProcedure="false">需要総括!$B$2:$N$31</definedName>
    <definedName function="false" hidden="false" name="a" vbProcedure="false">経常!$B$1:$K$30</definedName>
    <definedName function="false" hidden="false" name="b" vbProcedure="false">投資!$B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20">
  <si>
    <t xml:space="preserve">基準財政需要額総括表</t>
  </si>
  <si>
    <t xml:space="preserve">（単位：千円）</t>
  </si>
  <si>
    <t xml:space="preserve">区  分</t>
  </si>
  <si>
    <t xml:space="preserve">経常的経費</t>
  </si>
  <si>
    <t xml:space="preserve">投資的経費</t>
  </si>
  <si>
    <t xml:space="preserve">単位費用分</t>
  </si>
  <si>
    <t xml:space="preserve">条例第９条</t>
  </si>
  <si>
    <t xml:space="preserve">条 例 附 則</t>
  </si>
  <si>
    <t xml:space="preserve">特例条例第１条</t>
  </si>
  <si>
    <t xml:space="preserve">合　　計</t>
  </si>
  <si>
    <t xml:space="preserve">合        計</t>
  </si>
  <si>
    <t xml:space="preserve">合　　　　　計</t>
  </si>
  <si>
    <t xml:space="preserve">第４項</t>
  </si>
  <si>
    <t xml:space="preserve">計</t>
  </si>
  <si>
    <t xml:space="preserve">＜地方消費税交付金</t>
  </si>
  <si>
    <t xml:space="preserve">＜単位費用分＞</t>
  </si>
  <si>
    <t xml:space="preserve">＜退職手当＞</t>
  </si>
  <si>
    <t xml:space="preserve">（ Ａ ＋ Ｄ ） </t>
  </si>
  <si>
    <t xml:space="preserve">＜財源対策経費＞</t>
  </si>
  <si>
    <t xml:space="preserve">（Ａ＋Ｄ＋Ｅ＋Ｆ）</t>
  </si>
  <si>
    <t xml:space="preserve">減収補てん債充当分＞</t>
  </si>
  <si>
    <t xml:space="preserve">（Ｂ＋Ｈ）</t>
  </si>
  <si>
    <t xml:space="preserve">（　Ｃ＋Ｄ＋Ｅ　）</t>
  </si>
  <si>
    <t xml:space="preserve">Ａ　</t>
  </si>
  <si>
    <t xml:space="preserve">Ｂ　</t>
  </si>
  <si>
    <t xml:space="preserve">Ａ＋Ｂ＝Ｃ　</t>
  </si>
  <si>
    <t xml:space="preserve">Ｄ</t>
  </si>
  <si>
    <t xml:space="preserve">Ｅ</t>
  </si>
  <si>
    <t xml:space="preserve">Ｇ</t>
  </si>
  <si>
    <t xml:space="preserve">Ｉ</t>
  </si>
  <si>
    <t xml:space="preserve">Ｆ</t>
  </si>
  <si>
    <t xml:space="preserve">千代田</t>
  </si>
  <si>
    <t xml:space="preserve">千</t>
  </si>
  <si>
    <t xml:space="preserve">中  央</t>
  </si>
  <si>
    <t xml:space="preserve">中</t>
  </si>
  <si>
    <t xml:space="preserve">港</t>
  </si>
  <si>
    <t xml:space="preserve">新  宿</t>
  </si>
  <si>
    <t xml:space="preserve">新</t>
  </si>
  <si>
    <t xml:space="preserve">文  京</t>
  </si>
  <si>
    <t xml:space="preserve">文</t>
  </si>
  <si>
    <t xml:space="preserve">台  東</t>
  </si>
  <si>
    <t xml:space="preserve">台</t>
  </si>
  <si>
    <t xml:space="preserve">墨  田</t>
  </si>
  <si>
    <t xml:space="preserve">墨</t>
  </si>
  <si>
    <t xml:space="preserve">江  東</t>
  </si>
  <si>
    <t xml:space="preserve">江</t>
  </si>
  <si>
    <t xml:space="preserve">品  川</t>
  </si>
  <si>
    <t xml:space="preserve">品</t>
  </si>
  <si>
    <t xml:space="preserve">目  黒</t>
  </si>
  <si>
    <t xml:space="preserve">目</t>
  </si>
  <si>
    <t xml:space="preserve">大  田</t>
  </si>
  <si>
    <t xml:space="preserve">大</t>
  </si>
  <si>
    <t xml:space="preserve">世田谷</t>
  </si>
  <si>
    <t xml:space="preserve">世</t>
  </si>
  <si>
    <t xml:space="preserve">渋  谷</t>
  </si>
  <si>
    <t xml:space="preserve">渋</t>
  </si>
  <si>
    <t xml:space="preserve">中  野</t>
  </si>
  <si>
    <t xml:space="preserve">杉  並</t>
  </si>
  <si>
    <t xml:space="preserve">杉</t>
  </si>
  <si>
    <t xml:space="preserve">豊  島</t>
  </si>
  <si>
    <t xml:space="preserve">豊</t>
  </si>
  <si>
    <t xml:space="preserve">北</t>
  </si>
  <si>
    <t xml:space="preserve">荒  川</t>
  </si>
  <si>
    <t xml:space="preserve">荒</t>
  </si>
  <si>
    <t xml:space="preserve">板  橋</t>
  </si>
  <si>
    <t xml:space="preserve">板</t>
  </si>
  <si>
    <t xml:space="preserve">練  馬</t>
  </si>
  <si>
    <t xml:space="preserve">練</t>
  </si>
  <si>
    <t xml:space="preserve">足  立</t>
  </si>
  <si>
    <t xml:space="preserve">足</t>
  </si>
  <si>
    <t xml:space="preserve">葛　飾</t>
  </si>
  <si>
    <t xml:space="preserve">葛</t>
  </si>
  <si>
    <t xml:space="preserve">江戸川</t>
  </si>
  <si>
    <t xml:space="preserve">単位費用分内訳</t>
  </si>
  <si>
    <t xml:space="preserve">（単位：千円、％）</t>
  </si>
  <si>
    <t xml:space="preserve">前年度経費</t>
  </si>
  <si>
    <t xml:space="preserve">対前年度伸率</t>
  </si>
  <si>
    <t xml:space="preserve">議会総務費</t>
  </si>
  <si>
    <t xml:space="preserve">民生費</t>
  </si>
  <si>
    <t xml:space="preserve">衛生費</t>
  </si>
  <si>
    <t xml:space="preserve">清掃費</t>
  </si>
  <si>
    <t xml:space="preserve">経済労働費</t>
  </si>
  <si>
    <t xml:space="preserve">土木費</t>
  </si>
  <si>
    <t xml:space="preserve">教育費</t>
  </si>
  <si>
    <t xml:space="preserve">その他諸費</t>
  </si>
  <si>
    <t xml:space="preserve">議　会総務費</t>
  </si>
  <si>
    <t xml:space="preserve">経　済</t>
  </si>
  <si>
    <t xml:space="preserve">その他</t>
  </si>
  <si>
    <t xml:space="preserve">労働費</t>
  </si>
  <si>
    <t xml:space="preserve">諸　費</t>
  </si>
  <si>
    <t xml:space="preserve">合計</t>
  </si>
  <si>
    <t xml:space="preserve">参考</t>
  </si>
  <si>
    <r>
      <rPr>
        <sz val="10.95"/>
        <color rgb="FF000000"/>
        <rFont val="Noto Sans"/>
        <family val="2"/>
      </rPr>
      <t xml:space="preserve">１</t>
    </r>
    <r>
      <rPr>
        <sz val="10.95"/>
        <color rgb="FF000000"/>
        <rFont val="ＭＳ 明朝"/>
        <family val="1"/>
        <charset val="128"/>
      </rPr>
      <t xml:space="preserve">6</t>
    </r>
    <r>
      <rPr>
        <sz val="10.95"/>
        <color rgb="FF000000"/>
        <rFont val="Noto Sans"/>
        <family val="2"/>
      </rPr>
      <t xml:space="preserve">年度（当初）</t>
    </r>
  </si>
  <si>
    <r>
      <rPr>
        <sz val="10.95"/>
        <color rgb="FF000000"/>
        <rFont val="Noto Sans"/>
        <family val="2"/>
      </rPr>
      <t xml:space="preserve">差引増</t>
    </r>
    <r>
      <rPr>
        <sz val="10.95"/>
        <color rgb="FF000000"/>
        <rFont val="ＭＳ 明朝"/>
        <family val="1"/>
        <charset val="128"/>
      </rPr>
      <t xml:space="preserve">(△)</t>
    </r>
    <r>
      <rPr>
        <sz val="10.95"/>
        <color rgb="FF000000"/>
        <rFont val="Noto Sans"/>
        <family val="2"/>
      </rPr>
      <t xml:space="preserve">減額 </t>
    </r>
  </si>
  <si>
    <r>
      <rPr>
        <sz val="10.95"/>
        <color rgb="FF000000"/>
        <rFont val="Noto Sans"/>
        <family val="2"/>
      </rPr>
      <t xml:space="preserve">増</t>
    </r>
    <r>
      <rPr>
        <sz val="10.95"/>
        <color rgb="FF000000"/>
        <rFont val="ＭＳ 明朝"/>
        <family val="1"/>
        <charset val="128"/>
      </rPr>
      <t xml:space="preserve">(△)</t>
    </r>
    <r>
      <rPr>
        <sz val="10.95"/>
        <color rgb="FF000000"/>
        <rFont val="Noto Sans"/>
        <family val="2"/>
      </rPr>
      <t xml:space="preserve">減率</t>
    </r>
  </si>
  <si>
    <t xml:space="preserve">Ａ</t>
  </si>
  <si>
    <t xml:space="preserve">Ｂ</t>
  </si>
  <si>
    <t xml:space="preserve">Ｃ</t>
  </si>
  <si>
    <t xml:space="preserve">Ｈ</t>
  </si>
  <si>
    <t xml:space="preserve">（Ｈ－Ｉ）　Ｊ</t>
  </si>
  <si>
    <t xml:space="preserve">Ｊ／Ｉ</t>
  </si>
  <si>
    <t xml:space="preserve">退職手当算定内訳</t>
  </si>
  <si>
    <t xml:space="preserve">数　　    　値</t>
  </si>
  <si>
    <t xml:space="preserve">補   正   係   数</t>
  </si>
  <si>
    <r>
      <rPr>
        <sz val="11"/>
        <color rgb="FF000000"/>
        <rFont val="Noto Sans"/>
        <family val="2"/>
      </rPr>
      <t xml:space="preserve">Ｈ１</t>
    </r>
    <r>
      <rPr>
        <sz val="11"/>
        <color rgb="FF000000"/>
        <rFont val="ＭＳ 明朝"/>
        <family val="1"/>
        <charset val="128"/>
      </rPr>
      <t xml:space="preserve">6</t>
    </r>
  </si>
  <si>
    <t xml:space="preserve">総 職 員 数</t>
  </si>
  <si>
    <t xml:space="preserve">定 年･勧 奨</t>
  </si>
  <si>
    <t xml:space="preserve">退  職  率</t>
  </si>
  <si>
    <t xml:space="preserve">密 度 補 正</t>
  </si>
  <si>
    <t xml:space="preserve">補 正 後 数 値</t>
  </si>
  <si>
    <t xml:space="preserve">需   要   額</t>
  </si>
  <si>
    <t xml:space="preserve">職　  員  　数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16.4.1</t>
    </r>
    <r>
      <rPr>
        <sz val="11"/>
        <color rgb="FF000000"/>
        <rFont val="Noto Sans"/>
        <family val="2"/>
      </rPr>
      <t xml:space="preserve">現在）</t>
    </r>
  </si>
  <si>
    <t xml:space="preserve">退 職 者 数</t>
  </si>
  <si>
    <t xml:space="preserve">Ａ　　（人）</t>
  </si>
  <si>
    <t xml:space="preserve">Ｂ　　（人）</t>
  </si>
  <si>
    <t xml:space="preserve">Ｃ　　（人）</t>
  </si>
  <si>
    <t xml:space="preserve">Ｄ＝Ｃ／Ｂ</t>
  </si>
  <si>
    <r>
      <rPr>
        <sz val="10.95"/>
        <color rgb="FF000000"/>
        <rFont val="Noto Sans"/>
        <family val="2"/>
      </rPr>
      <t xml:space="preserve">Ｇ＝Ａ</t>
    </r>
    <r>
      <rPr>
        <sz val="10.95"/>
        <color rgb="FF000000"/>
        <rFont val="ＭＳ 明朝"/>
        <family val="1"/>
        <charset val="128"/>
      </rPr>
      <t xml:space="preserve">×</t>
    </r>
    <r>
      <rPr>
        <sz val="10.95"/>
        <color rgb="FF000000"/>
        <rFont val="Noto Sans"/>
        <family val="2"/>
      </rPr>
      <t xml:space="preserve">Ｆ（人）</t>
    </r>
  </si>
  <si>
    <r>
      <rPr>
        <sz val="11"/>
        <color rgb="FF000000"/>
        <rFont val="Noto Sans"/>
        <family val="2"/>
      </rPr>
      <t xml:space="preserve">（注）補正係数＝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＋（Ｄ／</t>
    </r>
    <r>
      <rPr>
        <sz val="11"/>
        <color rgb="FF000000"/>
        <rFont val="ＭＳ 明朝"/>
        <family val="1"/>
        <charset val="128"/>
      </rPr>
      <t xml:space="preserve">0.0305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ＭＳ 明朝"/>
        <family val="1"/>
        <charset val="128"/>
      </rPr>
      <t xml:space="preserve">×0.94630</t>
    </r>
    <r>
      <rPr>
        <sz val="11"/>
        <color rgb="FF000000"/>
        <rFont val="Noto Sans"/>
        <family val="2"/>
      </rPr>
      <t xml:space="preserve">＝Ｄ</t>
    </r>
    <r>
      <rPr>
        <sz val="11"/>
        <color rgb="FF000000"/>
        <rFont val="ＭＳ 明朝"/>
        <family val="1"/>
        <charset val="128"/>
      </rPr>
      <t xml:space="preserve">×30.99574</t>
    </r>
    <r>
      <rPr>
        <sz val="11"/>
        <color rgb="FF000000"/>
        <rFont val="Noto Sans"/>
        <family val="2"/>
      </rPr>
      <t xml:space="preserve">＋</t>
    </r>
    <r>
      <rPr>
        <sz val="11"/>
        <color rgb="FF000000"/>
        <rFont val="ＭＳ 明朝"/>
        <family val="1"/>
        <charset val="128"/>
      </rPr>
      <t xml:space="preserve">0.05370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[$-409]#,##0_);[RED]\(#,##0\)"/>
    <numFmt numFmtId="167" formatCode="#,##0;\△#,##0"/>
    <numFmt numFmtId="168" formatCode="#,##0;[RED]\△#,##0"/>
    <numFmt numFmtId="169" formatCode="#,##0.0;\△#,##0.0"/>
    <numFmt numFmtId="170" formatCode="[$-409]h:mm"/>
    <numFmt numFmtId="171" formatCode="0.0;&quot;△ &quot;0.0"/>
    <numFmt numFmtId="172" formatCode="0.00000"/>
    <numFmt numFmtId="173" formatCode="#,##0.00000"/>
    <numFmt numFmtId="174" formatCode="#,##0.00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95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.95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.95"/>
      <color rgb="FFFFFFFF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3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33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false" hidden="false" outlineLevel="0" max="2" min="1" style="1" width="7.99"/>
    <col collapsed="false" customWidth="true" hidden="false" outlineLevel="0" max="6" min="3" style="1" width="24.62"/>
    <col collapsed="false" customWidth="true" hidden="true" outlineLevel="0" max="7" min="7" style="1" width="20.25"/>
    <col collapsed="false" customWidth="true" hidden="false" outlineLevel="0" max="8" min="8" style="1" width="24.62"/>
    <col collapsed="false" customWidth="true" hidden="true" outlineLevel="0" max="9" min="9" style="1" width="15.49"/>
    <col collapsed="false" customWidth="true" hidden="true" outlineLevel="0" max="10" min="10" style="1" width="15.62"/>
    <col collapsed="false" customWidth="true" hidden="true" outlineLevel="0" max="11" min="11" style="1" width="15.87"/>
    <col collapsed="false" customWidth="true" hidden="true" outlineLevel="0" max="12" min="12" style="1" width="13.75"/>
    <col collapsed="false" customWidth="true" hidden="false" outlineLevel="0" max="13" min="13" style="1" width="24.86"/>
    <col collapsed="false" customWidth="true" hidden="false" outlineLevel="0" max="14" min="14" style="1" width="3.87"/>
    <col collapsed="false" customWidth="false" hidden="false" outlineLevel="0" max="16" min="15" style="1" width="7.99"/>
    <col collapsed="false" customWidth="true" hidden="false" outlineLevel="0" max="17" min="17" style="1" width="17.99"/>
    <col collapsed="false" customWidth="false" hidden="false" outlineLevel="0" max="257" min="18" style="1" width="7.99"/>
  </cols>
  <sheetData>
    <row r="2" customFormat="false" ht="18" hidden="false" customHeight="true" outlineLevel="0" collapsed="false">
      <c r="B2" s="2" t="s">
        <v>0</v>
      </c>
    </row>
    <row r="3" customFormat="false" ht="19.9" hidden="false" customHeight="true" outlineLevel="0" collapsed="false">
      <c r="N3" s="3" t="s">
        <v>1</v>
      </c>
    </row>
    <row r="4" customFormat="false" ht="14.1" hidden="false" customHeight="true" outlineLevel="0" collapsed="false">
      <c r="B4" s="4" t="s">
        <v>2</v>
      </c>
      <c r="C4" s="5" t="s">
        <v>3</v>
      </c>
      <c r="D4" s="6" t="s">
        <v>4</v>
      </c>
      <c r="E4" s="6" t="s">
        <v>5</v>
      </c>
      <c r="F4" s="6" t="s">
        <v>6</v>
      </c>
      <c r="G4" s="6" t="s">
        <v>3</v>
      </c>
      <c r="H4" s="6" t="s">
        <v>7</v>
      </c>
      <c r="I4" s="6" t="s">
        <v>4</v>
      </c>
      <c r="J4" s="6" t="s">
        <v>3</v>
      </c>
      <c r="K4" s="6" t="s">
        <v>8</v>
      </c>
      <c r="L4" s="6" t="s">
        <v>4</v>
      </c>
      <c r="M4" s="7" t="s">
        <v>9</v>
      </c>
      <c r="N4" s="8"/>
    </row>
    <row r="5" customFormat="false" ht="14.1" hidden="false" customHeight="true" outlineLevel="0" collapsed="false">
      <c r="B5" s="4"/>
      <c r="C5" s="9"/>
      <c r="D5" s="10"/>
      <c r="E5" s="11" t="s">
        <v>10</v>
      </c>
      <c r="F5" s="10"/>
      <c r="G5" s="11" t="s">
        <v>11</v>
      </c>
      <c r="H5" s="11" t="s">
        <v>12</v>
      </c>
      <c r="I5" s="10"/>
      <c r="J5" s="11" t="s">
        <v>13</v>
      </c>
      <c r="K5" s="11" t="s">
        <v>14</v>
      </c>
      <c r="L5" s="11" t="s">
        <v>13</v>
      </c>
      <c r="M5" s="12"/>
      <c r="N5" s="13"/>
    </row>
    <row r="6" customFormat="false" ht="14.1" hidden="false" customHeight="true" outlineLevel="0" collapsed="false">
      <c r="B6" s="4"/>
      <c r="C6" s="14" t="s">
        <v>15</v>
      </c>
      <c r="D6" s="11" t="s">
        <v>15</v>
      </c>
      <c r="E6" s="15"/>
      <c r="F6" s="16" t="s">
        <v>16</v>
      </c>
      <c r="G6" s="17" t="s">
        <v>17</v>
      </c>
      <c r="H6" s="16" t="s">
        <v>18</v>
      </c>
      <c r="I6" s="15"/>
      <c r="J6" s="16" t="s">
        <v>19</v>
      </c>
      <c r="K6" s="16" t="s">
        <v>20</v>
      </c>
      <c r="L6" s="16" t="s">
        <v>21</v>
      </c>
      <c r="M6" s="18" t="s">
        <v>22</v>
      </c>
      <c r="N6" s="19"/>
    </row>
    <row r="7" customFormat="false" ht="14.1" hidden="false" customHeight="true" outlineLevel="0" collapsed="false">
      <c r="B7" s="4"/>
      <c r="C7" s="20" t="s">
        <v>23</v>
      </c>
      <c r="D7" s="21" t="s">
        <v>24</v>
      </c>
      <c r="E7" s="21" t="s">
        <v>25</v>
      </c>
      <c r="F7" s="21" t="s">
        <v>26</v>
      </c>
      <c r="G7" s="21" t="s">
        <v>27</v>
      </c>
      <c r="H7" s="21" t="s">
        <v>27</v>
      </c>
      <c r="I7" s="21"/>
      <c r="J7" s="21" t="s">
        <v>28</v>
      </c>
      <c r="K7" s="21" t="s">
        <v>28</v>
      </c>
      <c r="L7" s="22" t="s">
        <v>29</v>
      </c>
      <c r="M7" s="23" t="s">
        <v>30</v>
      </c>
      <c r="N7" s="13"/>
    </row>
    <row r="8" customFormat="false" ht="23.45" hidden="false" customHeight="true" outlineLevel="0" collapsed="false">
      <c r="B8" s="24" t="s">
        <v>31</v>
      </c>
      <c r="C8" s="25" t="n">
        <f aca="false">経常!K7</f>
        <v>17343904</v>
      </c>
      <c r="D8" s="26" t="n">
        <f aca="false">投資!J7</f>
        <v>6673576</v>
      </c>
      <c r="E8" s="26" t="n">
        <f aca="false">C8+D8</f>
        <v>24017480</v>
      </c>
      <c r="F8" s="26" t="n">
        <f aca="false">退職手当!I8</f>
        <v>725230</v>
      </c>
      <c r="G8" s="26" t="n">
        <f aca="false">C8+F8</f>
        <v>18069134</v>
      </c>
      <c r="H8" s="27" t="n">
        <v>-135241</v>
      </c>
      <c r="I8" s="26" t="n">
        <f aca="false">D8</f>
        <v>6673576</v>
      </c>
      <c r="J8" s="26"/>
      <c r="K8" s="27"/>
      <c r="L8" s="26" t="n">
        <f aca="false">D8+K8</f>
        <v>6673576</v>
      </c>
      <c r="M8" s="28" t="n">
        <f aca="false">+D8+G8+H8</f>
        <v>24607469</v>
      </c>
      <c r="N8" s="29" t="s">
        <v>32</v>
      </c>
    </row>
    <row r="9" customFormat="false" ht="23.45" hidden="false" customHeight="true" outlineLevel="0" collapsed="false">
      <c r="B9" s="30" t="s">
        <v>33</v>
      </c>
      <c r="C9" s="31" t="n">
        <f aca="false">経常!K8</f>
        <v>26482801</v>
      </c>
      <c r="D9" s="32" t="n">
        <f aca="false">投資!J8</f>
        <v>6679504</v>
      </c>
      <c r="E9" s="32" t="n">
        <f aca="false">C9+D9</f>
        <v>33162305</v>
      </c>
      <c r="F9" s="32" t="n">
        <f aca="false">退職手当!I9</f>
        <v>1149393</v>
      </c>
      <c r="G9" s="32" t="n">
        <f aca="false">C9+F9</f>
        <v>27632194</v>
      </c>
      <c r="H9" s="33" t="n">
        <v>-187545</v>
      </c>
      <c r="I9" s="32" t="n">
        <f aca="false">D9</f>
        <v>6679504</v>
      </c>
      <c r="J9" s="32"/>
      <c r="K9" s="33"/>
      <c r="L9" s="32" t="n">
        <f aca="false">D9+K9</f>
        <v>6679504</v>
      </c>
      <c r="M9" s="34" t="n">
        <f aca="false">+D9+G9+H9</f>
        <v>34124153</v>
      </c>
      <c r="N9" s="35" t="s">
        <v>34</v>
      </c>
    </row>
    <row r="10" customFormat="false" ht="23.45" hidden="false" customHeight="true" outlineLevel="0" collapsed="false">
      <c r="B10" s="30" t="s">
        <v>35</v>
      </c>
      <c r="C10" s="31" t="n">
        <f aca="false">経常!K9</f>
        <v>37949772</v>
      </c>
      <c r="D10" s="32" t="n">
        <f aca="false">投資!J9</f>
        <v>7429010</v>
      </c>
      <c r="E10" s="32" t="n">
        <f aca="false">C10+D10</f>
        <v>45378782</v>
      </c>
      <c r="F10" s="32" t="n">
        <f aca="false">退職手当!I10</f>
        <v>1252468</v>
      </c>
      <c r="G10" s="32" t="n">
        <f aca="false">C10+F10</f>
        <v>39202240</v>
      </c>
      <c r="H10" s="33" t="n">
        <v>-254882</v>
      </c>
      <c r="I10" s="32" t="n">
        <f aca="false">D10</f>
        <v>7429010</v>
      </c>
      <c r="J10" s="32"/>
      <c r="K10" s="33"/>
      <c r="L10" s="32" t="n">
        <f aca="false">D10+K10</f>
        <v>7429010</v>
      </c>
      <c r="M10" s="34" t="n">
        <f aca="false">+D10+G10+H10</f>
        <v>46376368</v>
      </c>
      <c r="N10" s="35" t="s">
        <v>35</v>
      </c>
    </row>
    <row r="11" customFormat="false" ht="23.45" hidden="false" customHeight="true" outlineLevel="0" collapsed="false">
      <c r="B11" s="30" t="s">
        <v>36</v>
      </c>
      <c r="C11" s="31" t="n">
        <f aca="false">経常!K10</f>
        <v>52498104</v>
      </c>
      <c r="D11" s="32" t="n">
        <f aca="false">投資!J10</f>
        <v>8669002</v>
      </c>
      <c r="E11" s="32" t="n">
        <f aca="false">C11+D11</f>
        <v>61167106</v>
      </c>
      <c r="F11" s="32" t="n">
        <f aca="false">退職手当!I11</f>
        <v>2000686</v>
      </c>
      <c r="G11" s="32" t="n">
        <f aca="false">C11+F11</f>
        <v>54498790</v>
      </c>
      <c r="H11" s="33" t="n">
        <v>-345269</v>
      </c>
      <c r="I11" s="32" t="n">
        <f aca="false">D11</f>
        <v>8669002</v>
      </c>
      <c r="J11" s="32"/>
      <c r="K11" s="33"/>
      <c r="L11" s="32" t="n">
        <f aca="false">D11+K11</f>
        <v>8669002</v>
      </c>
      <c r="M11" s="34" t="n">
        <f aca="false">+D11+G11+H11</f>
        <v>62822523</v>
      </c>
      <c r="N11" s="35" t="s">
        <v>37</v>
      </c>
    </row>
    <row r="12" customFormat="false" ht="23.45" hidden="false" customHeight="true" outlineLevel="0" collapsed="false">
      <c r="B12" s="30" t="s">
        <v>38</v>
      </c>
      <c r="C12" s="31" t="n">
        <f aca="false">経常!K11</f>
        <v>33518238</v>
      </c>
      <c r="D12" s="32" t="n">
        <f aca="false">投資!J11</f>
        <v>6464401</v>
      </c>
      <c r="E12" s="32" t="n">
        <f aca="false">C12+D12</f>
        <v>39982639</v>
      </c>
      <c r="F12" s="32" t="n">
        <f aca="false">退職手当!I12</f>
        <v>1559467</v>
      </c>
      <c r="G12" s="32" t="n">
        <f aca="false">C12+F12</f>
        <v>35077705</v>
      </c>
      <c r="H12" s="33" t="n">
        <v>-227065</v>
      </c>
      <c r="I12" s="32" t="n">
        <f aca="false">D12</f>
        <v>6464401</v>
      </c>
      <c r="J12" s="32"/>
      <c r="K12" s="33"/>
      <c r="L12" s="32" t="n">
        <f aca="false">D12+K12</f>
        <v>6464401</v>
      </c>
      <c r="M12" s="34" t="n">
        <f aca="false">+D12+G12+H12</f>
        <v>41315041</v>
      </c>
      <c r="N12" s="35" t="s">
        <v>39</v>
      </c>
    </row>
    <row r="13" customFormat="false" ht="23.45" hidden="false" customHeight="true" outlineLevel="0" collapsed="false">
      <c r="B13" s="30" t="s">
        <v>40</v>
      </c>
      <c r="C13" s="31" t="n">
        <f aca="false">経常!K12</f>
        <v>36659128</v>
      </c>
      <c r="D13" s="32" t="n">
        <f aca="false">投資!J12</f>
        <v>5441524</v>
      </c>
      <c r="E13" s="32" t="n">
        <f aca="false">C13+D13</f>
        <v>42100652</v>
      </c>
      <c r="F13" s="32" t="n">
        <f aca="false">退職手当!I13</f>
        <v>1388170</v>
      </c>
      <c r="G13" s="32" t="n">
        <f aca="false">C13+F13</f>
        <v>38047298</v>
      </c>
      <c r="H13" s="33" t="n">
        <v>-237706</v>
      </c>
      <c r="I13" s="32" t="n">
        <f aca="false">D13</f>
        <v>5441524</v>
      </c>
      <c r="J13" s="32"/>
      <c r="K13" s="33"/>
      <c r="L13" s="32" t="n">
        <f aca="false">D13+K13</f>
        <v>5441524</v>
      </c>
      <c r="M13" s="34" t="n">
        <f aca="false">+D13+G13+H13</f>
        <v>43251116</v>
      </c>
      <c r="N13" s="35" t="s">
        <v>41</v>
      </c>
    </row>
    <row r="14" customFormat="false" ht="23.45" hidden="false" customHeight="true" outlineLevel="0" collapsed="false">
      <c r="B14" s="30" t="s">
        <v>42</v>
      </c>
      <c r="C14" s="31" t="n">
        <f aca="false">経常!K13</f>
        <v>44862324</v>
      </c>
      <c r="D14" s="32" t="n">
        <f aca="false">投資!J13</f>
        <v>6685177</v>
      </c>
      <c r="E14" s="32" t="n">
        <f aca="false">C14+D14</f>
        <v>51547501</v>
      </c>
      <c r="F14" s="32" t="n">
        <f aca="false">退職手当!I14</f>
        <v>1684046</v>
      </c>
      <c r="G14" s="32" t="n">
        <f aca="false">C14+F14</f>
        <v>46546370</v>
      </c>
      <c r="H14" s="33" t="n">
        <v>-290959</v>
      </c>
      <c r="I14" s="32" t="n">
        <f aca="false">D14</f>
        <v>6685177</v>
      </c>
      <c r="J14" s="32"/>
      <c r="K14" s="33"/>
      <c r="L14" s="32" t="n">
        <f aca="false">D14+K14</f>
        <v>6685177</v>
      </c>
      <c r="M14" s="34" t="n">
        <f aca="false">+D14+G14+H14</f>
        <v>52940588</v>
      </c>
      <c r="N14" s="35" t="s">
        <v>43</v>
      </c>
    </row>
    <row r="15" customFormat="false" ht="23.45" hidden="false" customHeight="true" outlineLevel="0" collapsed="false">
      <c r="B15" s="30" t="s">
        <v>44</v>
      </c>
      <c r="C15" s="31" t="n">
        <f aca="false">経常!K14</f>
        <v>66932817</v>
      </c>
      <c r="D15" s="32" t="n">
        <f aca="false">投資!J14</f>
        <v>10245437</v>
      </c>
      <c r="E15" s="32" t="n">
        <f aca="false">C15+D15</f>
        <v>77178254</v>
      </c>
      <c r="F15" s="32" t="n">
        <f aca="false">退職手当!I15</f>
        <v>2954311</v>
      </c>
      <c r="G15" s="32" t="n">
        <f aca="false">C15+F15</f>
        <v>69887128</v>
      </c>
      <c r="H15" s="33" t="n">
        <v>-437997</v>
      </c>
      <c r="I15" s="32" t="n">
        <f aca="false">D15</f>
        <v>10245437</v>
      </c>
      <c r="J15" s="32"/>
      <c r="K15" s="33"/>
      <c r="L15" s="32" t="n">
        <f aca="false">D15+K15</f>
        <v>10245437</v>
      </c>
      <c r="M15" s="34" t="n">
        <f aca="false">+D15+G15+H15</f>
        <v>79694568</v>
      </c>
      <c r="N15" s="35" t="s">
        <v>45</v>
      </c>
    </row>
    <row r="16" customFormat="false" ht="23.45" hidden="false" customHeight="true" outlineLevel="0" collapsed="false">
      <c r="B16" s="30" t="s">
        <v>46</v>
      </c>
      <c r="C16" s="31" t="n">
        <f aca="false">経常!K15</f>
        <v>59355894</v>
      </c>
      <c r="D16" s="32" t="n">
        <f aca="false">投資!J15</f>
        <v>10099482</v>
      </c>
      <c r="E16" s="32" t="n">
        <f aca="false">C16+D16</f>
        <v>69455376</v>
      </c>
      <c r="F16" s="32" t="n">
        <f aca="false">退職手当!I16</f>
        <v>2536080</v>
      </c>
      <c r="G16" s="32" t="n">
        <f aca="false">C16+F16</f>
        <v>61891974</v>
      </c>
      <c r="H16" s="33" t="n">
        <v>-393499</v>
      </c>
      <c r="I16" s="32" t="n">
        <f aca="false">D16</f>
        <v>10099482</v>
      </c>
      <c r="J16" s="32"/>
      <c r="K16" s="33"/>
      <c r="L16" s="32" t="n">
        <f aca="false">D16+K16</f>
        <v>10099482</v>
      </c>
      <c r="M16" s="34" t="n">
        <f aca="false">+D16+G16+H16</f>
        <v>71597957</v>
      </c>
      <c r="N16" s="35" t="s">
        <v>47</v>
      </c>
    </row>
    <row r="17" customFormat="false" ht="23.45" hidden="false" customHeight="true" outlineLevel="0" collapsed="false">
      <c r="B17" s="30" t="s">
        <v>48</v>
      </c>
      <c r="C17" s="31" t="n">
        <f aca="false">経常!K16</f>
        <v>42762313</v>
      </c>
      <c r="D17" s="32" t="n">
        <f aca="false">投資!J16</f>
        <v>7724584</v>
      </c>
      <c r="E17" s="32" t="n">
        <f aca="false">C17+D17</f>
        <v>50486897</v>
      </c>
      <c r="F17" s="32" t="n">
        <f aca="false">退職手当!I17</f>
        <v>1387429</v>
      </c>
      <c r="G17" s="32" t="n">
        <f aca="false">C17+F17</f>
        <v>44149742</v>
      </c>
      <c r="H17" s="33" t="n">
        <v>-283540</v>
      </c>
      <c r="I17" s="32" t="n">
        <f aca="false">D17</f>
        <v>7724584</v>
      </c>
      <c r="J17" s="32"/>
      <c r="K17" s="33"/>
      <c r="L17" s="32" t="n">
        <f aca="false">D17+K17</f>
        <v>7724584</v>
      </c>
      <c r="M17" s="34" t="n">
        <f aca="false">+D17+G17+H17</f>
        <v>51590786</v>
      </c>
      <c r="N17" s="35" t="s">
        <v>49</v>
      </c>
    </row>
    <row r="18" customFormat="false" ht="23.45" hidden="false" customHeight="true" outlineLevel="0" collapsed="false">
      <c r="B18" s="30" t="s">
        <v>50</v>
      </c>
      <c r="C18" s="31" t="n">
        <f aca="false">経常!K17</f>
        <v>103896556</v>
      </c>
      <c r="D18" s="32" t="n">
        <f aca="false">投資!J17</f>
        <v>17656757</v>
      </c>
      <c r="E18" s="32" t="n">
        <f aca="false">C18+D18</f>
        <v>121553313</v>
      </c>
      <c r="F18" s="32" t="n">
        <f aca="false">退職手当!I18</f>
        <v>3082598</v>
      </c>
      <c r="G18" s="32" t="n">
        <f aca="false">C18+F18</f>
        <v>106979154</v>
      </c>
      <c r="H18" s="33" t="n">
        <v>-681248</v>
      </c>
      <c r="I18" s="32" t="n">
        <f aca="false">D18</f>
        <v>17656757</v>
      </c>
      <c r="J18" s="32"/>
      <c r="K18" s="33"/>
      <c r="L18" s="32" t="n">
        <f aca="false">D18+K18</f>
        <v>17656757</v>
      </c>
      <c r="M18" s="34" t="n">
        <f aca="false">+D18+G18+H18</f>
        <v>123954663</v>
      </c>
      <c r="N18" s="35" t="s">
        <v>51</v>
      </c>
    </row>
    <row r="19" customFormat="false" ht="23.45" hidden="false" customHeight="true" outlineLevel="0" collapsed="false">
      <c r="B19" s="30" t="s">
        <v>52</v>
      </c>
      <c r="C19" s="31" t="n">
        <f aca="false">経常!K18</f>
        <v>105475265</v>
      </c>
      <c r="D19" s="32" t="n">
        <f aca="false">投資!J18</f>
        <v>22214772</v>
      </c>
      <c r="E19" s="32" t="n">
        <f aca="false">C19+D19</f>
        <v>127690037</v>
      </c>
      <c r="F19" s="32" t="n">
        <f aca="false">退職手当!I19</f>
        <v>2808227</v>
      </c>
      <c r="G19" s="32" t="n">
        <f aca="false">C19+F19</f>
        <v>108283492</v>
      </c>
      <c r="H19" s="33" t="n">
        <v>-713292</v>
      </c>
      <c r="I19" s="32" t="n">
        <f aca="false">D19</f>
        <v>22214772</v>
      </c>
      <c r="J19" s="32"/>
      <c r="K19" s="33"/>
      <c r="L19" s="32" t="n">
        <f aca="false">D19+K19</f>
        <v>22214772</v>
      </c>
      <c r="M19" s="34" t="n">
        <f aca="false">+D19+G19+H19</f>
        <v>129784972</v>
      </c>
      <c r="N19" s="35" t="s">
        <v>53</v>
      </c>
    </row>
    <row r="20" customFormat="false" ht="23.45" hidden="false" customHeight="true" outlineLevel="0" collapsed="false">
      <c r="B20" s="30" t="s">
        <v>54</v>
      </c>
      <c r="C20" s="31" t="n">
        <f aca="false">経常!K19</f>
        <v>34826711</v>
      </c>
      <c r="D20" s="32" t="n">
        <f aca="false">投資!J19</f>
        <v>5549431</v>
      </c>
      <c r="E20" s="32" t="n">
        <f aca="false">C20+D20</f>
        <v>40376142</v>
      </c>
      <c r="F20" s="32" t="n">
        <f aca="false">退職手当!I20</f>
        <v>1580230</v>
      </c>
      <c r="G20" s="32" t="n">
        <f aca="false">C20+F20</f>
        <v>36406941</v>
      </c>
      <c r="H20" s="33" t="n">
        <v>-229330</v>
      </c>
      <c r="I20" s="32" t="n">
        <f aca="false">D20</f>
        <v>5549431</v>
      </c>
      <c r="J20" s="32"/>
      <c r="K20" s="33"/>
      <c r="L20" s="32" t="n">
        <f aca="false">D20+K20</f>
        <v>5549431</v>
      </c>
      <c r="M20" s="34" t="n">
        <f aca="false">+D20+G20+H20</f>
        <v>41727042</v>
      </c>
      <c r="N20" s="35" t="s">
        <v>55</v>
      </c>
    </row>
    <row r="21" customFormat="false" ht="23.45" hidden="false" customHeight="true" outlineLevel="0" collapsed="false">
      <c r="B21" s="30" t="s">
        <v>56</v>
      </c>
      <c r="C21" s="31" t="n">
        <f aca="false">経常!K20</f>
        <v>48949827</v>
      </c>
      <c r="D21" s="32" t="n">
        <f aca="false">投資!J20</f>
        <v>8166902</v>
      </c>
      <c r="E21" s="32" t="n">
        <f aca="false">C21+D21</f>
        <v>57116729</v>
      </c>
      <c r="F21" s="32" t="n">
        <f aca="false">退職手当!I21</f>
        <v>1648452</v>
      </c>
      <c r="G21" s="32" t="n">
        <f aca="false">C21+F21</f>
        <v>50598279</v>
      </c>
      <c r="H21" s="33" t="n">
        <v>-321205</v>
      </c>
      <c r="I21" s="32" t="n">
        <f aca="false">D21</f>
        <v>8166902</v>
      </c>
      <c r="J21" s="32"/>
      <c r="K21" s="33"/>
      <c r="L21" s="32" t="n">
        <f aca="false">D21+K21</f>
        <v>8166902</v>
      </c>
      <c r="M21" s="34" t="n">
        <f aca="false">+D21+G21+H21</f>
        <v>58443976</v>
      </c>
      <c r="N21" s="35" t="s">
        <v>34</v>
      </c>
    </row>
    <row r="22" customFormat="false" ht="23.45" hidden="false" customHeight="true" outlineLevel="0" collapsed="false">
      <c r="B22" s="30" t="s">
        <v>57</v>
      </c>
      <c r="C22" s="31" t="n">
        <f aca="false">経常!K21</f>
        <v>74390289</v>
      </c>
      <c r="D22" s="32" t="n">
        <f aca="false">投資!J21</f>
        <v>14095426</v>
      </c>
      <c r="E22" s="32" t="n">
        <f aca="false">C22+D22</f>
        <v>88485715</v>
      </c>
      <c r="F22" s="32" t="n">
        <f aca="false">退職手当!I22</f>
        <v>2467858</v>
      </c>
      <c r="G22" s="32" t="n">
        <f aca="false">C22+F22</f>
        <v>76858147</v>
      </c>
      <c r="H22" s="33" t="n">
        <v>-497144</v>
      </c>
      <c r="I22" s="32" t="n">
        <f aca="false">D22</f>
        <v>14095426</v>
      </c>
      <c r="J22" s="32"/>
      <c r="K22" s="33"/>
      <c r="L22" s="32" t="n">
        <f aca="false">D22+K22</f>
        <v>14095426</v>
      </c>
      <c r="M22" s="34" t="n">
        <f aca="false">+D22+G22+H22</f>
        <v>90456429</v>
      </c>
      <c r="N22" s="35" t="s">
        <v>58</v>
      </c>
    </row>
    <row r="23" customFormat="false" ht="23.45" hidden="false" customHeight="true" outlineLevel="0" collapsed="false">
      <c r="B23" s="30" t="s">
        <v>59</v>
      </c>
      <c r="C23" s="31" t="n">
        <f aca="false">経常!K22</f>
        <v>42498529</v>
      </c>
      <c r="D23" s="32" t="n">
        <f aca="false">投資!J22</f>
        <v>8981725</v>
      </c>
      <c r="E23" s="32" t="n">
        <f aca="false">C23+D23</f>
        <v>51480254</v>
      </c>
      <c r="F23" s="32" t="n">
        <f aca="false">退職手当!I23</f>
        <v>1919116</v>
      </c>
      <c r="G23" s="32" t="n">
        <f aca="false">C23+F23</f>
        <v>44417645</v>
      </c>
      <c r="H23" s="33" t="n">
        <v>-291876</v>
      </c>
      <c r="I23" s="32" t="n">
        <f aca="false">D23</f>
        <v>8981725</v>
      </c>
      <c r="J23" s="32"/>
      <c r="K23" s="33"/>
      <c r="L23" s="32" t="n">
        <f aca="false">D23+K23</f>
        <v>8981725</v>
      </c>
      <c r="M23" s="34" t="n">
        <f aca="false">+D23+G23+H23</f>
        <v>53107494</v>
      </c>
      <c r="N23" s="35" t="s">
        <v>60</v>
      </c>
    </row>
    <row r="24" customFormat="false" ht="23.45" hidden="false" customHeight="true" outlineLevel="0" collapsed="false">
      <c r="B24" s="30" t="s">
        <v>61</v>
      </c>
      <c r="C24" s="31" t="n">
        <f aca="false">経常!K23</f>
        <v>58900756</v>
      </c>
      <c r="D24" s="32" t="n">
        <f aca="false">投資!J23</f>
        <v>7759714</v>
      </c>
      <c r="E24" s="32" t="n">
        <f aca="false">C24+D24</f>
        <v>66660470</v>
      </c>
      <c r="F24" s="32" t="n">
        <f aca="false">退職手当!I24</f>
        <v>2518283</v>
      </c>
      <c r="G24" s="32" t="n">
        <f aca="false">C24+F24</f>
        <v>61419039</v>
      </c>
      <c r="H24" s="33" t="n">
        <v>-378125</v>
      </c>
      <c r="I24" s="32" t="n">
        <f aca="false">D24</f>
        <v>7759714</v>
      </c>
      <c r="J24" s="32"/>
      <c r="K24" s="33"/>
      <c r="L24" s="32" t="n">
        <f aca="false">D24+K24</f>
        <v>7759714</v>
      </c>
      <c r="M24" s="34" t="n">
        <f aca="false">+D24+G24+H24</f>
        <v>68800628</v>
      </c>
      <c r="N24" s="35" t="s">
        <v>61</v>
      </c>
    </row>
    <row r="25" customFormat="false" ht="23.45" hidden="false" customHeight="true" outlineLevel="0" collapsed="false">
      <c r="B25" s="30" t="s">
        <v>62</v>
      </c>
      <c r="C25" s="31" t="n">
        <f aca="false">経常!K24</f>
        <v>39143230</v>
      </c>
      <c r="D25" s="32" t="n">
        <f aca="false">投資!J24</f>
        <v>7088716</v>
      </c>
      <c r="E25" s="32" t="n">
        <f aca="false">C25+D25</f>
        <v>46231946</v>
      </c>
      <c r="F25" s="32" t="n">
        <f aca="false">退職手当!I25</f>
        <v>2069649</v>
      </c>
      <c r="G25" s="32" t="n">
        <f aca="false">C25+F25</f>
        <v>41212879</v>
      </c>
      <c r="H25" s="33" t="n">
        <v>-264012</v>
      </c>
      <c r="I25" s="32" t="n">
        <f aca="false">D25</f>
        <v>7088716</v>
      </c>
      <c r="J25" s="32"/>
      <c r="K25" s="33"/>
      <c r="L25" s="32" t="n">
        <f aca="false">D25+K25</f>
        <v>7088716</v>
      </c>
      <c r="M25" s="34" t="n">
        <f aca="false">+D25+G25+H25</f>
        <v>48037583</v>
      </c>
      <c r="N25" s="35" t="s">
        <v>63</v>
      </c>
    </row>
    <row r="26" customFormat="false" ht="23.45" hidden="false" customHeight="true" outlineLevel="0" collapsed="false">
      <c r="B26" s="30" t="s">
        <v>64</v>
      </c>
      <c r="C26" s="31" t="n">
        <f aca="false">経常!K25</f>
        <v>83239060</v>
      </c>
      <c r="D26" s="32" t="n">
        <f aca="false">投資!J25</f>
        <v>12407072</v>
      </c>
      <c r="E26" s="32" t="n">
        <f aca="false">C26+D26</f>
        <v>95646132</v>
      </c>
      <c r="F26" s="32" t="n">
        <f aca="false">退職手当!I26</f>
        <v>3082598</v>
      </c>
      <c r="G26" s="32" t="n">
        <f aca="false">C26+F26</f>
        <v>86321658</v>
      </c>
      <c r="H26" s="33" t="n">
        <v>-539642</v>
      </c>
      <c r="I26" s="32" t="n">
        <f aca="false">D26</f>
        <v>12407072</v>
      </c>
      <c r="J26" s="32"/>
      <c r="K26" s="33"/>
      <c r="L26" s="32" t="n">
        <f aca="false">D26+K26</f>
        <v>12407072</v>
      </c>
      <c r="M26" s="34" t="n">
        <f aca="false">+D26+G26+H26</f>
        <v>98189088</v>
      </c>
      <c r="N26" s="35" t="s">
        <v>65</v>
      </c>
    </row>
    <row r="27" customFormat="false" ht="23.45" hidden="false" customHeight="true" outlineLevel="0" collapsed="false">
      <c r="B27" s="30" t="s">
        <v>66</v>
      </c>
      <c r="C27" s="31" t="n">
        <f aca="false">経常!K26</f>
        <v>104472168</v>
      </c>
      <c r="D27" s="32" t="n">
        <f aca="false">投資!J26</f>
        <v>18605650</v>
      </c>
      <c r="E27" s="32" t="n">
        <f aca="false">C27+D27</f>
        <v>123077818</v>
      </c>
      <c r="F27" s="32" t="n">
        <f aca="false">退職手当!I27</f>
        <v>3187898</v>
      </c>
      <c r="G27" s="32" t="n">
        <f aca="false">C27+F27</f>
        <v>107660066</v>
      </c>
      <c r="H27" s="33" t="n">
        <v>-690157</v>
      </c>
      <c r="I27" s="32" t="n">
        <f aca="false">D27</f>
        <v>18605650</v>
      </c>
      <c r="J27" s="32"/>
      <c r="K27" s="33"/>
      <c r="L27" s="32" t="n">
        <f aca="false">D27+K27</f>
        <v>18605650</v>
      </c>
      <c r="M27" s="34" t="n">
        <f aca="false">+D27+G27+H27</f>
        <v>125575559</v>
      </c>
      <c r="N27" s="35" t="s">
        <v>67</v>
      </c>
    </row>
    <row r="28" customFormat="false" ht="23.45" hidden="false" customHeight="true" outlineLevel="0" collapsed="false">
      <c r="B28" s="30" t="s">
        <v>68</v>
      </c>
      <c r="C28" s="31" t="n">
        <f aca="false">経常!K27</f>
        <v>112540289</v>
      </c>
      <c r="D28" s="32" t="n">
        <f aca="false">投資!J27</f>
        <v>14931747</v>
      </c>
      <c r="E28" s="32" t="n">
        <f aca="false">C28+D28</f>
        <v>127472036</v>
      </c>
      <c r="F28" s="32" t="n">
        <f aca="false">退職手当!I28</f>
        <v>3758887</v>
      </c>
      <c r="G28" s="32" t="n">
        <f aca="false">C28+F28</f>
        <v>116299176</v>
      </c>
      <c r="H28" s="33" t="n">
        <v>-717296</v>
      </c>
      <c r="I28" s="32" t="n">
        <f aca="false">D28</f>
        <v>14931747</v>
      </c>
      <c r="J28" s="32"/>
      <c r="K28" s="33"/>
      <c r="L28" s="32" t="n">
        <f aca="false">D28+K28</f>
        <v>14931747</v>
      </c>
      <c r="M28" s="34" t="n">
        <f aca="false">+D28+G28+H28</f>
        <v>130513627</v>
      </c>
      <c r="N28" s="35" t="s">
        <v>69</v>
      </c>
    </row>
    <row r="29" customFormat="false" ht="23.45" hidden="false" customHeight="true" outlineLevel="0" collapsed="false">
      <c r="B29" s="30" t="s">
        <v>70</v>
      </c>
      <c r="C29" s="31" t="n">
        <f aca="false">経常!K28</f>
        <v>76797009</v>
      </c>
      <c r="D29" s="32" t="n">
        <f aca="false">投資!J28</f>
        <v>11961580</v>
      </c>
      <c r="E29" s="32" t="n">
        <f aca="false">C29+D29</f>
        <v>88758589</v>
      </c>
      <c r="F29" s="32" t="n">
        <f aca="false">退職手当!I29</f>
        <v>2737780</v>
      </c>
      <c r="G29" s="32" t="n">
        <f aca="false">C29+F29</f>
        <v>79534789</v>
      </c>
      <c r="H29" s="33" t="n">
        <v>-500111</v>
      </c>
      <c r="I29" s="32" t="n">
        <f aca="false">D29</f>
        <v>11961580</v>
      </c>
      <c r="J29" s="32"/>
      <c r="K29" s="33"/>
      <c r="L29" s="32" t="n">
        <f aca="false">D29+K29</f>
        <v>11961580</v>
      </c>
      <c r="M29" s="34" t="n">
        <f aca="false">+D29+G29+H29</f>
        <v>90996258</v>
      </c>
      <c r="N29" s="35" t="s">
        <v>71</v>
      </c>
    </row>
    <row r="30" customFormat="false" ht="23.45" hidden="false" customHeight="true" outlineLevel="0" collapsed="false">
      <c r="B30" s="36" t="s">
        <v>72</v>
      </c>
      <c r="C30" s="37" t="n">
        <f aca="false">経常!K29</f>
        <v>106122356</v>
      </c>
      <c r="D30" s="38" t="n">
        <f aca="false">投資!J29</f>
        <v>14642431</v>
      </c>
      <c r="E30" s="38" t="n">
        <f aca="false">C30+D30</f>
        <v>120764787</v>
      </c>
      <c r="F30" s="38" t="n">
        <f aca="false">退職手当!I30</f>
        <v>3182707</v>
      </c>
      <c r="G30" s="38" t="n">
        <f aca="false">C30+F30</f>
        <v>109305063</v>
      </c>
      <c r="H30" s="39" t="n">
        <v>-677486</v>
      </c>
      <c r="I30" s="38" t="n">
        <f aca="false">D30</f>
        <v>14642431</v>
      </c>
      <c r="J30" s="38"/>
      <c r="K30" s="39"/>
      <c r="L30" s="38" t="n">
        <f aca="false">D30+K30</f>
        <v>14642431</v>
      </c>
      <c r="M30" s="40" t="n">
        <f aca="false">+D30+G30+H30</f>
        <v>123270008</v>
      </c>
      <c r="N30" s="41" t="s">
        <v>45</v>
      </c>
    </row>
    <row r="31" customFormat="false" ht="23.45" hidden="false" customHeight="true" outlineLevel="0" collapsed="false">
      <c r="B31" s="42" t="s">
        <v>13</v>
      </c>
      <c r="C31" s="43" t="n">
        <f aca="false">SUM(C8:C30)</f>
        <v>1409617340</v>
      </c>
      <c r="D31" s="44" t="n">
        <f aca="false">SUM(D8:D30)</f>
        <v>240173620</v>
      </c>
      <c r="E31" s="44" t="n">
        <f aca="false">SUM(E8:E30)</f>
        <v>1649790960</v>
      </c>
      <c r="F31" s="44" t="n">
        <f aca="false">SUM(F8:F30)</f>
        <v>50681563</v>
      </c>
      <c r="G31" s="44" t="n">
        <f aca="false">SUM(G8:G30)</f>
        <v>1460298903</v>
      </c>
      <c r="H31" s="45" t="n">
        <f aca="false">SUM(H8:H30)</f>
        <v>-9294627</v>
      </c>
      <c r="I31" s="44" t="n">
        <f aca="false">SUM(I8:I30)</f>
        <v>240173620</v>
      </c>
      <c r="J31" s="44" t="n">
        <f aca="false">SUM(J8:J30)</f>
        <v>0</v>
      </c>
      <c r="K31" s="45" t="n">
        <f aca="false">SUM(K8:K30)</f>
        <v>0</v>
      </c>
      <c r="L31" s="44" t="n">
        <f aca="false">SUM(L8:L30)</f>
        <v>240173620</v>
      </c>
      <c r="M31" s="46" t="n">
        <f aca="false">SUM(M8:M30)</f>
        <v>1691177896</v>
      </c>
      <c r="N31" s="4" t="s">
        <v>13</v>
      </c>
    </row>
    <row r="32" customFormat="false" ht="12.75" hidden="false" customHeight="true" outlineLevel="0" collapsed="false">
      <c r="C32" s="47"/>
    </row>
    <row r="33" customFormat="false" ht="12.75" hidden="false" customHeight="true" outlineLevel="0" collapsed="false">
      <c r="C33" s="47"/>
    </row>
  </sheetData>
  <mergeCells count="1">
    <mergeCell ref="B4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H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1" width="6.74"/>
    <col collapsed="false" customWidth="true" hidden="false" outlineLevel="0" max="4" min="3" style="1" width="12.25"/>
    <col collapsed="false" customWidth="true" hidden="false" outlineLevel="0" max="5" min="5" style="1" width="11.75"/>
    <col collapsed="false" customWidth="true" hidden="false" outlineLevel="0" max="6" min="6" style="1" width="11.49"/>
    <col collapsed="false" customWidth="true" hidden="false" outlineLevel="0" max="7" min="7" style="1" width="11.24"/>
    <col collapsed="false" customWidth="true" hidden="false" outlineLevel="0" max="8" min="8" style="1" width="10.87"/>
    <col collapsed="false" customWidth="true" hidden="false" outlineLevel="0" max="9" min="9" style="1" width="11.49"/>
    <col collapsed="false" customWidth="true" hidden="false" outlineLevel="0" max="10" min="10" style="1" width="12.25"/>
    <col collapsed="false" customWidth="true" hidden="false" outlineLevel="0" max="11" min="11" style="1" width="13.12"/>
    <col collapsed="false" customWidth="true" hidden="true" outlineLevel="0" max="12" min="12" style="1" width="10.25"/>
    <col collapsed="false" customWidth="true" hidden="true" outlineLevel="0" max="13" min="13" style="1" width="11.24"/>
    <col collapsed="false" customWidth="true" hidden="true" outlineLevel="0" max="17" min="14" style="1" width="10.25"/>
    <col collapsed="false" customWidth="true" hidden="true" outlineLevel="0" max="19" min="18" style="1" width="11.24"/>
    <col collapsed="false" customWidth="true" hidden="true" outlineLevel="0" max="20" min="20" style="1" width="12.49"/>
    <col collapsed="false" customWidth="true" hidden="false" outlineLevel="0" max="21" min="21" style="1" width="6.49"/>
    <col collapsed="false" customWidth="true" hidden="false" outlineLevel="0" max="22" min="22" style="1" width="6.99"/>
    <col collapsed="false" customWidth="true" hidden="false" outlineLevel="0" max="24" min="23" style="1" width="6.74"/>
    <col collapsed="false" customWidth="true" hidden="false" outlineLevel="0" max="26" min="25" style="1" width="6.99"/>
    <col collapsed="false" customWidth="true" hidden="false" outlineLevel="0" max="27" min="27" style="1" width="6.74"/>
    <col collapsed="false" customWidth="true" hidden="false" outlineLevel="0" max="28" min="28" style="1" width="6.49"/>
    <col collapsed="false" customWidth="true" hidden="false" outlineLevel="0" max="29" min="29" style="1" width="6.25"/>
    <col collapsed="false" customWidth="true" hidden="false" outlineLevel="0" max="30" min="30" style="1" width="4.12"/>
    <col collapsed="false" customWidth="false" hidden="false" outlineLevel="0" max="257" min="31" style="1" width="7.99"/>
  </cols>
  <sheetData>
    <row r="2" customFormat="false" ht="19.9" hidden="false" customHeight="true" outlineLevel="0" collapsed="false">
      <c r="B2" s="48" t="s">
        <v>73</v>
      </c>
      <c r="D2" s="49"/>
      <c r="E2" s="49"/>
      <c r="F2" s="49"/>
      <c r="G2" s="49"/>
      <c r="H2" s="49"/>
      <c r="I2" s="49"/>
      <c r="K2" s="49"/>
    </row>
    <row r="3" customFormat="false" ht="19.9" hidden="false" customHeight="true" outlineLevel="0" collapsed="false">
      <c r="B3" s="50" t="s">
        <v>3</v>
      </c>
      <c r="C3" s="51"/>
      <c r="D3" s="49"/>
      <c r="E3" s="49"/>
      <c r="F3" s="49"/>
      <c r="G3" s="49"/>
      <c r="H3" s="49"/>
      <c r="I3" s="49"/>
      <c r="J3" s="51"/>
      <c r="K3" s="49"/>
      <c r="AD3" s="3" t="s">
        <v>74</v>
      </c>
    </row>
    <row r="4" customFormat="false" ht="15" hidden="false" customHeight="true" outlineLevel="0" collapsed="false">
      <c r="B4" s="52"/>
      <c r="C4" s="53"/>
      <c r="D4" s="54"/>
      <c r="E4" s="54"/>
      <c r="F4" s="54"/>
      <c r="G4" s="54"/>
      <c r="H4" s="54"/>
      <c r="I4" s="54"/>
      <c r="J4" s="54"/>
      <c r="K4" s="55"/>
      <c r="L4" s="56"/>
      <c r="M4" s="57"/>
      <c r="N4" s="57"/>
      <c r="O4" s="58" t="s">
        <v>75</v>
      </c>
      <c r="P4" s="57"/>
      <c r="Q4" s="57"/>
      <c r="R4" s="57"/>
      <c r="S4" s="57"/>
      <c r="T4" s="57"/>
      <c r="U4" s="59"/>
      <c r="V4" s="60"/>
      <c r="W4" s="61" t="s">
        <v>76</v>
      </c>
      <c r="X4" s="61"/>
      <c r="Y4" s="61"/>
      <c r="Z4" s="61"/>
      <c r="AA4" s="61"/>
      <c r="AB4" s="60"/>
      <c r="AC4" s="62"/>
      <c r="AD4" s="63"/>
    </row>
    <row r="5" customFormat="false" ht="15" hidden="false" customHeight="true" outlineLevel="0" collapsed="false">
      <c r="B5" s="64" t="s">
        <v>2</v>
      </c>
      <c r="C5" s="65" t="s">
        <v>77</v>
      </c>
      <c r="D5" s="66" t="s">
        <v>78</v>
      </c>
      <c r="E5" s="66" t="s">
        <v>79</v>
      </c>
      <c r="F5" s="66" t="s">
        <v>80</v>
      </c>
      <c r="G5" s="66" t="s">
        <v>81</v>
      </c>
      <c r="H5" s="66" t="s">
        <v>82</v>
      </c>
      <c r="I5" s="66" t="s">
        <v>83</v>
      </c>
      <c r="J5" s="66" t="s">
        <v>84</v>
      </c>
      <c r="K5" s="67" t="s">
        <v>13</v>
      </c>
      <c r="L5" s="68" t="s">
        <v>77</v>
      </c>
      <c r="M5" s="69" t="s">
        <v>78</v>
      </c>
      <c r="N5" s="69" t="s">
        <v>79</v>
      </c>
      <c r="O5" s="69" t="s">
        <v>80</v>
      </c>
      <c r="P5" s="69" t="s">
        <v>81</v>
      </c>
      <c r="Q5" s="69" t="s">
        <v>82</v>
      </c>
      <c r="R5" s="69" t="s">
        <v>83</v>
      </c>
      <c r="S5" s="69" t="s">
        <v>84</v>
      </c>
      <c r="T5" s="69" t="s">
        <v>13</v>
      </c>
      <c r="U5" s="70" t="s">
        <v>85</v>
      </c>
      <c r="V5" s="71" t="s">
        <v>78</v>
      </c>
      <c r="W5" s="71" t="s">
        <v>79</v>
      </c>
      <c r="X5" s="71" t="s">
        <v>80</v>
      </c>
      <c r="Y5" s="72" t="s">
        <v>86</v>
      </c>
      <c r="Z5" s="71" t="s">
        <v>82</v>
      </c>
      <c r="AA5" s="71" t="s">
        <v>83</v>
      </c>
      <c r="AB5" s="72" t="s">
        <v>87</v>
      </c>
      <c r="AC5" s="73" t="s">
        <v>13</v>
      </c>
      <c r="AD5" s="74"/>
    </row>
    <row r="6" customFormat="false" ht="15" hidden="false" customHeight="true" outlineLevel="0" collapsed="false">
      <c r="B6" s="75"/>
      <c r="C6" s="76"/>
      <c r="D6" s="77"/>
      <c r="E6" s="77"/>
      <c r="F6" s="77"/>
      <c r="G6" s="77"/>
      <c r="H6" s="77"/>
      <c r="I6" s="77"/>
      <c r="J6" s="77"/>
      <c r="K6" s="78"/>
      <c r="L6" s="79"/>
      <c r="M6" s="80"/>
      <c r="N6" s="80"/>
      <c r="O6" s="80"/>
      <c r="P6" s="80"/>
      <c r="Q6" s="80"/>
      <c r="R6" s="80"/>
      <c r="S6" s="80"/>
      <c r="T6" s="80"/>
      <c r="U6" s="70"/>
      <c r="V6" s="71"/>
      <c r="W6" s="71"/>
      <c r="X6" s="71"/>
      <c r="Y6" s="81" t="s">
        <v>88</v>
      </c>
      <c r="Z6" s="71"/>
      <c r="AA6" s="71"/>
      <c r="AB6" s="82" t="s">
        <v>89</v>
      </c>
      <c r="AC6" s="73"/>
      <c r="AD6" s="83"/>
    </row>
    <row r="7" customFormat="false" ht="23.45" hidden="false" customHeight="true" outlineLevel="0" collapsed="false">
      <c r="B7" s="84" t="s">
        <v>31</v>
      </c>
      <c r="C7" s="85" t="n">
        <v>3728169</v>
      </c>
      <c r="D7" s="86" t="n">
        <v>3752259</v>
      </c>
      <c r="E7" s="86" t="n">
        <v>1057829</v>
      </c>
      <c r="F7" s="86" t="n">
        <v>1290662</v>
      </c>
      <c r="G7" s="86" t="n">
        <v>621719</v>
      </c>
      <c r="H7" s="86" t="n">
        <v>1606911</v>
      </c>
      <c r="I7" s="86" t="n">
        <v>2953159</v>
      </c>
      <c r="J7" s="86" t="n">
        <v>2333196</v>
      </c>
      <c r="K7" s="87" t="n">
        <f aca="false">SUM(C7:J7)</f>
        <v>17343904</v>
      </c>
      <c r="L7" s="88" t="n">
        <v>3403968</v>
      </c>
      <c r="M7" s="88" t="n">
        <v>3600873</v>
      </c>
      <c r="N7" s="88" t="n">
        <v>1028589</v>
      </c>
      <c r="O7" s="88" t="n">
        <v>1274591</v>
      </c>
      <c r="P7" s="88" t="n">
        <v>636978</v>
      </c>
      <c r="Q7" s="88" t="n">
        <v>1730772</v>
      </c>
      <c r="R7" s="88" t="n">
        <v>3059661</v>
      </c>
      <c r="S7" s="88" t="n">
        <v>2443890</v>
      </c>
      <c r="T7" s="88" t="n">
        <f aca="false">SUM(L7:S7)</f>
        <v>17179322</v>
      </c>
      <c r="U7" s="89" t="n">
        <f aca="false">ROUND((C7-L7)/L7*100,1)</f>
        <v>9.5</v>
      </c>
      <c r="V7" s="90" t="n">
        <f aca="false">ROUND((D7-M7)/M7*100,1)</f>
        <v>4.2</v>
      </c>
      <c r="W7" s="90" t="n">
        <f aca="false">ROUND((E7-N7)/N7*100,1)</f>
        <v>2.8</v>
      </c>
      <c r="X7" s="91" t="n">
        <f aca="false">ROUND((F7-O7)/O7*100,1)</f>
        <v>1.3</v>
      </c>
      <c r="Y7" s="90" t="n">
        <f aca="false">ROUND((G7-P7)/P7*100,1)</f>
        <v>-2.4</v>
      </c>
      <c r="Z7" s="90" t="n">
        <f aca="false">ROUND((H7-Q7)/Q7*100,1)</f>
        <v>-7.2</v>
      </c>
      <c r="AA7" s="90" t="n">
        <f aca="false">ROUND((I7-R7)/R7*100,1)</f>
        <v>-3.5</v>
      </c>
      <c r="AB7" s="90" t="n">
        <f aca="false">ROUND((J7-S7)/S7*100,1)</f>
        <v>-4.5</v>
      </c>
      <c r="AC7" s="92" t="n">
        <f aca="false">ROUND((K7-T7)/T7*100,1)</f>
        <v>1</v>
      </c>
      <c r="AD7" s="93" t="s">
        <v>32</v>
      </c>
    </row>
    <row r="8" customFormat="false" ht="23.45" hidden="false" customHeight="true" outlineLevel="0" collapsed="false">
      <c r="B8" s="94" t="s">
        <v>33</v>
      </c>
      <c r="C8" s="95" t="n">
        <v>4210766</v>
      </c>
      <c r="D8" s="96" t="n">
        <v>7069726</v>
      </c>
      <c r="E8" s="96" t="n">
        <v>1334208</v>
      </c>
      <c r="F8" s="96" t="n">
        <v>1888346</v>
      </c>
      <c r="G8" s="96" t="n">
        <v>829190</v>
      </c>
      <c r="H8" s="96" t="n">
        <v>2003078</v>
      </c>
      <c r="I8" s="96" t="n">
        <v>4583820</v>
      </c>
      <c r="J8" s="96" t="n">
        <v>4563667</v>
      </c>
      <c r="K8" s="97" t="n">
        <f aca="false">SUM(C8:J8)</f>
        <v>26482801</v>
      </c>
      <c r="L8" s="88" t="n">
        <v>3871717</v>
      </c>
      <c r="M8" s="88" t="n">
        <v>6599479</v>
      </c>
      <c r="N8" s="88" t="n">
        <v>1278946</v>
      </c>
      <c r="O8" s="88" t="n">
        <v>1781052</v>
      </c>
      <c r="P8" s="88" t="n">
        <v>839021</v>
      </c>
      <c r="Q8" s="88" t="n">
        <v>2061364</v>
      </c>
      <c r="R8" s="88" t="n">
        <v>4428739</v>
      </c>
      <c r="S8" s="88" t="n">
        <v>4546163</v>
      </c>
      <c r="T8" s="88" t="n">
        <f aca="false">SUM(L8:S8)</f>
        <v>25406481</v>
      </c>
      <c r="U8" s="98" t="n">
        <f aca="false">ROUND((C8-L8)/L8*100,1)</f>
        <v>8.8</v>
      </c>
      <c r="V8" s="99" t="n">
        <f aca="false">ROUND((D8-M8)/M8*100,1)</f>
        <v>7.1</v>
      </c>
      <c r="W8" s="99" t="n">
        <f aca="false">ROUND((E8-N8)/N8*100,1)</f>
        <v>4.3</v>
      </c>
      <c r="X8" s="100" t="n">
        <f aca="false">ROUND((F8-O8)/O8*100,1)</f>
        <v>6</v>
      </c>
      <c r="Y8" s="99" t="n">
        <f aca="false">ROUND((G8-P8)/P8*100,1)</f>
        <v>-1.2</v>
      </c>
      <c r="Z8" s="99" t="n">
        <f aca="false">ROUND((H8-Q8)/Q8*100,1)</f>
        <v>-2.8</v>
      </c>
      <c r="AA8" s="99" t="n">
        <f aca="false">ROUND((I8-R8)/R8*100,1)</f>
        <v>3.5</v>
      </c>
      <c r="AB8" s="99" t="n">
        <f aca="false">ROUND((J8-S8)/S8*100,1)</f>
        <v>0.4</v>
      </c>
      <c r="AC8" s="101" t="n">
        <f aca="false">ROUND((K8-T8)/T8*100,1)</f>
        <v>4.2</v>
      </c>
      <c r="AD8" s="94" t="s">
        <v>34</v>
      </c>
    </row>
    <row r="9" customFormat="false" ht="23.45" hidden="false" customHeight="true" outlineLevel="0" collapsed="false">
      <c r="B9" s="94" t="s">
        <v>35</v>
      </c>
      <c r="C9" s="95" t="n">
        <v>5156566</v>
      </c>
      <c r="D9" s="96" t="n">
        <v>11447508</v>
      </c>
      <c r="E9" s="96" t="n">
        <v>1796640</v>
      </c>
      <c r="F9" s="96" t="n">
        <v>2943489</v>
      </c>
      <c r="G9" s="96" t="n">
        <v>776828</v>
      </c>
      <c r="H9" s="96" t="n">
        <v>2287679</v>
      </c>
      <c r="I9" s="96" t="n">
        <v>5749544</v>
      </c>
      <c r="J9" s="96" t="n">
        <v>7791518</v>
      </c>
      <c r="K9" s="97" t="n">
        <f aca="false">SUM(C9:J9)</f>
        <v>37949772</v>
      </c>
      <c r="L9" s="88" t="n">
        <v>4806683</v>
      </c>
      <c r="M9" s="88" t="n">
        <v>10731962</v>
      </c>
      <c r="N9" s="88" t="n">
        <v>1717956</v>
      </c>
      <c r="O9" s="88" t="n">
        <v>2864288</v>
      </c>
      <c r="P9" s="88" t="n">
        <v>786858</v>
      </c>
      <c r="Q9" s="88" t="n">
        <v>2366579</v>
      </c>
      <c r="R9" s="88" t="n">
        <v>5612852</v>
      </c>
      <c r="S9" s="88" t="n">
        <v>7987594</v>
      </c>
      <c r="T9" s="88" t="n">
        <f aca="false">SUM(L9:S9)</f>
        <v>36874772</v>
      </c>
      <c r="U9" s="98" t="n">
        <f aca="false">ROUND((C9-L9)/L9*100,1)</f>
        <v>7.3</v>
      </c>
      <c r="V9" s="99" t="n">
        <f aca="false">ROUND((D9-M9)/M9*100,1)</f>
        <v>6.7</v>
      </c>
      <c r="W9" s="99" t="n">
        <f aca="false">ROUND((E9-N9)/N9*100,1)</f>
        <v>4.6</v>
      </c>
      <c r="X9" s="100" t="n">
        <f aca="false">ROUND((F9-O9)/O9*100,1)</f>
        <v>2.8</v>
      </c>
      <c r="Y9" s="99" t="n">
        <f aca="false">ROUND((G9-P9)/P9*100,1)</f>
        <v>-1.3</v>
      </c>
      <c r="Z9" s="99" t="n">
        <f aca="false">ROUND((H9-Q9)/Q9*100,1)</f>
        <v>-3.3</v>
      </c>
      <c r="AA9" s="99" t="n">
        <f aca="false">ROUND((I9-R9)/R9*100,1)</f>
        <v>2.4</v>
      </c>
      <c r="AB9" s="99" t="n">
        <f aca="false">ROUND((J9-S9)/S9*100,1)</f>
        <v>-2.5</v>
      </c>
      <c r="AC9" s="101" t="n">
        <f aca="false">ROUND((K9-T9)/T9*100,1)</f>
        <v>2.9</v>
      </c>
      <c r="AD9" s="94" t="s">
        <v>35</v>
      </c>
      <c r="BH9" s="102"/>
    </row>
    <row r="10" customFormat="false" ht="23.45" hidden="false" customHeight="true" outlineLevel="0" collapsed="false">
      <c r="B10" s="94" t="s">
        <v>36</v>
      </c>
      <c r="C10" s="95" t="n">
        <v>6245975</v>
      </c>
      <c r="D10" s="96" t="n">
        <v>20084077</v>
      </c>
      <c r="E10" s="96" t="n">
        <v>2279685</v>
      </c>
      <c r="F10" s="96" t="n">
        <v>5365409</v>
      </c>
      <c r="G10" s="96" t="n">
        <v>736418</v>
      </c>
      <c r="H10" s="96" t="n">
        <v>2575547</v>
      </c>
      <c r="I10" s="96" t="n">
        <v>7920636</v>
      </c>
      <c r="J10" s="96" t="n">
        <v>7290357</v>
      </c>
      <c r="K10" s="97" t="n">
        <f aca="false">SUM(C10:J10)</f>
        <v>52498104</v>
      </c>
      <c r="L10" s="88" t="n">
        <v>5878104</v>
      </c>
      <c r="M10" s="88" t="n">
        <v>19460903</v>
      </c>
      <c r="N10" s="88" t="n">
        <v>2202206</v>
      </c>
      <c r="O10" s="88" t="n">
        <v>5396916</v>
      </c>
      <c r="P10" s="88" t="n">
        <v>748080</v>
      </c>
      <c r="Q10" s="88" t="n">
        <v>2588707</v>
      </c>
      <c r="R10" s="88" t="n">
        <v>7899006</v>
      </c>
      <c r="S10" s="88" t="n">
        <v>7278431</v>
      </c>
      <c r="T10" s="88" t="n">
        <f aca="false">SUM(L10:S10)</f>
        <v>51452353</v>
      </c>
      <c r="U10" s="98" t="n">
        <f aca="false">ROUND((C10-L10)/L10*100,1)</f>
        <v>6.3</v>
      </c>
      <c r="V10" s="99" t="n">
        <f aca="false">ROUND((D10-M10)/M10*100,1)</f>
        <v>3.2</v>
      </c>
      <c r="W10" s="99" t="n">
        <f aca="false">ROUND((E10-N10)/N10*100,1)</f>
        <v>3.5</v>
      </c>
      <c r="X10" s="100" t="n">
        <f aca="false">ROUND((F10-O10)/O10*100,1)</f>
        <v>-0.6</v>
      </c>
      <c r="Y10" s="99" t="n">
        <f aca="false">ROUND((G10-P10)/P10*100,1)</f>
        <v>-1.6</v>
      </c>
      <c r="Z10" s="99" t="n">
        <f aca="false">ROUND((H10-Q10)/Q10*100,1)</f>
        <v>-0.5</v>
      </c>
      <c r="AA10" s="99" t="n">
        <f aca="false">ROUND((I10-R10)/R10*100,1)</f>
        <v>0.3</v>
      </c>
      <c r="AB10" s="99" t="n">
        <f aca="false">ROUND((J10-S10)/S10*100,1)</f>
        <v>0.2</v>
      </c>
      <c r="AC10" s="101" t="n">
        <f aca="false">ROUND((K10-T10)/T10*100,1)</f>
        <v>2</v>
      </c>
      <c r="AD10" s="94" t="s">
        <v>37</v>
      </c>
    </row>
    <row r="11" customFormat="false" ht="23.45" hidden="false" customHeight="true" outlineLevel="0" collapsed="false">
      <c r="B11" s="94" t="s">
        <v>38</v>
      </c>
      <c r="C11" s="95" t="n">
        <v>5084125</v>
      </c>
      <c r="D11" s="96" t="n">
        <v>11832341</v>
      </c>
      <c r="E11" s="96" t="n">
        <v>1618369</v>
      </c>
      <c r="F11" s="96" t="n">
        <v>2702732</v>
      </c>
      <c r="G11" s="96" t="n">
        <v>534200</v>
      </c>
      <c r="H11" s="96" t="n">
        <v>1965297</v>
      </c>
      <c r="I11" s="96" t="n">
        <v>5892564</v>
      </c>
      <c r="J11" s="96" t="n">
        <v>3888610</v>
      </c>
      <c r="K11" s="97" t="n">
        <f aca="false">SUM(C11:J11)</f>
        <v>33518238</v>
      </c>
      <c r="L11" s="88" t="n">
        <v>4753149</v>
      </c>
      <c r="M11" s="88" t="n">
        <v>11646174</v>
      </c>
      <c r="N11" s="88" t="n">
        <v>1561744</v>
      </c>
      <c r="O11" s="88" t="n">
        <v>2683969</v>
      </c>
      <c r="P11" s="88" t="n">
        <v>545094</v>
      </c>
      <c r="Q11" s="88" t="n">
        <v>1947754</v>
      </c>
      <c r="R11" s="88" t="n">
        <v>5730372</v>
      </c>
      <c r="S11" s="88" t="n">
        <v>4007011</v>
      </c>
      <c r="T11" s="88" t="n">
        <f aca="false">SUM(L11:S11)</f>
        <v>32875267</v>
      </c>
      <c r="U11" s="98" t="n">
        <f aca="false">ROUND((C11-L11)/L11*100,1)</f>
        <v>7</v>
      </c>
      <c r="V11" s="99" t="n">
        <f aca="false">ROUND((D11-M11)/M11*100,1)</f>
        <v>1.6</v>
      </c>
      <c r="W11" s="99" t="n">
        <f aca="false">ROUND((E11-N11)/N11*100,1)</f>
        <v>3.6</v>
      </c>
      <c r="X11" s="100" t="n">
        <f aca="false">ROUND((F11-O11)/O11*100,1)</f>
        <v>0.7</v>
      </c>
      <c r="Y11" s="99" t="n">
        <f aca="false">ROUND((G11-P11)/P11*100,1)</f>
        <v>-2</v>
      </c>
      <c r="Z11" s="99" t="n">
        <f aca="false">ROUND((H11-Q11)/Q11*100,1)</f>
        <v>0.9</v>
      </c>
      <c r="AA11" s="99" t="n">
        <f aca="false">ROUND((I11-R11)/R11*100,1)</f>
        <v>2.8</v>
      </c>
      <c r="AB11" s="99" t="n">
        <f aca="false">ROUND((J11-S11)/S11*100,1)</f>
        <v>-3</v>
      </c>
      <c r="AC11" s="101" t="n">
        <f aca="false">ROUND((K11-T11)/T11*100,1)</f>
        <v>2</v>
      </c>
      <c r="AD11" s="94" t="s">
        <v>39</v>
      </c>
    </row>
    <row r="12" customFormat="false" ht="23.45" hidden="false" customHeight="true" outlineLevel="0" collapsed="false">
      <c r="B12" s="94" t="s">
        <v>40</v>
      </c>
      <c r="C12" s="95" t="n">
        <v>4921723</v>
      </c>
      <c r="D12" s="96" t="n">
        <v>14207471</v>
      </c>
      <c r="E12" s="96" t="n">
        <v>1617940</v>
      </c>
      <c r="F12" s="96" t="n">
        <v>3085284</v>
      </c>
      <c r="G12" s="96" t="n">
        <v>747345</v>
      </c>
      <c r="H12" s="96" t="n">
        <v>2059705</v>
      </c>
      <c r="I12" s="96" t="n">
        <v>5443448</v>
      </c>
      <c r="J12" s="96" t="n">
        <v>4576212</v>
      </c>
      <c r="K12" s="97" t="n">
        <f aca="false">SUM(C12:J12)</f>
        <v>36659128</v>
      </c>
      <c r="L12" s="88" t="n">
        <v>4597540</v>
      </c>
      <c r="M12" s="88" t="n">
        <v>13903317</v>
      </c>
      <c r="N12" s="88" t="n">
        <v>1564937</v>
      </c>
      <c r="O12" s="88" t="n">
        <v>3106023</v>
      </c>
      <c r="P12" s="88" t="n">
        <v>765025</v>
      </c>
      <c r="Q12" s="88" t="n">
        <v>2098232</v>
      </c>
      <c r="R12" s="88" t="n">
        <v>5429531</v>
      </c>
      <c r="S12" s="88" t="n">
        <v>4547923</v>
      </c>
      <c r="T12" s="88" t="n">
        <f aca="false">SUM(L12:S12)</f>
        <v>36012528</v>
      </c>
      <c r="U12" s="98" t="n">
        <f aca="false">ROUND((C12-L12)/L12*100,1)</f>
        <v>7.1</v>
      </c>
      <c r="V12" s="99" t="n">
        <f aca="false">ROUND((D12-M12)/M12*100,1)</f>
        <v>2.2</v>
      </c>
      <c r="W12" s="99" t="n">
        <f aca="false">ROUND((E12-N12)/N12*100,1)</f>
        <v>3.4</v>
      </c>
      <c r="X12" s="100" t="n">
        <f aca="false">ROUND((F12-O12)/O12*100,1)</f>
        <v>-0.7</v>
      </c>
      <c r="Y12" s="99" t="n">
        <f aca="false">ROUND((G12-P12)/P12*100,1)</f>
        <v>-2.3</v>
      </c>
      <c r="Z12" s="99" t="n">
        <f aca="false">ROUND((H12-Q12)/Q12*100,1)</f>
        <v>-1.8</v>
      </c>
      <c r="AA12" s="99" t="n">
        <f aca="false">ROUND((I12-R12)/R12*100,1)</f>
        <v>0.3</v>
      </c>
      <c r="AB12" s="99" t="n">
        <f aca="false">ROUND((J12-S12)/S12*100,1)</f>
        <v>0.6</v>
      </c>
      <c r="AC12" s="101" t="n">
        <f aca="false">ROUND((K12-T12)/T12*100,1)</f>
        <v>1.8</v>
      </c>
      <c r="AD12" s="94" t="s">
        <v>41</v>
      </c>
    </row>
    <row r="13" customFormat="false" ht="23.45" hidden="false" customHeight="true" outlineLevel="0" collapsed="false">
      <c r="B13" s="94" t="s">
        <v>42</v>
      </c>
      <c r="C13" s="95" t="n">
        <v>5519109</v>
      </c>
      <c r="D13" s="96" t="n">
        <v>18888778</v>
      </c>
      <c r="E13" s="96" t="n">
        <v>1863679</v>
      </c>
      <c r="F13" s="96" t="n">
        <v>3419157</v>
      </c>
      <c r="G13" s="96" t="n">
        <v>676911</v>
      </c>
      <c r="H13" s="96" t="n">
        <v>2631440</v>
      </c>
      <c r="I13" s="96" t="n">
        <v>6633200</v>
      </c>
      <c r="J13" s="96" t="n">
        <v>5230050</v>
      </c>
      <c r="K13" s="97" t="n">
        <f aca="false">SUM(C13:J13)</f>
        <v>44862324</v>
      </c>
      <c r="L13" s="88" t="n">
        <v>5175507</v>
      </c>
      <c r="M13" s="88" t="n">
        <v>18364593</v>
      </c>
      <c r="N13" s="88" t="n">
        <v>1798143</v>
      </c>
      <c r="O13" s="88" t="n">
        <v>3424191</v>
      </c>
      <c r="P13" s="88" t="n">
        <v>692607</v>
      </c>
      <c r="Q13" s="88" t="n">
        <v>2605427</v>
      </c>
      <c r="R13" s="88" t="n">
        <v>6461015</v>
      </c>
      <c r="S13" s="88" t="n">
        <v>5319021</v>
      </c>
      <c r="T13" s="88" t="n">
        <f aca="false">SUM(L13:S13)</f>
        <v>43840504</v>
      </c>
      <c r="U13" s="98" t="n">
        <f aca="false">ROUND((C13-L13)/L13*100,1)</f>
        <v>6.6</v>
      </c>
      <c r="V13" s="99" t="n">
        <f aca="false">ROUND((D13-M13)/M13*100,1)</f>
        <v>2.9</v>
      </c>
      <c r="W13" s="99" t="n">
        <f aca="false">ROUND((E13-N13)/N13*100,1)</f>
        <v>3.6</v>
      </c>
      <c r="X13" s="100" t="n">
        <f aca="false">ROUND((F13-O13)/O13*100,1)</f>
        <v>-0.1</v>
      </c>
      <c r="Y13" s="99" t="n">
        <f aca="false">ROUND((G13-P13)/P13*100,1)</f>
        <v>-2.3</v>
      </c>
      <c r="Z13" s="99" t="n">
        <f aca="false">ROUND((H13-Q13)/Q13*100,1)</f>
        <v>1</v>
      </c>
      <c r="AA13" s="99" t="n">
        <f aca="false">ROUND((I13-R13)/R13*100,1)</f>
        <v>2.7</v>
      </c>
      <c r="AB13" s="99" t="n">
        <f aca="false">ROUND((J13-S13)/S13*100,1)</f>
        <v>-1.7</v>
      </c>
      <c r="AC13" s="101" t="n">
        <f aca="false">ROUND((K13-T13)/T13*100,1)</f>
        <v>2.3</v>
      </c>
      <c r="AD13" s="94" t="s">
        <v>43</v>
      </c>
    </row>
    <row r="14" customFormat="false" ht="23.45" hidden="false" customHeight="true" outlineLevel="0" collapsed="false">
      <c r="B14" s="94" t="s">
        <v>44</v>
      </c>
      <c r="C14" s="95" t="n">
        <v>7270513</v>
      </c>
      <c r="D14" s="96" t="n">
        <v>28593857</v>
      </c>
      <c r="E14" s="96" t="n">
        <v>2709355</v>
      </c>
      <c r="F14" s="96" t="n">
        <v>5478493</v>
      </c>
      <c r="G14" s="96" t="n">
        <v>596064</v>
      </c>
      <c r="H14" s="96" t="n">
        <v>3535237</v>
      </c>
      <c r="I14" s="96" t="n">
        <v>11161315</v>
      </c>
      <c r="J14" s="96" t="n">
        <v>7587983</v>
      </c>
      <c r="K14" s="97" t="n">
        <f aca="false">SUM(C14:J14)</f>
        <v>66932817</v>
      </c>
      <c r="L14" s="88" t="n">
        <v>6798554</v>
      </c>
      <c r="M14" s="88" t="n">
        <v>27434517</v>
      </c>
      <c r="N14" s="88" t="n">
        <v>2577062</v>
      </c>
      <c r="O14" s="88" t="n">
        <v>5355482</v>
      </c>
      <c r="P14" s="88" t="n">
        <v>603513</v>
      </c>
      <c r="Q14" s="88" t="n">
        <v>3444668</v>
      </c>
      <c r="R14" s="88" t="n">
        <v>10707531</v>
      </c>
      <c r="S14" s="88" t="n">
        <v>7435006</v>
      </c>
      <c r="T14" s="88" t="n">
        <f aca="false">SUM(L14:S14)</f>
        <v>64356333</v>
      </c>
      <c r="U14" s="98" t="n">
        <f aca="false">ROUND((C14-L14)/L14*100,1)</f>
        <v>6.9</v>
      </c>
      <c r="V14" s="99" t="n">
        <f aca="false">ROUND((D14-M14)/M14*100,1)</f>
        <v>4.2</v>
      </c>
      <c r="W14" s="99" t="n">
        <f aca="false">ROUND((E14-N14)/N14*100,1)</f>
        <v>5.1</v>
      </c>
      <c r="X14" s="100" t="n">
        <f aca="false">ROUND((F14-O14)/O14*100,1)</f>
        <v>2.3</v>
      </c>
      <c r="Y14" s="99" t="n">
        <f aca="false">ROUND((G14-P14)/P14*100,1)</f>
        <v>-1.2</v>
      </c>
      <c r="Z14" s="99" t="n">
        <f aca="false">ROUND((H14-Q14)/Q14*100,1)</f>
        <v>2.6</v>
      </c>
      <c r="AA14" s="99" t="n">
        <f aca="false">ROUND((I14-R14)/R14*100,1)</f>
        <v>4.2</v>
      </c>
      <c r="AB14" s="99" t="n">
        <f aca="false">ROUND((J14-S14)/S14*100,1)</f>
        <v>2.1</v>
      </c>
      <c r="AC14" s="101" t="n">
        <f aca="false">ROUND((K14-T14)/T14*100,1)</f>
        <v>4</v>
      </c>
      <c r="AD14" s="94" t="s">
        <v>45</v>
      </c>
    </row>
    <row r="15" customFormat="false" ht="23.45" hidden="false" customHeight="true" outlineLevel="0" collapsed="false">
      <c r="B15" s="94" t="s">
        <v>46</v>
      </c>
      <c r="C15" s="95" t="n">
        <v>6581760</v>
      </c>
      <c r="D15" s="96" t="n">
        <v>23698745</v>
      </c>
      <c r="E15" s="96" t="n">
        <v>2363715</v>
      </c>
      <c r="F15" s="96" t="n">
        <v>5243281</v>
      </c>
      <c r="G15" s="96" t="n">
        <v>641573</v>
      </c>
      <c r="H15" s="96" t="n">
        <v>2900196</v>
      </c>
      <c r="I15" s="96" t="n">
        <v>9142624</v>
      </c>
      <c r="J15" s="96" t="n">
        <v>8784000</v>
      </c>
      <c r="K15" s="97" t="n">
        <f aca="false">SUM(C15:J15)</f>
        <v>59355894</v>
      </c>
      <c r="L15" s="88" t="n">
        <v>6177497</v>
      </c>
      <c r="M15" s="88" t="n">
        <v>22326877</v>
      </c>
      <c r="N15" s="88" t="n">
        <v>2267360</v>
      </c>
      <c r="O15" s="88" t="n">
        <v>5232999</v>
      </c>
      <c r="P15" s="88" t="n">
        <v>649168</v>
      </c>
      <c r="Q15" s="88" t="n">
        <v>2857323</v>
      </c>
      <c r="R15" s="88" t="n">
        <v>8819778</v>
      </c>
      <c r="S15" s="88" t="n">
        <v>8037027</v>
      </c>
      <c r="T15" s="88" t="n">
        <f aca="false">SUM(L15:S15)</f>
        <v>56368029</v>
      </c>
      <c r="U15" s="98" t="n">
        <f aca="false">ROUND((C15-L15)/L15*100,1)</f>
        <v>6.5</v>
      </c>
      <c r="V15" s="99" t="n">
        <f aca="false">ROUND((D15-M15)/M15*100,1)</f>
        <v>6.1</v>
      </c>
      <c r="W15" s="99" t="n">
        <f aca="false">ROUND((E15-N15)/N15*100,1)</f>
        <v>4.2</v>
      </c>
      <c r="X15" s="100" t="n">
        <f aca="false">ROUND((F15-O15)/O15*100,1)</f>
        <v>0.2</v>
      </c>
      <c r="Y15" s="99" t="n">
        <f aca="false">ROUND((G15-P15)/P15*100,1)</f>
        <v>-1.2</v>
      </c>
      <c r="Z15" s="99" t="n">
        <f aca="false">ROUND((H15-Q15)/Q15*100,1)</f>
        <v>1.5</v>
      </c>
      <c r="AA15" s="99" t="n">
        <f aca="false">ROUND((I15-R15)/R15*100,1)</f>
        <v>3.7</v>
      </c>
      <c r="AB15" s="99" t="n">
        <f aca="false">ROUND((J15-S15)/S15*100,1)</f>
        <v>9.3</v>
      </c>
      <c r="AC15" s="101" t="n">
        <f aca="false">ROUND((K15-T15)/T15*100,1)</f>
        <v>5.3</v>
      </c>
      <c r="AD15" s="94" t="s">
        <v>47</v>
      </c>
    </row>
    <row r="16" customFormat="false" ht="23.45" hidden="false" customHeight="true" outlineLevel="0" collapsed="false">
      <c r="B16" s="94" t="s">
        <v>48</v>
      </c>
      <c r="C16" s="95" t="n">
        <v>5698638</v>
      </c>
      <c r="D16" s="96" t="n">
        <v>14845068</v>
      </c>
      <c r="E16" s="96" t="n">
        <v>1923077</v>
      </c>
      <c r="F16" s="96" t="n">
        <v>3216354</v>
      </c>
      <c r="G16" s="96" t="n">
        <v>507252</v>
      </c>
      <c r="H16" s="96" t="n">
        <v>2371836</v>
      </c>
      <c r="I16" s="96" t="n">
        <v>6030511</v>
      </c>
      <c r="J16" s="96" t="n">
        <v>8169577</v>
      </c>
      <c r="K16" s="97" t="n">
        <f aca="false">SUM(C16:J16)</f>
        <v>42762313</v>
      </c>
      <c r="L16" s="88" t="n">
        <v>5352467</v>
      </c>
      <c r="M16" s="88" t="n">
        <v>14143763</v>
      </c>
      <c r="N16" s="88" t="n">
        <v>1857322</v>
      </c>
      <c r="O16" s="88" t="n">
        <v>3228210</v>
      </c>
      <c r="P16" s="88" t="n">
        <v>508248</v>
      </c>
      <c r="Q16" s="88" t="n">
        <v>2363723</v>
      </c>
      <c r="R16" s="88" t="n">
        <v>5848636</v>
      </c>
      <c r="S16" s="88" t="n">
        <v>8004050</v>
      </c>
      <c r="T16" s="88" t="n">
        <f aca="false">SUM(L16:S16)</f>
        <v>41306419</v>
      </c>
      <c r="U16" s="98" t="n">
        <f aca="false">ROUND((C16-L16)/L16*100,1)</f>
        <v>6.5</v>
      </c>
      <c r="V16" s="99" t="n">
        <f aca="false">ROUND((D16-M16)/M16*100,1)</f>
        <v>5</v>
      </c>
      <c r="W16" s="99" t="n">
        <f aca="false">ROUND((E16-N16)/N16*100,1)</f>
        <v>3.5</v>
      </c>
      <c r="X16" s="100" t="n">
        <f aca="false">ROUND((F16-O16)/O16*100,1)</f>
        <v>-0.4</v>
      </c>
      <c r="Y16" s="99" t="n">
        <f aca="false">ROUND((G16-P16)/P16*100,1)</f>
        <v>-0.2</v>
      </c>
      <c r="Z16" s="99" t="n">
        <f aca="false">ROUND((H16-Q16)/Q16*100,1)</f>
        <v>0.3</v>
      </c>
      <c r="AA16" s="99" t="n">
        <f aca="false">ROUND((I16-R16)/R16*100,1)</f>
        <v>3.1</v>
      </c>
      <c r="AB16" s="99" t="n">
        <f aca="false">ROUND((J16-S16)/S16*100,1)</f>
        <v>2.1</v>
      </c>
      <c r="AC16" s="101" t="n">
        <f aca="false">ROUND((K16-T16)/T16*100,1)</f>
        <v>3.5</v>
      </c>
      <c r="AD16" s="94" t="s">
        <v>49</v>
      </c>
    </row>
    <row r="17" customFormat="false" ht="23.45" hidden="false" customHeight="true" outlineLevel="0" collapsed="false">
      <c r="B17" s="94" t="s">
        <v>50</v>
      </c>
      <c r="C17" s="95" t="n">
        <v>9781142</v>
      </c>
      <c r="D17" s="96" t="n">
        <v>44625577</v>
      </c>
      <c r="E17" s="96" t="n">
        <v>3912468</v>
      </c>
      <c r="F17" s="96" t="n">
        <v>8586903</v>
      </c>
      <c r="G17" s="96" t="n">
        <v>874031</v>
      </c>
      <c r="H17" s="96" t="n">
        <v>5963039</v>
      </c>
      <c r="I17" s="96" t="n">
        <v>15025656</v>
      </c>
      <c r="J17" s="96" t="n">
        <v>15127740</v>
      </c>
      <c r="K17" s="97" t="n">
        <f aca="false">SUM(C17:J17)</f>
        <v>103896556</v>
      </c>
      <c r="L17" s="88" t="n">
        <v>9285471</v>
      </c>
      <c r="M17" s="88" t="n">
        <v>44012059</v>
      </c>
      <c r="N17" s="88" t="n">
        <v>3757264</v>
      </c>
      <c r="O17" s="88" t="n">
        <v>8536734</v>
      </c>
      <c r="P17" s="88" t="n">
        <v>893016</v>
      </c>
      <c r="Q17" s="88" t="n">
        <v>5861700</v>
      </c>
      <c r="R17" s="88" t="n">
        <v>14634985</v>
      </c>
      <c r="S17" s="88" t="n">
        <v>14760566</v>
      </c>
      <c r="T17" s="88" t="n">
        <f aca="false">SUM(L17:S17)</f>
        <v>101741795</v>
      </c>
      <c r="U17" s="98" t="n">
        <f aca="false">ROUND((C17-L17)/L17*100,1)</f>
        <v>5.3</v>
      </c>
      <c r="V17" s="99" t="n">
        <f aca="false">ROUND((D17-M17)/M17*100,1)</f>
        <v>1.4</v>
      </c>
      <c r="W17" s="99" t="n">
        <f aca="false">ROUND((E17-N17)/N17*100,1)</f>
        <v>4.1</v>
      </c>
      <c r="X17" s="100" t="n">
        <f aca="false">ROUND((F17-O17)/O17*100,1)</f>
        <v>0.6</v>
      </c>
      <c r="Y17" s="99" t="n">
        <f aca="false">ROUND((G17-P17)/P17*100,1)</f>
        <v>-2.1</v>
      </c>
      <c r="Z17" s="99" t="n">
        <f aca="false">ROUND((H17-Q17)/Q17*100,1)</f>
        <v>1.7</v>
      </c>
      <c r="AA17" s="99" t="n">
        <f aca="false">ROUND((I17-R17)/R17*100,1)</f>
        <v>2.7</v>
      </c>
      <c r="AB17" s="99" t="n">
        <f aca="false">ROUND((J17-S17)/S17*100,1)</f>
        <v>2.5</v>
      </c>
      <c r="AC17" s="101" t="n">
        <f aca="false">ROUND((K17-T17)/T17*100,1)</f>
        <v>2.1</v>
      </c>
      <c r="AD17" s="94" t="s">
        <v>51</v>
      </c>
    </row>
    <row r="18" customFormat="false" ht="23.45" hidden="false" customHeight="true" outlineLevel="0" collapsed="false">
      <c r="B18" s="94" t="s">
        <v>52</v>
      </c>
      <c r="C18" s="95" t="n">
        <v>11126437</v>
      </c>
      <c r="D18" s="96" t="n">
        <v>39579059</v>
      </c>
      <c r="E18" s="96" t="n">
        <v>4386712</v>
      </c>
      <c r="F18" s="96" t="n">
        <v>11189978</v>
      </c>
      <c r="G18" s="96" t="n">
        <v>751988</v>
      </c>
      <c r="H18" s="96" t="n">
        <v>5573045</v>
      </c>
      <c r="I18" s="96" t="n">
        <v>15956288</v>
      </c>
      <c r="J18" s="96" t="n">
        <v>16911758</v>
      </c>
      <c r="K18" s="97" t="n">
        <f aca="false">SUM(C18:J18)</f>
        <v>105475265</v>
      </c>
      <c r="L18" s="88" t="n">
        <v>10596945</v>
      </c>
      <c r="M18" s="88" t="n">
        <v>38005762</v>
      </c>
      <c r="N18" s="88" t="n">
        <v>4202044</v>
      </c>
      <c r="O18" s="88" t="n">
        <v>11152200</v>
      </c>
      <c r="P18" s="88" t="n">
        <v>737334</v>
      </c>
      <c r="Q18" s="88" t="n">
        <v>5534208</v>
      </c>
      <c r="R18" s="88" t="n">
        <v>15498142</v>
      </c>
      <c r="S18" s="88" t="n">
        <v>16815041</v>
      </c>
      <c r="T18" s="88" t="n">
        <f aca="false">SUM(L18:S18)</f>
        <v>102541676</v>
      </c>
      <c r="U18" s="98" t="n">
        <f aca="false">ROUND((C18-L18)/L18*100,1)</f>
        <v>5</v>
      </c>
      <c r="V18" s="99" t="n">
        <f aca="false">ROUND((D18-M18)/M18*100,1)</f>
        <v>4.1</v>
      </c>
      <c r="W18" s="99" t="n">
        <f aca="false">ROUND((E18-N18)/N18*100,1)</f>
        <v>4.4</v>
      </c>
      <c r="X18" s="100" t="n">
        <f aca="false">ROUND((F18-O18)/O18*100,1)</f>
        <v>0.3</v>
      </c>
      <c r="Y18" s="99" t="n">
        <f aca="false">ROUND((G18-P18)/P18*100,1)</f>
        <v>2</v>
      </c>
      <c r="Z18" s="99" t="n">
        <f aca="false">ROUND((H18-Q18)/Q18*100,1)</f>
        <v>0.7</v>
      </c>
      <c r="AA18" s="99" t="n">
        <f aca="false">ROUND((I18-R18)/R18*100,1)</f>
        <v>3</v>
      </c>
      <c r="AB18" s="99" t="n">
        <f aca="false">ROUND((J18-S18)/S18*100,1)</f>
        <v>0.6</v>
      </c>
      <c r="AC18" s="101" t="n">
        <f aca="false">ROUND((K18-T18)/T18*100,1)</f>
        <v>2.9</v>
      </c>
      <c r="AD18" s="94" t="s">
        <v>53</v>
      </c>
    </row>
    <row r="19" customFormat="false" ht="23.45" hidden="false" customHeight="true" outlineLevel="0" collapsed="false">
      <c r="B19" s="94" t="s">
        <v>54</v>
      </c>
      <c r="C19" s="95" t="n">
        <v>5240363</v>
      </c>
      <c r="D19" s="96" t="n">
        <v>11426927</v>
      </c>
      <c r="E19" s="96" t="n">
        <v>1785579</v>
      </c>
      <c r="F19" s="96" t="n">
        <v>3259471</v>
      </c>
      <c r="G19" s="96" t="n">
        <v>671762</v>
      </c>
      <c r="H19" s="96" t="n">
        <v>2137307</v>
      </c>
      <c r="I19" s="96" t="n">
        <v>5252441</v>
      </c>
      <c r="J19" s="96" t="n">
        <v>5052861</v>
      </c>
      <c r="K19" s="97" t="n">
        <f aca="false">SUM(C19:J19)</f>
        <v>34826711</v>
      </c>
      <c r="L19" s="88" t="n">
        <v>4919221</v>
      </c>
      <c r="M19" s="88" t="n">
        <v>11154694</v>
      </c>
      <c r="N19" s="88" t="n">
        <v>1729949</v>
      </c>
      <c r="O19" s="88" t="n">
        <v>3295304</v>
      </c>
      <c r="P19" s="88" t="n">
        <v>673058</v>
      </c>
      <c r="Q19" s="88" t="n">
        <v>2171853</v>
      </c>
      <c r="R19" s="88" t="n">
        <v>5091083</v>
      </c>
      <c r="S19" s="88" t="n">
        <v>4813593</v>
      </c>
      <c r="T19" s="88" t="n">
        <f aca="false">SUM(L19:S19)</f>
        <v>33848755</v>
      </c>
      <c r="U19" s="98" t="n">
        <f aca="false">ROUND((C19-L19)/L19*100,1)</f>
        <v>6.5</v>
      </c>
      <c r="V19" s="99" t="n">
        <f aca="false">ROUND((D19-M19)/M19*100,1)</f>
        <v>2.4</v>
      </c>
      <c r="W19" s="99" t="n">
        <f aca="false">ROUND((E19-N19)/N19*100,1)</f>
        <v>3.2</v>
      </c>
      <c r="X19" s="100" t="n">
        <f aca="false">ROUND((F19-O19)/O19*100,1)</f>
        <v>-1.1</v>
      </c>
      <c r="Y19" s="99" t="n">
        <f aca="false">ROUND((G19-P19)/P19*100,1)</f>
        <v>-0.2</v>
      </c>
      <c r="Z19" s="99" t="n">
        <f aca="false">ROUND((H19-Q19)/Q19*100,1)</f>
        <v>-1.6</v>
      </c>
      <c r="AA19" s="99" t="n">
        <f aca="false">ROUND((I19-R19)/R19*100,1)</f>
        <v>3.2</v>
      </c>
      <c r="AB19" s="99" t="n">
        <f aca="false">ROUND((J19-S19)/S19*100,1)</f>
        <v>5</v>
      </c>
      <c r="AC19" s="101" t="n">
        <f aca="false">ROUND((K19-T19)/T19*100,1)</f>
        <v>2.9</v>
      </c>
      <c r="AD19" s="94" t="s">
        <v>55</v>
      </c>
    </row>
    <row r="20" customFormat="false" ht="23.45" hidden="false" customHeight="true" outlineLevel="0" collapsed="false">
      <c r="B20" s="94" t="s">
        <v>56</v>
      </c>
      <c r="C20" s="95" t="n">
        <v>6198006</v>
      </c>
      <c r="D20" s="96" t="n">
        <v>20440301</v>
      </c>
      <c r="E20" s="96" t="n">
        <v>2104049</v>
      </c>
      <c r="F20" s="96" t="n">
        <v>4121127</v>
      </c>
      <c r="G20" s="96" t="n">
        <v>517469</v>
      </c>
      <c r="H20" s="96" t="n">
        <v>2554159</v>
      </c>
      <c r="I20" s="96" t="n">
        <v>7011272</v>
      </c>
      <c r="J20" s="96" t="n">
        <v>6003444</v>
      </c>
      <c r="K20" s="97" t="n">
        <f aca="false">SUM(C20:J20)</f>
        <v>48949827</v>
      </c>
      <c r="L20" s="88" t="n">
        <v>5862472</v>
      </c>
      <c r="M20" s="88" t="n">
        <v>19596107</v>
      </c>
      <c r="N20" s="88" t="n">
        <v>2036069</v>
      </c>
      <c r="O20" s="88" t="n">
        <v>4154457</v>
      </c>
      <c r="P20" s="88" t="n">
        <v>512995</v>
      </c>
      <c r="Q20" s="88" t="n">
        <v>2554355</v>
      </c>
      <c r="R20" s="88" t="n">
        <v>6796847</v>
      </c>
      <c r="S20" s="88" t="n">
        <v>5687896</v>
      </c>
      <c r="T20" s="88" t="n">
        <f aca="false">SUM(L20:S20)</f>
        <v>47201198</v>
      </c>
      <c r="U20" s="98" t="n">
        <f aca="false">ROUND((C20-L20)/L20*100,1)</f>
        <v>5.7</v>
      </c>
      <c r="V20" s="99" t="n">
        <f aca="false">ROUND((D20-M20)/M20*100,1)</f>
        <v>4.3</v>
      </c>
      <c r="W20" s="99" t="n">
        <f aca="false">ROUND((E20-N20)/N20*100,1)</f>
        <v>3.3</v>
      </c>
      <c r="X20" s="100" t="n">
        <f aca="false">ROUND((F20-O20)/O20*100,1)</f>
        <v>-0.8</v>
      </c>
      <c r="Y20" s="99" t="n">
        <f aca="false">ROUND((G20-P20)/P20*100,1)</f>
        <v>0.9</v>
      </c>
      <c r="Z20" s="99" t="n">
        <f aca="false">ROUND((H20-Q20)/Q20*100,1)</f>
        <v>-0</v>
      </c>
      <c r="AA20" s="99" t="n">
        <f aca="false">ROUND((I20-R20)/R20*100,1)</f>
        <v>3.2</v>
      </c>
      <c r="AB20" s="99" t="n">
        <f aca="false">ROUND((J20-S20)/S20*100,1)</f>
        <v>5.5</v>
      </c>
      <c r="AC20" s="101" t="n">
        <f aca="false">ROUND((K20-T20)/T20*100,1)</f>
        <v>3.7</v>
      </c>
      <c r="AD20" s="94" t="s">
        <v>34</v>
      </c>
    </row>
    <row r="21" customFormat="false" ht="23.45" hidden="false" customHeight="true" outlineLevel="0" collapsed="false">
      <c r="B21" s="94" t="s">
        <v>57</v>
      </c>
      <c r="C21" s="95" t="n">
        <v>8329453</v>
      </c>
      <c r="D21" s="96" t="n">
        <v>28793665</v>
      </c>
      <c r="E21" s="96" t="n">
        <v>3063354</v>
      </c>
      <c r="F21" s="96" t="n">
        <v>6976302</v>
      </c>
      <c r="G21" s="96" t="n">
        <v>672780</v>
      </c>
      <c r="H21" s="96" t="n">
        <v>3524237</v>
      </c>
      <c r="I21" s="96" t="n">
        <v>11203741</v>
      </c>
      <c r="J21" s="96" t="n">
        <v>11826757</v>
      </c>
      <c r="K21" s="97" t="n">
        <f aca="false">SUM(C21:J21)</f>
        <v>74390289</v>
      </c>
      <c r="L21" s="88" t="n">
        <v>7903646</v>
      </c>
      <c r="M21" s="88" t="n">
        <v>27515244</v>
      </c>
      <c r="N21" s="88" t="n">
        <v>2943716</v>
      </c>
      <c r="O21" s="88" t="n">
        <v>6978949</v>
      </c>
      <c r="P21" s="88" t="n">
        <v>663220</v>
      </c>
      <c r="Q21" s="88" t="n">
        <v>3513174</v>
      </c>
      <c r="R21" s="88" t="n">
        <v>10809005</v>
      </c>
      <c r="S21" s="88" t="n">
        <v>11899001</v>
      </c>
      <c r="T21" s="88" t="n">
        <f aca="false">SUM(L21:S21)</f>
        <v>72225955</v>
      </c>
      <c r="U21" s="98" t="n">
        <f aca="false">ROUND((C21-L21)/L21*100,1)</f>
        <v>5.4</v>
      </c>
      <c r="V21" s="99" t="n">
        <f aca="false">ROUND((D21-M21)/M21*100,1)</f>
        <v>4.6</v>
      </c>
      <c r="W21" s="99" t="n">
        <f aca="false">ROUND((E21-N21)/N21*100,1)</f>
        <v>4.1</v>
      </c>
      <c r="X21" s="100" t="n">
        <f aca="false">ROUND((F21-O21)/O21*100,1)</f>
        <v>-0</v>
      </c>
      <c r="Y21" s="99" t="n">
        <f aca="false">ROUND((G21-P21)/P21*100,1)</f>
        <v>1.4</v>
      </c>
      <c r="Z21" s="99" t="n">
        <f aca="false">ROUND((H21-Q21)/Q21*100,1)</f>
        <v>0.3</v>
      </c>
      <c r="AA21" s="99" t="n">
        <f aca="false">ROUND((I21-R21)/R21*100,1)</f>
        <v>3.7</v>
      </c>
      <c r="AB21" s="99" t="n">
        <f aca="false">ROUND((J21-S21)/S21*100,1)</f>
        <v>-0.6</v>
      </c>
      <c r="AC21" s="101" t="n">
        <f aca="false">ROUND((K21-T21)/T21*100,1)</f>
        <v>3</v>
      </c>
      <c r="AD21" s="94" t="s">
        <v>58</v>
      </c>
    </row>
    <row r="22" customFormat="false" ht="23.45" hidden="false" customHeight="true" outlineLevel="0" collapsed="false">
      <c r="B22" s="94" t="s">
        <v>59</v>
      </c>
      <c r="C22" s="95" t="n">
        <v>5702254</v>
      </c>
      <c r="D22" s="96" t="n">
        <v>18169849</v>
      </c>
      <c r="E22" s="96" t="n">
        <v>1961854</v>
      </c>
      <c r="F22" s="96" t="n">
        <v>3310979</v>
      </c>
      <c r="G22" s="96" t="n">
        <v>579458</v>
      </c>
      <c r="H22" s="96" t="n">
        <v>2202204</v>
      </c>
      <c r="I22" s="96" t="n">
        <v>5835625</v>
      </c>
      <c r="J22" s="96" t="n">
        <v>4736306</v>
      </c>
      <c r="K22" s="97" t="n">
        <f aca="false">SUM(C22:J22)</f>
        <v>42498529</v>
      </c>
      <c r="L22" s="88" t="n">
        <v>5382013</v>
      </c>
      <c r="M22" s="88" t="n">
        <v>17981157</v>
      </c>
      <c r="N22" s="88" t="n">
        <v>1908473</v>
      </c>
      <c r="O22" s="88" t="n">
        <v>3350630</v>
      </c>
      <c r="P22" s="88" t="n">
        <v>582798</v>
      </c>
      <c r="Q22" s="88" t="n">
        <v>2249712</v>
      </c>
      <c r="R22" s="88" t="n">
        <v>5827582</v>
      </c>
      <c r="S22" s="88" t="n">
        <v>4540342</v>
      </c>
      <c r="T22" s="88" t="n">
        <f aca="false">SUM(L22:S22)</f>
        <v>41822707</v>
      </c>
      <c r="U22" s="98" t="n">
        <f aca="false">ROUND((C22-L22)/L22*100,1)</f>
        <v>6</v>
      </c>
      <c r="V22" s="99" t="n">
        <f aca="false">ROUND((D22-M22)/M22*100,1)</f>
        <v>1</v>
      </c>
      <c r="W22" s="99" t="n">
        <f aca="false">ROUND((E22-N22)/N22*100,1)</f>
        <v>2.8</v>
      </c>
      <c r="X22" s="100" t="n">
        <f aca="false">ROUND((F22-O22)/O22*100,1)</f>
        <v>-1.2</v>
      </c>
      <c r="Y22" s="99" t="n">
        <f aca="false">ROUND((G22-P22)/P22*100,1)</f>
        <v>-0.6</v>
      </c>
      <c r="Z22" s="99" t="n">
        <f aca="false">ROUND((H22-Q22)/Q22*100,1)</f>
        <v>-2.1</v>
      </c>
      <c r="AA22" s="99" t="n">
        <f aca="false">ROUND((I22-R22)/R22*100,1)</f>
        <v>0.1</v>
      </c>
      <c r="AB22" s="99" t="n">
        <f aca="false">ROUND((J22-S22)/S22*100,1)</f>
        <v>4.3</v>
      </c>
      <c r="AC22" s="101" t="n">
        <f aca="false">ROUND((K22-T22)/T22*100,1)</f>
        <v>1.6</v>
      </c>
      <c r="AD22" s="94" t="s">
        <v>60</v>
      </c>
    </row>
    <row r="23" customFormat="false" ht="23.45" hidden="false" customHeight="true" outlineLevel="0" collapsed="false">
      <c r="B23" s="94" t="s">
        <v>61</v>
      </c>
      <c r="C23" s="95" t="n">
        <v>6460769</v>
      </c>
      <c r="D23" s="96" t="n">
        <v>25476427</v>
      </c>
      <c r="E23" s="96" t="n">
        <v>2288895</v>
      </c>
      <c r="F23" s="96" t="n">
        <v>3962855</v>
      </c>
      <c r="G23" s="96" t="n">
        <v>530601</v>
      </c>
      <c r="H23" s="96" t="n">
        <v>3144684</v>
      </c>
      <c r="I23" s="96" t="n">
        <v>8760409</v>
      </c>
      <c r="J23" s="96" t="n">
        <v>8276116</v>
      </c>
      <c r="K23" s="97" t="n">
        <f aca="false">SUM(C23:J23)</f>
        <v>58900756</v>
      </c>
      <c r="L23" s="88" t="n">
        <v>6103446</v>
      </c>
      <c r="M23" s="88" t="n">
        <v>25423852</v>
      </c>
      <c r="N23" s="88" t="n">
        <v>2214390</v>
      </c>
      <c r="O23" s="88" t="n">
        <v>3993981</v>
      </c>
      <c r="P23" s="88" t="n">
        <v>529934</v>
      </c>
      <c r="Q23" s="88" t="n">
        <v>3109389</v>
      </c>
      <c r="R23" s="88" t="n">
        <v>8745925</v>
      </c>
      <c r="S23" s="88" t="n">
        <v>9092623</v>
      </c>
      <c r="T23" s="88" t="n">
        <f aca="false">SUM(L23:S23)</f>
        <v>59213540</v>
      </c>
      <c r="U23" s="98" t="n">
        <f aca="false">ROUND((C23-L23)/L23*100,1)</f>
        <v>5.9</v>
      </c>
      <c r="V23" s="99" t="n">
        <f aca="false">ROUND((D23-M23)/M23*100,1)</f>
        <v>0.2</v>
      </c>
      <c r="W23" s="99" t="n">
        <f aca="false">ROUND((E23-N23)/N23*100,1)</f>
        <v>3.4</v>
      </c>
      <c r="X23" s="100" t="n">
        <f aca="false">ROUND((F23-O23)/O23*100,1)</f>
        <v>-0.8</v>
      </c>
      <c r="Y23" s="99" t="n">
        <f aca="false">ROUND((G23-P23)/P23*100,1)</f>
        <v>0.1</v>
      </c>
      <c r="Z23" s="99" t="n">
        <f aca="false">ROUND((H23-Q23)/Q23*100,1)</f>
        <v>1.1</v>
      </c>
      <c r="AA23" s="99" t="n">
        <f aca="false">ROUND((I23-R23)/R23*100,1)</f>
        <v>0.2</v>
      </c>
      <c r="AB23" s="99" t="n">
        <f aca="false">ROUND((J23-S23)/S23*100,1)</f>
        <v>-9</v>
      </c>
      <c r="AC23" s="101" t="n">
        <f aca="false">ROUND((K23-T23)/T23*100,1)</f>
        <v>-0.5</v>
      </c>
      <c r="AD23" s="94" t="s">
        <v>61</v>
      </c>
    </row>
    <row r="24" customFormat="false" ht="23.45" hidden="false" customHeight="true" outlineLevel="0" collapsed="false">
      <c r="B24" s="94" t="s">
        <v>62</v>
      </c>
      <c r="C24" s="95" t="n">
        <v>5098104</v>
      </c>
      <c r="D24" s="96" t="n">
        <v>16165641</v>
      </c>
      <c r="E24" s="96" t="n">
        <v>1631867</v>
      </c>
      <c r="F24" s="96" t="n">
        <v>3058724</v>
      </c>
      <c r="G24" s="96" t="n">
        <v>498491</v>
      </c>
      <c r="H24" s="96" t="n">
        <v>2007240</v>
      </c>
      <c r="I24" s="96" t="n">
        <v>5759530</v>
      </c>
      <c r="J24" s="96" t="n">
        <v>4923633</v>
      </c>
      <c r="K24" s="97" t="n">
        <f aca="false">SUM(C24:J24)</f>
        <v>39143230</v>
      </c>
      <c r="L24" s="88" t="n">
        <v>4772711</v>
      </c>
      <c r="M24" s="88" t="n">
        <v>15707153</v>
      </c>
      <c r="N24" s="88" t="n">
        <v>1582974</v>
      </c>
      <c r="O24" s="88" t="n">
        <v>3064023</v>
      </c>
      <c r="P24" s="88" t="n">
        <v>510091</v>
      </c>
      <c r="Q24" s="88" t="n">
        <v>2002844</v>
      </c>
      <c r="R24" s="88" t="n">
        <v>5554761</v>
      </c>
      <c r="S24" s="88" t="n">
        <v>4872941</v>
      </c>
      <c r="T24" s="88" t="n">
        <f aca="false">SUM(L24:S24)</f>
        <v>38067498</v>
      </c>
      <c r="U24" s="98" t="n">
        <f aca="false">ROUND((C24-L24)/L24*100,1)</f>
        <v>6.8</v>
      </c>
      <c r="V24" s="99" t="n">
        <f aca="false">ROUND((D24-M24)/M24*100,1)</f>
        <v>2.9</v>
      </c>
      <c r="W24" s="99" t="n">
        <f aca="false">ROUND((E24-N24)/N24*100,1)</f>
        <v>3.1</v>
      </c>
      <c r="X24" s="100" t="n">
        <f aca="false">ROUND((F24-O24)/O24*100,1)</f>
        <v>-0.2</v>
      </c>
      <c r="Y24" s="99" t="n">
        <f aca="false">ROUND((G24-P24)/P24*100,1)</f>
        <v>-2.3</v>
      </c>
      <c r="Z24" s="99" t="n">
        <f aca="false">ROUND((H24-Q24)/Q24*100,1)</f>
        <v>0.2</v>
      </c>
      <c r="AA24" s="99" t="n">
        <f aca="false">ROUND((I24-R24)/R24*100,1)</f>
        <v>3.7</v>
      </c>
      <c r="AB24" s="99" t="n">
        <f aca="false">ROUND((J24-S24)/S24*100,1)</f>
        <v>1</v>
      </c>
      <c r="AC24" s="101" t="n">
        <f aca="false">ROUND((K24-T24)/T24*100,1)</f>
        <v>2.8</v>
      </c>
      <c r="AD24" s="94" t="s">
        <v>63</v>
      </c>
    </row>
    <row r="25" customFormat="false" ht="23.45" hidden="false" customHeight="true" outlineLevel="0" collapsed="false">
      <c r="B25" s="94" t="s">
        <v>64</v>
      </c>
      <c r="C25" s="95" t="n">
        <v>8244739</v>
      </c>
      <c r="D25" s="96" t="n">
        <v>38809643</v>
      </c>
      <c r="E25" s="96" t="n">
        <v>3146310</v>
      </c>
      <c r="F25" s="96" t="n">
        <v>6334540</v>
      </c>
      <c r="G25" s="96" t="n">
        <v>706994</v>
      </c>
      <c r="H25" s="96" t="n">
        <v>4332644</v>
      </c>
      <c r="I25" s="96" t="n">
        <v>12856617</v>
      </c>
      <c r="J25" s="96" t="n">
        <v>8807573</v>
      </c>
      <c r="K25" s="97" t="n">
        <f aca="false">SUM(C25:J25)</f>
        <v>83239060</v>
      </c>
      <c r="L25" s="88" t="n">
        <v>7872914</v>
      </c>
      <c r="M25" s="88" t="n">
        <v>37691384</v>
      </c>
      <c r="N25" s="88" t="n">
        <v>3038777</v>
      </c>
      <c r="O25" s="88" t="n">
        <v>6403362</v>
      </c>
      <c r="P25" s="88" t="n">
        <v>708042</v>
      </c>
      <c r="Q25" s="88" t="n">
        <v>4256229</v>
      </c>
      <c r="R25" s="88" t="n">
        <v>12485139</v>
      </c>
      <c r="S25" s="88" t="n">
        <v>8398063</v>
      </c>
      <c r="T25" s="88" t="n">
        <f aca="false">SUM(L25:S25)</f>
        <v>80853910</v>
      </c>
      <c r="U25" s="98" t="n">
        <f aca="false">ROUND((C25-L25)/L25*100,1)</f>
        <v>4.7</v>
      </c>
      <c r="V25" s="99" t="n">
        <f aca="false">ROUND((D25-M25)/M25*100,1)</f>
        <v>3</v>
      </c>
      <c r="W25" s="99" t="n">
        <f aca="false">ROUND((E25-N25)/N25*100,1)</f>
        <v>3.5</v>
      </c>
      <c r="X25" s="100" t="n">
        <f aca="false">ROUND((F25-O25)/O25*100,1)</f>
        <v>-1.1</v>
      </c>
      <c r="Y25" s="99" t="n">
        <f aca="false">ROUND((G25-P25)/P25*100,1)</f>
        <v>-0.1</v>
      </c>
      <c r="Z25" s="99" t="n">
        <f aca="false">ROUND((H25-Q25)/Q25*100,1)</f>
        <v>1.8</v>
      </c>
      <c r="AA25" s="99" t="n">
        <f aca="false">ROUND((I25-R25)/R25*100,1)</f>
        <v>3</v>
      </c>
      <c r="AB25" s="99" t="n">
        <f aca="false">ROUND((J25-S25)/S25*100,1)</f>
        <v>4.9</v>
      </c>
      <c r="AC25" s="101" t="n">
        <f aca="false">ROUND((K25-T25)/T25*100,1)</f>
        <v>2.9</v>
      </c>
      <c r="AD25" s="94" t="s">
        <v>65</v>
      </c>
    </row>
    <row r="26" customFormat="false" ht="23.45" hidden="false" customHeight="true" outlineLevel="0" collapsed="false">
      <c r="B26" s="94" t="s">
        <v>66</v>
      </c>
      <c r="C26" s="95" t="n">
        <v>9744603</v>
      </c>
      <c r="D26" s="96" t="n">
        <v>43972939</v>
      </c>
      <c r="E26" s="96" t="n">
        <v>3727695</v>
      </c>
      <c r="F26" s="96" t="n">
        <v>8411775</v>
      </c>
      <c r="G26" s="96" t="n">
        <v>770883</v>
      </c>
      <c r="H26" s="96" t="n">
        <v>4688446</v>
      </c>
      <c r="I26" s="96" t="n">
        <v>17224972</v>
      </c>
      <c r="J26" s="96" t="n">
        <v>15930855</v>
      </c>
      <c r="K26" s="97" t="n">
        <f aca="false">SUM(C26:J26)</f>
        <v>104472168</v>
      </c>
      <c r="L26" s="88" t="n">
        <v>9250862</v>
      </c>
      <c r="M26" s="88" t="n">
        <v>42471313</v>
      </c>
      <c r="N26" s="88" t="n">
        <v>3571258</v>
      </c>
      <c r="O26" s="88" t="n">
        <v>8405409</v>
      </c>
      <c r="P26" s="88" t="n">
        <v>762875</v>
      </c>
      <c r="Q26" s="88" t="n">
        <v>4746046</v>
      </c>
      <c r="R26" s="88" t="n">
        <v>16764316</v>
      </c>
      <c r="S26" s="88" t="n">
        <v>16635591</v>
      </c>
      <c r="T26" s="88" t="n">
        <f aca="false">SUM(L26:S26)</f>
        <v>102607670</v>
      </c>
      <c r="U26" s="98" t="n">
        <f aca="false">ROUND((C26-L26)/L26*100,1)</f>
        <v>5.3</v>
      </c>
      <c r="V26" s="99" t="n">
        <f aca="false">ROUND((D26-M26)/M26*100,1)</f>
        <v>3.5</v>
      </c>
      <c r="W26" s="99" t="n">
        <f aca="false">ROUND((E26-N26)/N26*100,1)</f>
        <v>4.4</v>
      </c>
      <c r="X26" s="100" t="n">
        <f aca="false">ROUND((F26-O26)/O26*100,1)</f>
        <v>0.1</v>
      </c>
      <c r="Y26" s="99" t="n">
        <f aca="false">ROUND((G26-P26)/P26*100,1)</f>
        <v>1</v>
      </c>
      <c r="Z26" s="99" t="n">
        <f aca="false">ROUND((H26-Q26)/Q26*100,1)</f>
        <v>-1.2</v>
      </c>
      <c r="AA26" s="99" t="n">
        <f aca="false">ROUND((I26-R26)/R26*100,1)</f>
        <v>2.7</v>
      </c>
      <c r="AB26" s="99" t="n">
        <f aca="false">ROUND((J26-S26)/S26*100,1)</f>
        <v>-4.2</v>
      </c>
      <c r="AC26" s="101" t="n">
        <f aca="false">ROUND((K26-T26)/T26*100,1)</f>
        <v>1.8</v>
      </c>
      <c r="AD26" s="94" t="s">
        <v>67</v>
      </c>
    </row>
    <row r="27" customFormat="false" ht="23.45" hidden="false" customHeight="true" outlineLevel="0" collapsed="false">
      <c r="B27" s="94" t="s">
        <v>68</v>
      </c>
      <c r="C27" s="95" t="n">
        <v>9429973</v>
      </c>
      <c r="D27" s="96" t="n">
        <v>51874172</v>
      </c>
      <c r="E27" s="96" t="n">
        <v>3723491</v>
      </c>
      <c r="F27" s="96" t="n">
        <v>7690567</v>
      </c>
      <c r="G27" s="96" t="n">
        <v>829486</v>
      </c>
      <c r="H27" s="96" t="n">
        <v>5933946</v>
      </c>
      <c r="I27" s="96" t="n">
        <v>18448985</v>
      </c>
      <c r="J27" s="96" t="n">
        <v>14609669</v>
      </c>
      <c r="K27" s="97" t="n">
        <f aca="false">SUM(C27:J27)</f>
        <v>112540289</v>
      </c>
      <c r="L27" s="88" t="n">
        <v>8979652</v>
      </c>
      <c r="M27" s="88" t="n">
        <v>50757413</v>
      </c>
      <c r="N27" s="88" t="n">
        <v>3579694</v>
      </c>
      <c r="O27" s="88" t="n">
        <v>7847967</v>
      </c>
      <c r="P27" s="88" t="n">
        <v>837433</v>
      </c>
      <c r="Q27" s="88" t="n">
        <v>5862047</v>
      </c>
      <c r="R27" s="88" t="n">
        <v>17797653</v>
      </c>
      <c r="S27" s="88" t="n">
        <v>14158660</v>
      </c>
      <c r="T27" s="88" t="n">
        <f aca="false">SUM(L27:S27)</f>
        <v>109820519</v>
      </c>
      <c r="U27" s="98" t="n">
        <f aca="false">ROUND((C27-L27)/L27*100,1)</f>
        <v>5</v>
      </c>
      <c r="V27" s="99" t="n">
        <f aca="false">ROUND((D27-M27)/M27*100,1)</f>
        <v>2.2</v>
      </c>
      <c r="W27" s="99" t="n">
        <f aca="false">ROUND((E27-N27)/N27*100,1)</f>
        <v>4</v>
      </c>
      <c r="X27" s="100" t="n">
        <f aca="false">ROUND((F27-O27)/O27*100,1)</f>
        <v>-2</v>
      </c>
      <c r="Y27" s="99" t="n">
        <f aca="false">ROUND((G27-P27)/P27*100,1)</f>
        <v>-0.9</v>
      </c>
      <c r="Z27" s="99" t="n">
        <f aca="false">ROUND((H27-Q27)/Q27*100,1)</f>
        <v>1.2</v>
      </c>
      <c r="AA27" s="99" t="n">
        <f aca="false">ROUND((I27-R27)/R27*100,1)</f>
        <v>3.7</v>
      </c>
      <c r="AB27" s="99" t="n">
        <f aca="false">ROUND((J27-S27)/S27*100,1)</f>
        <v>3.2</v>
      </c>
      <c r="AC27" s="101" t="n">
        <f aca="false">ROUND((K27-T27)/T27*100,1)</f>
        <v>2.5</v>
      </c>
      <c r="AD27" s="94" t="s">
        <v>69</v>
      </c>
    </row>
    <row r="28" customFormat="false" ht="23.45" hidden="false" customHeight="true" outlineLevel="0" collapsed="false">
      <c r="B28" s="94" t="s">
        <v>70</v>
      </c>
      <c r="C28" s="95" t="n">
        <v>7394877</v>
      </c>
      <c r="D28" s="96" t="n">
        <v>33883732</v>
      </c>
      <c r="E28" s="96" t="n">
        <v>2781519</v>
      </c>
      <c r="F28" s="96" t="n">
        <v>5828786</v>
      </c>
      <c r="G28" s="96" t="n">
        <v>744215</v>
      </c>
      <c r="H28" s="96" t="n">
        <v>3768309</v>
      </c>
      <c r="I28" s="96" t="n">
        <v>12043311</v>
      </c>
      <c r="J28" s="96" t="n">
        <v>10352260</v>
      </c>
      <c r="K28" s="97" t="n">
        <f aca="false">SUM(C28:J28)</f>
        <v>76797009</v>
      </c>
      <c r="L28" s="88" t="n">
        <v>6984205</v>
      </c>
      <c r="M28" s="88" t="n">
        <v>32643305</v>
      </c>
      <c r="N28" s="88" t="n">
        <v>2678936</v>
      </c>
      <c r="O28" s="88" t="n">
        <v>5831346</v>
      </c>
      <c r="P28" s="88" t="n">
        <v>764285</v>
      </c>
      <c r="Q28" s="88" t="n">
        <v>3774004</v>
      </c>
      <c r="R28" s="88" t="n">
        <v>11587843</v>
      </c>
      <c r="S28" s="88" t="n">
        <v>9970032</v>
      </c>
      <c r="T28" s="88" t="n">
        <f aca="false">SUM(L28:S28)</f>
        <v>74233956</v>
      </c>
      <c r="U28" s="98" t="n">
        <f aca="false">ROUND((C28-L28)/L28*100,1)</f>
        <v>5.9</v>
      </c>
      <c r="V28" s="99" t="n">
        <f aca="false">ROUND((D28-M28)/M28*100,1)</f>
        <v>3.8</v>
      </c>
      <c r="W28" s="99" t="n">
        <f aca="false">ROUND((E28-N28)/N28*100,1)</f>
        <v>3.8</v>
      </c>
      <c r="X28" s="100" t="n">
        <f aca="false">ROUND((F28-O28)/O28*100,1)</f>
        <v>-0</v>
      </c>
      <c r="Y28" s="99" t="n">
        <f aca="false">ROUND((G28-P28)/P28*100,1)</f>
        <v>-2.6</v>
      </c>
      <c r="Z28" s="99" t="n">
        <f aca="false">ROUND((H28-Q28)/Q28*100,1)</f>
        <v>-0.2</v>
      </c>
      <c r="AA28" s="99" t="n">
        <f aca="false">ROUND((I28-R28)/R28*100,1)</f>
        <v>3.9</v>
      </c>
      <c r="AB28" s="99" t="n">
        <f aca="false">ROUND((J28-S28)/S28*100,1)</f>
        <v>3.8</v>
      </c>
      <c r="AC28" s="101" t="n">
        <f aca="false">ROUND((K28-T28)/T28*100,1)</f>
        <v>3.5</v>
      </c>
      <c r="AD28" s="94" t="s">
        <v>71</v>
      </c>
    </row>
    <row r="29" customFormat="false" ht="23.45" hidden="false" customHeight="true" outlineLevel="0" collapsed="false">
      <c r="B29" s="103" t="s">
        <v>72</v>
      </c>
      <c r="C29" s="104" t="n">
        <v>9478111</v>
      </c>
      <c r="D29" s="105" t="n">
        <v>43533920</v>
      </c>
      <c r="E29" s="105" t="n">
        <v>3744033</v>
      </c>
      <c r="F29" s="105" t="n">
        <v>8043168</v>
      </c>
      <c r="G29" s="105" t="n">
        <v>767938</v>
      </c>
      <c r="H29" s="105" t="n">
        <v>5722790</v>
      </c>
      <c r="I29" s="105" t="n">
        <v>18343996</v>
      </c>
      <c r="J29" s="105" t="n">
        <v>16488400</v>
      </c>
      <c r="K29" s="106" t="n">
        <f aca="false">SUM(C29:J29)</f>
        <v>106122356</v>
      </c>
      <c r="L29" s="88" t="n">
        <v>9003958</v>
      </c>
      <c r="M29" s="88" t="n">
        <v>42304058</v>
      </c>
      <c r="N29" s="88" t="n">
        <v>3593474</v>
      </c>
      <c r="O29" s="88" t="n">
        <v>8013716</v>
      </c>
      <c r="P29" s="88" t="n">
        <v>776380</v>
      </c>
      <c r="Q29" s="88" t="n">
        <v>5659573</v>
      </c>
      <c r="R29" s="88" t="n">
        <v>17524977</v>
      </c>
      <c r="S29" s="88" t="n">
        <v>15885222</v>
      </c>
      <c r="T29" s="88" t="n">
        <f aca="false">SUM(L29:S29)</f>
        <v>102761358</v>
      </c>
      <c r="U29" s="107" t="n">
        <f aca="false">ROUND((C29-L29)/L29*100,1)</f>
        <v>5.3</v>
      </c>
      <c r="V29" s="108" t="n">
        <f aca="false">ROUND((D29-M29)/M29*100,1)</f>
        <v>2.9</v>
      </c>
      <c r="W29" s="108" t="n">
        <f aca="false">ROUND((E29-N29)/N29*100,1)</f>
        <v>4.2</v>
      </c>
      <c r="X29" s="109" t="n">
        <f aca="false">ROUND((F29-O29)/O29*100,1)</f>
        <v>0.4</v>
      </c>
      <c r="Y29" s="108" t="n">
        <f aca="false">ROUND((G29-P29)/P29*100,1)</f>
        <v>-1.1</v>
      </c>
      <c r="Z29" s="108" t="n">
        <f aca="false">ROUND((H29-Q29)/Q29*100,1)</f>
        <v>1.1</v>
      </c>
      <c r="AA29" s="108" t="n">
        <f aca="false">ROUND((I29-R29)/R29*100,1)</f>
        <v>4.7</v>
      </c>
      <c r="AB29" s="108" t="n">
        <f aca="false">ROUND((J29-S29)/S29*100,1)</f>
        <v>3.8</v>
      </c>
      <c r="AC29" s="110" t="n">
        <f aca="false">ROUND((K29-T29)/T29*100,1)</f>
        <v>3.3</v>
      </c>
      <c r="AD29" s="111" t="s">
        <v>45</v>
      </c>
    </row>
    <row r="30" customFormat="false" ht="23.45" hidden="false" customHeight="true" outlineLevel="0" collapsed="false">
      <c r="B30" s="112" t="s">
        <v>13</v>
      </c>
      <c r="C30" s="113" t="n">
        <f aca="false">SUM(C7:C29)</f>
        <v>156646175</v>
      </c>
      <c r="D30" s="114" t="n">
        <f aca="false">SUM(D7:D29)</f>
        <v>571171682</v>
      </c>
      <c r="E30" s="114" t="n">
        <f aca="false">SUM(E7:E29)</f>
        <v>56822323</v>
      </c>
      <c r="F30" s="114" t="n">
        <f aca="false">SUM(F7:F29)</f>
        <v>115408382</v>
      </c>
      <c r="G30" s="114" t="n">
        <f aca="false">SUM(G7:G29)</f>
        <v>15583596</v>
      </c>
      <c r="H30" s="114" t="n">
        <f aca="false">SUM(H7:H29)</f>
        <v>75488976</v>
      </c>
      <c r="I30" s="114" t="n">
        <f aca="false">SUM(I7:I29)</f>
        <v>219233664</v>
      </c>
      <c r="J30" s="114" t="n">
        <f aca="false">SUM(J7:J29)</f>
        <v>199262542</v>
      </c>
      <c r="K30" s="115" t="n">
        <f aca="false">SUM(K7:K29)</f>
        <v>1409617340</v>
      </c>
      <c r="L30" s="116" t="n">
        <f aca="false">SUM(L7:L29)</f>
        <v>147732702</v>
      </c>
      <c r="M30" s="116" t="n">
        <f aca="false">SUM(M7:M29)</f>
        <v>553475959</v>
      </c>
      <c r="N30" s="116" t="n">
        <f aca="false">SUM(N7:N29)</f>
        <v>54691283</v>
      </c>
      <c r="O30" s="116" t="n">
        <f aca="false">SUM(O7:O29)</f>
        <v>115375799</v>
      </c>
      <c r="P30" s="116" t="n">
        <f aca="false">SUM(P7:P29)</f>
        <v>15726053</v>
      </c>
      <c r="Q30" s="116" t="n">
        <f aca="false">SUM(Q7:Q29)</f>
        <v>75359683</v>
      </c>
      <c r="R30" s="116" t="n">
        <f aca="false">SUM(R7:R29)</f>
        <v>213115379</v>
      </c>
      <c r="S30" s="116" t="n">
        <f aca="false">SUM(S7:S29)</f>
        <v>197135687</v>
      </c>
      <c r="T30" s="116" t="n">
        <f aca="false">SUM(T7:T29)</f>
        <v>1372612545</v>
      </c>
      <c r="U30" s="117" t="n">
        <f aca="false">ROUND((C30-L30)/L30*100,1)</f>
        <v>6</v>
      </c>
      <c r="V30" s="118" t="n">
        <f aca="false">ROUND((D30-M30)/M30*100,1)</f>
        <v>3.2</v>
      </c>
      <c r="W30" s="118" t="n">
        <f aca="false">ROUND((E30-N30)/N30*100,1)</f>
        <v>3.9</v>
      </c>
      <c r="X30" s="119" t="n">
        <f aca="false">ROUND((F30-O30)/O30*100,1)</f>
        <v>0</v>
      </c>
      <c r="Y30" s="118" t="n">
        <f aca="false">ROUND((G30-P30)/P30*100,1)</f>
        <v>-0.9</v>
      </c>
      <c r="Z30" s="118" t="n">
        <f aca="false">ROUND((H30-Q30)/Q30*100,1)</f>
        <v>0.2</v>
      </c>
      <c r="AA30" s="118" t="n">
        <f aca="false">ROUND((I30-R30)/R30*100,1)</f>
        <v>2.9</v>
      </c>
      <c r="AB30" s="118" t="n">
        <f aca="false">ROUND((J30-S30)/S30*100,1)</f>
        <v>1.1</v>
      </c>
      <c r="AC30" s="120" t="n">
        <f aca="false">ROUND((K30-T30)/T30*100,1)</f>
        <v>2.7</v>
      </c>
      <c r="AD30" s="112" t="s">
        <v>13</v>
      </c>
    </row>
    <row r="31" customFormat="false" ht="12.75" hidden="false" customHeight="true" outlineLevel="0" collapsed="false">
      <c r="B31" s="49"/>
      <c r="D31" s="49"/>
      <c r="E31" s="49"/>
      <c r="F31" s="49"/>
      <c r="G31" s="49"/>
      <c r="H31" s="49"/>
      <c r="I31" s="49"/>
      <c r="K31" s="49"/>
      <c r="U31" s="121"/>
    </row>
    <row r="32" customFormat="false" ht="12.75" hidden="false" customHeight="true" outlineLevel="0" collapsed="false">
      <c r="B32" s="49"/>
      <c r="D32" s="49"/>
      <c r="E32" s="49"/>
      <c r="F32" s="49"/>
      <c r="G32" s="49"/>
      <c r="H32" s="49"/>
      <c r="I32" s="49"/>
      <c r="K32" s="49"/>
      <c r="U32" s="121"/>
    </row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>
      <c r="AD35" s="122"/>
    </row>
  </sheetData>
  <mergeCells count="8">
    <mergeCell ref="W4:AA4"/>
    <mergeCell ref="U5:U6"/>
    <mergeCell ref="V5:V6"/>
    <mergeCell ref="W5:W6"/>
    <mergeCell ref="X5:X6"/>
    <mergeCell ref="Z5:Z6"/>
    <mergeCell ref="AA5:AA6"/>
    <mergeCell ref="AC5:AC6"/>
  </mergeCells>
  <printOptions headings="false" gridLines="false" gridLinesSet="true" horizontalCentered="false" verticalCentered="false"/>
  <pageMargins left="0.708333333333333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I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false" hidden="false" outlineLevel="0" max="2" min="1" style="1" width="7.99"/>
    <col collapsed="false" customWidth="true" hidden="false" outlineLevel="0" max="9" min="3" style="1" width="13.12"/>
    <col collapsed="false" customWidth="true" hidden="false" outlineLevel="0" max="10" min="10" style="1" width="17.99"/>
    <col collapsed="false" customWidth="true" hidden="false" outlineLevel="0" max="11" min="11" style="1" width="20.25"/>
    <col collapsed="false" customWidth="true" hidden="false" outlineLevel="0" max="12" min="12" style="1" width="22.49"/>
    <col collapsed="false" customWidth="true" hidden="false" outlineLevel="0" max="13" min="13" style="1" width="12.49"/>
    <col collapsed="false" customWidth="true" hidden="false" outlineLevel="0" max="14" min="14" style="1" width="4.12"/>
    <col collapsed="false" customWidth="false" hidden="false" outlineLevel="0" max="257" min="15" style="1" width="7.99"/>
  </cols>
  <sheetData>
    <row r="2" customFormat="false" ht="19.9" hidden="false" customHeight="true" outlineLevel="0" collapsed="false">
      <c r="B2" s="49"/>
      <c r="C2" s="49"/>
      <c r="D2" s="49"/>
      <c r="E2" s="49"/>
      <c r="F2" s="49"/>
      <c r="G2" s="49"/>
      <c r="H2" s="49"/>
      <c r="I2" s="49"/>
      <c r="J2" s="49"/>
    </row>
    <row r="3" customFormat="false" ht="19.9" hidden="false" customHeight="true" outlineLevel="0" collapsed="false">
      <c r="B3" s="50" t="s">
        <v>4</v>
      </c>
      <c r="C3" s="50"/>
      <c r="D3" s="50"/>
      <c r="E3" s="50"/>
      <c r="F3" s="50"/>
      <c r="G3" s="50"/>
      <c r="H3" s="50"/>
      <c r="I3" s="50"/>
      <c r="J3" s="50"/>
      <c r="N3" s="3" t="s">
        <v>74</v>
      </c>
    </row>
    <row r="4" customFormat="false" ht="15" hidden="false" customHeight="true" outlineLevel="0" collapsed="false">
      <c r="B4" s="123"/>
      <c r="C4" s="124" t="s">
        <v>77</v>
      </c>
      <c r="D4" s="125" t="s">
        <v>78</v>
      </c>
      <c r="E4" s="125" t="s">
        <v>79</v>
      </c>
      <c r="F4" s="125" t="s">
        <v>80</v>
      </c>
      <c r="G4" s="125" t="s">
        <v>81</v>
      </c>
      <c r="H4" s="125" t="s">
        <v>82</v>
      </c>
      <c r="I4" s="125" t="s">
        <v>83</v>
      </c>
      <c r="J4" s="126" t="s">
        <v>90</v>
      </c>
      <c r="K4" s="127" t="s">
        <v>91</v>
      </c>
      <c r="L4" s="127"/>
      <c r="M4" s="127"/>
      <c r="N4" s="128"/>
    </row>
    <row r="5" customFormat="false" ht="15" hidden="false" customHeight="true" outlineLevel="0" collapsed="false">
      <c r="B5" s="129" t="s">
        <v>2</v>
      </c>
      <c r="C5" s="124"/>
      <c r="D5" s="125"/>
      <c r="E5" s="125"/>
      <c r="F5" s="125"/>
      <c r="G5" s="125"/>
      <c r="H5" s="125"/>
      <c r="I5" s="125"/>
      <c r="J5" s="126"/>
      <c r="K5" s="130" t="s">
        <v>92</v>
      </c>
      <c r="L5" s="131" t="s">
        <v>93</v>
      </c>
      <c r="M5" s="132" t="s">
        <v>94</v>
      </c>
      <c r="N5" s="133"/>
    </row>
    <row r="6" customFormat="false" ht="15" hidden="false" customHeight="true" outlineLevel="0" collapsed="false">
      <c r="B6" s="129"/>
      <c r="C6" s="134" t="s">
        <v>95</v>
      </c>
      <c r="D6" s="135" t="s">
        <v>96</v>
      </c>
      <c r="E6" s="135" t="s">
        <v>97</v>
      </c>
      <c r="F6" s="135" t="s">
        <v>26</v>
      </c>
      <c r="G6" s="135" t="s">
        <v>27</v>
      </c>
      <c r="H6" s="135" t="s">
        <v>30</v>
      </c>
      <c r="I6" s="135" t="s">
        <v>28</v>
      </c>
      <c r="J6" s="136" t="s">
        <v>98</v>
      </c>
      <c r="K6" s="137" t="s">
        <v>29</v>
      </c>
      <c r="L6" s="135" t="s">
        <v>99</v>
      </c>
      <c r="M6" s="136" t="s">
        <v>100</v>
      </c>
      <c r="N6" s="133"/>
    </row>
    <row r="7" customFormat="false" ht="23.45" hidden="false" customHeight="true" outlineLevel="0" collapsed="false">
      <c r="B7" s="24" t="s">
        <v>31</v>
      </c>
      <c r="C7" s="138" t="n">
        <v>750625</v>
      </c>
      <c r="D7" s="139" t="n">
        <v>264733</v>
      </c>
      <c r="E7" s="139" t="n">
        <v>133193</v>
      </c>
      <c r="F7" s="139" t="n">
        <v>336774</v>
      </c>
      <c r="G7" s="139" t="n">
        <v>523850</v>
      </c>
      <c r="H7" s="139" t="n">
        <v>2989228</v>
      </c>
      <c r="I7" s="139" t="n">
        <v>1675173</v>
      </c>
      <c r="J7" s="140" t="n">
        <f aca="false">SUM(C7:I7)</f>
        <v>6673576</v>
      </c>
      <c r="K7" s="141" t="n">
        <v>5259020</v>
      </c>
      <c r="L7" s="27" t="n">
        <f aca="false">J7-K7</f>
        <v>1414556</v>
      </c>
      <c r="M7" s="142" t="n">
        <f aca="false">ROUND(L7/K7*100,1)</f>
        <v>26.9</v>
      </c>
      <c r="N7" s="29" t="s">
        <v>32</v>
      </c>
    </row>
    <row r="8" customFormat="false" ht="23.45" hidden="false" customHeight="true" outlineLevel="0" collapsed="false">
      <c r="B8" s="30" t="s">
        <v>33</v>
      </c>
      <c r="C8" s="143" t="n">
        <v>656582</v>
      </c>
      <c r="D8" s="144" t="n">
        <v>404779</v>
      </c>
      <c r="E8" s="144" t="n">
        <v>117350</v>
      </c>
      <c r="F8" s="144" t="n">
        <v>203340</v>
      </c>
      <c r="G8" s="144" t="n">
        <v>447810</v>
      </c>
      <c r="H8" s="144" t="n">
        <v>3659117</v>
      </c>
      <c r="I8" s="144" t="n">
        <v>1190526</v>
      </c>
      <c r="J8" s="145" t="n">
        <f aca="false">SUM(C8:I8)</f>
        <v>6679504</v>
      </c>
      <c r="K8" s="146" t="n">
        <v>5745432</v>
      </c>
      <c r="L8" s="33" t="n">
        <f aca="false">J8-K8</f>
        <v>934072</v>
      </c>
      <c r="M8" s="147" t="n">
        <f aca="false">ROUND(L8/K8*100,1)</f>
        <v>16.3</v>
      </c>
      <c r="N8" s="35" t="s">
        <v>34</v>
      </c>
    </row>
    <row r="9" customFormat="false" ht="23.45" hidden="false" customHeight="true" outlineLevel="0" collapsed="false">
      <c r="B9" s="30" t="s">
        <v>35</v>
      </c>
      <c r="C9" s="143" t="n">
        <v>477664</v>
      </c>
      <c r="D9" s="144" t="n">
        <v>596342</v>
      </c>
      <c r="E9" s="144" t="n">
        <v>87017</v>
      </c>
      <c r="F9" s="144" t="n">
        <v>373787</v>
      </c>
      <c r="G9" s="144" t="n">
        <v>305071</v>
      </c>
      <c r="H9" s="144" t="n">
        <v>4363874</v>
      </c>
      <c r="I9" s="144" t="n">
        <v>1225255</v>
      </c>
      <c r="J9" s="145" t="n">
        <f aca="false">SUM(C9:I9)</f>
        <v>7429010</v>
      </c>
      <c r="K9" s="146" t="n">
        <v>7735619</v>
      </c>
      <c r="L9" s="33" t="n">
        <f aca="false">J9-K9</f>
        <v>-306609</v>
      </c>
      <c r="M9" s="147" t="n">
        <f aca="false">ROUND(L9/K9*100,1)</f>
        <v>-4</v>
      </c>
      <c r="N9" s="35" t="s">
        <v>35</v>
      </c>
      <c r="BI9" s="102"/>
    </row>
    <row r="10" customFormat="false" ht="23.45" hidden="false" customHeight="true" outlineLevel="0" collapsed="false">
      <c r="B10" s="30" t="s">
        <v>36</v>
      </c>
      <c r="C10" s="143" t="n">
        <v>524888</v>
      </c>
      <c r="D10" s="144" t="n">
        <v>952909</v>
      </c>
      <c r="E10" s="144" t="n">
        <v>395346</v>
      </c>
      <c r="F10" s="144" t="n">
        <v>582020</v>
      </c>
      <c r="G10" s="144" t="n">
        <v>335064</v>
      </c>
      <c r="H10" s="144" t="n">
        <v>4026702</v>
      </c>
      <c r="I10" s="144" t="n">
        <v>1852073</v>
      </c>
      <c r="J10" s="145" t="n">
        <f aca="false">SUM(C10:I10)</f>
        <v>8669002</v>
      </c>
      <c r="K10" s="146" t="n">
        <v>8104810</v>
      </c>
      <c r="L10" s="33" t="n">
        <f aca="false">J10-K10</f>
        <v>564192</v>
      </c>
      <c r="M10" s="147" t="n">
        <f aca="false">ROUND(L10/K10*100,1)</f>
        <v>7</v>
      </c>
      <c r="N10" s="35" t="s">
        <v>37</v>
      </c>
    </row>
    <row r="11" customFormat="false" ht="23.45" hidden="false" customHeight="true" outlineLevel="0" collapsed="false">
      <c r="B11" s="30" t="s">
        <v>38</v>
      </c>
      <c r="C11" s="143" t="n">
        <v>447219</v>
      </c>
      <c r="D11" s="144" t="n">
        <v>698996</v>
      </c>
      <c r="E11" s="144" t="n">
        <v>81879</v>
      </c>
      <c r="F11" s="144" t="n">
        <v>596457</v>
      </c>
      <c r="G11" s="144" t="n">
        <v>281807</v>
      </c>
      <c r="H11" s="144" t="n">
        <v>2965738</v>
      </c>
      <c r="I11" s="144" t="n">
        <v>1392305</v>
      </c>
      <c r="J11" s="145" t="n">
        <f aca="false">SUM(C11:I11)</f>
        <v>6464401</v>
      </c>
      <c r="K11" s="146" t="n">
        <v>5097190</v>
      </c>
      <c r="L11" s="33" t="n">
        <f aca="false">J11-K11</f>
        <v>1367211</v>
      </c>
      <c r="M11" s="147" t="n">
        <f aca="false">ROUND(L11/K11*100,1)</f>
        <v>26.8</v>
      </c>
      <c r="N11" s="35" t="s">
        <v>39</v>
      </c>
    </row>
    <row r="12" customFormat="false" ht="23.45" hidden="false" customHeight="true" outlineLevel="0" collapsed="false">
      <c r="B12" s="30" t="s">
        <v>40</v>
      </c>
      <c r="C12" s="143" t="n">
        <v>425962</v>
      </c>
      <c r="D12" s="144" t="n">
        <v>573643</v>
      </c>
      <c r="E12" s="144" t="n">
        <v>78274</v>
      </c>
      <c r="F12" s="144" t="n">
        <v>370399</v>
      </c>
      <c r="G12" s="144" t="n">
        <v>265240</v>
      </c>
      <c r="H12" s="144" t="n">
        <v>2469183</v>
      </c>
      <c r="I12" s="144" t="n">
        <v>1258823</v>
      </c>
      <c r="J12" s="145" t="n">
        <f aca="false">SUM(C12:I12)</f>
        <v>5441524</v>
      </c>
      <c r="K12" s="146" t="n">
        <v>5589050</v>
      </c>
      <c r="L12" s="33" t="n">
        <f aca="false">J12-K12</f>
        <v>-147526</v>
      </c>
      <c r="M12" s="147" t="n">
        <f aca="false">ROUND(L12/K12*100,1)</f>
        <v>-2.6</v>
      </c>
      <c r="N12" s="35" t="s">
        <v>41</v>
      </c>
    </row>
    <row r="13" customFormat="false" ht="23.45" hidden="false" customHeight="true" outlineLevel="0" collapsed="false">
      <c r="B13" s="30" t="s">
        <v>42</v>
      </c>
      <c r="C13" s="143" t="n">
        <v>371613</v>
      </c>
      <c r="D13" s="144" t="n">
        <v>676916</v>
      </c>
      <c r="E13" s="144" t="n">
        <v>269142</v>
      </c>
      <c r="F13" s="144" t="n">
        <v>514774</v>
      </c>
      <c r="G13" s="144" t="n">
        <v>217792</v>
      </c>
      <c r="H13" s="144" t="n">
        <v>3035641</v>
      </c>
      <c r="I13" s="144" t="n">
        <v>1599299</v>
      </c>
      <c r="J13" s="145" t="n">
        <f aca="false">SUM(C13:I13)</f>
        <v>6685177</v>
      </c>
      <c r="K13" s="146" t="n">
        <v>7144196</v>
      </c>
      <c r="L13" s="33" t="n">
        <f aca="false">J13-K13</f>
        <v>-459019</v>
      </c>
      <c r="M13" s="147" t="n">
        <f aca="false">ROUND(L13/K13*100,1)</f>
        <v>-6.4</v>
      </c>
      <c r="N13" s="35" t="s">
        <v>43</v>
      </c>
    </row>
    <row r="14" customFormat="false" ht="23.45" hidden="false" customHeight="true" outlineLevel="0" collapsed="false">
      <c r="B14" s="30" t="s">
        <v>44</v>
      </c>
      <c r="C14" s="143" t="n">
        <v>359930</v>
      </c>
      <c r="D14" s="144" t="n">
        <v>1083641</v>
      </c>
      <c r="E14" s="144" t="n">
        <v>67602</v>
      </c>
      <c r="F14" s="144" t="n">
        <v>799225</v>
      </c>
      <c r="G14" s="144" t="n">
        <v>197109</v>
      </c>
      <c r="H14" s="144" t="n">
        <v>5138320</v>
      </c>
      <c r="I14" s="144" t="n">
        <v>2599610</v>
      </c>
      <c r="J14" s="145" t="n">
        <f aca="false">SUM(C14:I14)</f>
        <v>10245437</v>
      </c>
      <c r="K14" s="146" t="n">
        <v>9181828</v>
      </c>
      <c r="L14" s="33" t="n">
        <f aca="false">J14-K14</f>
        <v>1063609</v>
      </c>
      <c r="M14" s="147" t="n">
        <f aca="false">ROUND(L14/K14*100,1)</f>
        <v>11.6</v>
      </c>
      <c r="N14" s="35" t="s">
        <v>45</v>
      </c>
    </row>
    <row r="15" customFormat="false" ht="23.45" hidden="false" customHeight="true" outlineLevel="0" collapsed="false">
      <c r="B15" s="30" t="s">
        <v>46</v>
      </c>
      <c r="C15" s="143" t="n">
        <v>467726</v>
      </c>
      <c r="D15" s="144" t="n">
        <v>987738</v>
      </c>
      <c r="E15" s="144" t="n">
        <v>85644</v>
      </c>
      <c r="F15" s="144" t="n">
        <v>650639</v>
      </c>
      <c r="G15" s="144" t="n">
        <v>288437</v>
      </c>
      <c r="H15" s="144" t="n">
        <v>5571902</v>
      </c>
      <c r="I15" s="144" t="n">
        <v>2047396</v>
      </c>
      <c r="J15" s="145" t="n">
        <f aca="false">SUM(C15:I15)</f>
        <v>10099482</v>
      </c>
      <c r="K15" s="146" t="n">
        <v>8447456</v>
      </c>
      <c r="L15" s="33" t="n">
        <f aca="false">J15-K15</f>
        <v>1652026</v>
      </c>
      <c r="M15" s="147" t="n">
        <f aca="false">ROUND(L15/K15*100,1)</f>
        <v>19.6</v>
      </c>
      <c r="N15" s="35" t="s">
        <v>47</v>
      </c>
    </row>
    <row r="16" customFormat="false" ht="23.45" hidden="false" customHeight="true" outlineLevel="0" collapsed="false">
      <c r="B16" s="30" t="s">
        <v>48</v>
      </c>
      <c r="C16" s="143" t="n">
        <v>477085</v>
      </c>
      <c r="D16" s="144" t="n">
        <v>761873</v>
      </c>
      <c r="E16" s="144" t="n">
        <v>521704</v>
      </c>
      <c r="F16" s="144" t="n">
        <v>762827</v>
      </c>
      <c r="G16" s="144" t="n">
        <v>300975</v>
      </c>
      <c r="H16" s="144" t="n">
        <v>3287643</v>
      </c>
      <c r="I16" s="144" t="n">
        <v>1612477</v>
      </c>
      <c r="J16" s="145" t="n">
        <f aca="false">SUM(C16:I16)</f>
        <v>7724584</v>
      </c>
      <c r="K16" s="146" t="n">
        <v>6896831</v>
      </c>
      <c r="L16" s="33" t="n">
        <f aca="false">J16-K16</f>
        <v>827753</v>
      </c>
      <c r="M16" s="147" t="n">
        <f aca="false">ROUND(L16/K16*100,1)</f>
        <v>12</v>
      </c>
      <c r="N16" s="35" t="s">
        <v>49</v>
      </c>
    </row>
    <row r="17" customFormat="false" ht="23.45" hidden="false" customHeight="true" outlineLevel="0" collapsed="false">
      <c r="B17" s="30" t="s">
        <v>50</v>
      </c>
      <c r="C17" s="143" t="n">
        <v>494476</v>
      </c>
      <c r="D17" s="144" t="n">
        <v>2231900</v>
      </c>
      <c r="E17" s="144" t="n">
        <v>290718</v>
      </c>
      <c r="F17" s="144" t="n">
        <v>1265831</v>
      </c>
      <c r="G17" s="144" t="n">
        <v>288040</v>
      </c>
      <c r="H17" s="144" t="n">
        <v>8878072</v>
      </c>
      <c r="I17" s="144" t="n">
        <v>4207720</v>
      </c>
      <c r="J17" s="145" t="n">
        <f aca="false">SUM(C17:I17)</f>
        <v>17656757</v>
      </c>
      <c r="K17" s="146" t="n">
        <v>15622713</v>
      </c>
      <c r="L17" s="33" t="n">
        <f aca="false">J17-K17</f>
        <v>2034044</v>
      </c>
      <c r="M17" s="147" t="n">
        <f aca="false">ROUND(L17/K17*100,1)</f>
        <v>13</v>
      </c>
      <c r="N17" s="35" t="s">
        <v>51</v>
      </c>
    </row>
    <row r="18" customFormat="false" ht="23.45" hidden="false" customHeight="true" outlineLevel="0" collapsed="false">
      <c r="B18" s="30" t="s">
        <v>52</v>
      </c>
      <c r="C18" s="143" t="n">
        <v>565763</v>
      </c>
      <c r="D18" s="144" t="n">
        <v>2582367</v>
      </c>
      <c r="E18" s="144" t="n">
        <v>298926</v>
      </c>
      <c r="F18" s="144" t="n">
        <v>1546167</v>
      </c>
      <c r="G18" s="144" t="n">
        <v>336183</v>
      </c>
      <c r="H18" s="144" t="n">
        <v>12250379</v>
      </c>
      <c r="I18" s="144" t="n">
        <v>4634987</v>
      </c>
      <c r="J18" s="145" t="n">
        <f aca="false">SUM(C18:I18)</f>
        <v>22214772</v>
      </c>
      <c r="K18" s="146" t="n">
        <v>20936648</v>
      </c>
      <c r="L18" s="33" t="n">
        <f aca="false">J18-K18</f>
        <v>1278124</v>
      </c>
      <c r="M18" s="147" t="n">
        <f aca="false">ROUND(L18/K18*100,1)</f>
        <v>6.1</v>
      </c>
      <c r="N18" s="35" t="s">
        <v>53</v>
      </c>
    </row>
    <row r="19" customFormat="false" ht="23.45" hidden="false" customHeight="true" outlineLevel="0" collapsed="false">
      <c r="B19" s="30" t="s">
        <v>54</v>
      </c>
      <c r="C19" s="143" t="n">
        <v>457405</v>
      </c>
      <c r="D19" s="144" t="n">
        <v>598147</v>
      </c>
      <c r="E19" s="144" t="n">
        <v>83678</v>
      </c>
      <c r="F19" s="144" t="n">
        <v>534100</v>
      </c>
      <c r="G19" s="144" t="n">
        <v>288691</v>
      </c>
      <c r="H19" s="144" t="n">
        <v>2417758</v>
      </c>
      <c r="I19" s="144" t="n">
        <v>1169652</v>
      </c>
      <c r="J19" s="145" t="n">
        <f aca="false">SUM(C19:I19)</f>
        <v>5549431</v>
      </c>
      <c r="K19" s="146" t="n">
        <v>5274461</v>
      </c>
      <c r="L19" s="33" t="n">
        <f aca="false">J19-K19</f>
        <v>274970</v>
      </c>
      <c r="M19" s="147" t="n">
        <f aca="false">ROUND(L19/K19*100,1)</f>
        <v>5.2</v>
      </c>
      <c r="N19" s="35" t="s">
        <v>55</v>
      </c>
    </row>
    <row r="20" customFormat="false" ht="23.45" hidden="false" customHeight="true" outlineLevel="0" collapsed="false">
      <c r="B20" s="30" t="s">
        <v>56</v>
      </c>
      <c r="C20" s="143" t="n">
        <v>472446</v>
      </c>
      <c r="D20" s="144" t="n">
        <v>894573</v>
      </c>
      <c r="E20" s="144" t="n">
        <v>86389</v>
      </c>
      <c r="F20" s="144" t="n">
        <v>619710</v>
      </c>
      <c r="G20" s="144" t="n">
        <v>294072</v>
      </c>
      <c r="H20" s="144" t="n">
        <v>4028683</v>
      </c>
      <c r="I20" s="144" t="n">
        <v>1771029</v>
      </c>
      <c r="J20" s="145" t="n">
        <f aca="false">SUM(C20:I20)</f>
        <v>8166902</v>
      </c>
      <c r="K20" s="146" t="n">
        <v>7311411</v>
      </c>
      <c r="L20" s="33" t="n">
        <f aca="false">J20-K20</f>
        <v>855491</v>
      </c>
      <c r="M20" s="147" t="n">
        <f aca="false">ROUND(L20/K20*100,1)</f>
        <v>11.7</v>
      </c>
      <c r="N20" s="35" t="s">
        <v>34</v>
      </c>
    </row>
    <row r="21" customFormat="false" ht="23.45" hidden="false" customHeight="true" outlineLevel="0" collapsed="false">
      <c r="B21" s="30" t="s">
        <v>57</v>
      </c>
      <c r="C21" s="143" t="n">
        <v>501298</v>
      </c>
      <c r="D21" s="144" t="n">
        <v>1488171</v>
      </c>
      <c r="E21" s="144" t="n">
        <v>91675</v>
      </c>
      <c r="F21" s="144" t="n">
        <v>1021478</v>
      </c>
      <c r="G21" s="144" t="n">
        <v>303771</v>
      </c>
      <c r="H21" s="144" t="n">
        <v>7745914</v>
      </c>
      <c r="I21" s="144" t="n">
        <v>2943119</v>
      </c>
      <c r="J21" s="145" t="n">
        <f aca="false">SUM(C21:I21)</f>
        <v>14095426</v>
      </c>
      <c r="K21" s="146" t="n">
        <v>11802066</v>
      </c>
      <c r="L21" s="33" t="n">
        <f aca="false">J21-K21</f>
        <v>2293360</v>
      </c>
      <c r="M21" s="147" t="n">
        <f aca="false">ROUND(L21/K21*100,1)</f>
        <v>19.4</v>
      </c>
      <c r="N21" s="35" t="s">
        <v>58</v>
      </c>
    </row>
    <row r="22" customFormat="false" ht="23.45" hidden="false" customHeight="true" outlineLevel="0" collapsed="false">
      <c r="B22" s="30" t="s">
        <v>59</v>
      </c>
      <c r="C22" s="143" t="n">
        <v>410844</v>
      </c>
      <c r="D22" s="144" t="n">
        <v>852409</v>
      </c>
      <c r="E22" s="144" t="n">
        <v>287832</v>
      </c>
      <c r="F22" s="144" t="n">
        <v>492754</v>
      </c>
      <c r="G22" s="144" t="n">
        <v>249784</v>
      </c>
      <c r="H22" s="144" t="n">
        <v>4983711</v>
      </c>
      <c r="I22" s="144" t="n">
        <v>1704391</v>
      </c>
      <c r="J22" s="145" t="n">
        <f aca="false">SUM(C22:I22)</f>
        <v>8981725</v>
      </c>
      <c r="K22" s="146" t="n">
        <v>6125409</v>
      </c>
      <c r="L22" s="33" t="n">
        <f aca="false">J22-K22</f>
        <v>2856316</v>
      </c>
      <c r="M22" s="147" t="n">
        <f aca="false">ROUND(L22/K22*100,1)</f>
        <v>46.6</v>
      </c>
      <c r="N22" s="35" t="s">
        <v>60</v>
      </c>
    </row>
    <row r="23" customFormat="false" ht="23.45" hidden="false" customHeight="true" outlineLevel="0" collapsed="false">
      <c r="B23" s="30" t="s">
        <v>61</v>
      </c>
      <c r="C23" s="143" t="n">
        <v>401612</v>
      </c>
      <c r="D23" s="144" t="n">
        <v>970055</v>
      </c>
      <c r="E23" s="144" t="n">
        <v>74403</v>
      </c>
      <c r="F23" s="144" t="n">
        <v>692421</v>
      </c>
      <c r="G23" s="144" t="n">
        <v>236758</v>
      </c>
      <c r="H23" s="144" t="n">
        <v>3472841</v>
      </c>
      <c r="I23" s="144" t="n">
        <v>1911624</v>
      </c>
      <c r="J23" s="145" t="n">
        <f aca="false">SUM(C23:I23)</f>
        <v>7759714</v>
      </c>
      <c r="K23" s="146" t="n">
        <v>7415827</v>
      </c>
      <c r="L23" s="33" t="n">
        <f aca="false">J23-K23</f>
        <v>343887</v>
      </c>
      <c r="M23" s="147" t="n">
        <f aca="false">ROUND(L23/K23*100,1)</f>
        <v>4.6</v>
      </c>
      <c r="N23" s="35" t="s">
        <v>61</v>
      </c>
    </row>
    <row r="24" customFormat="false" ht="23.45" hidden="false" customHeight="true" outlineLevel="0" collapsed="false">
      <c r="B24" s="30" t="s">
        <v>62</v>
      </c>
      <c r="C24" s="143" t="n">
        <v>395468</v>
      </c>
      <c r="D24" s="144" t="n">
        <v>611184</v>
      </c>
      <c r="E24" s="144" t="n">
        <v>73134</v>
      </c>
      <c r="F24" s="144" t="n">
        <v>422244</v>
      </c>
      <c r="G24" s="144" t="n">
        <v>238643</v>
      </c>
      <c r="H24" s="144" t="n">
        <v>3979013</v>
      </c>
      <c r="I24" s="144" t="n">
        <v>1369030</v>
      </c>
      <c r="J24" s="145" t="n">
        <f aca="false">SUM(C24:I24)</f>
        <v>7088716</v>
      </c>
      <c r="K24" s="146" t="n">
        <v>7379357</v>
      </c>
      <c r="L24" s="33" t="n">
        <f aca="false">J24-K24</f>
        <v>-290641</v>
      </c>
      <c r="M24" s="147" t="n">
        <f aca="false">ROUND(L24/K24*100,1)</f>
        <v>-3.9</v>
      </c>
      <c r="N24" s="35" t="s">
        <v>63</v>
      </c>
    </row>
    <row r="25" customFormat="false" ht="23.45" hidden="false" customHeight="true" outlineLevel="0" collapsed="false">
      <c r="B25" s="30" t="s">
        <v>64</v>
      </c>
      <c r="C25" s="143" t="n">
        <v>430795</v>
      </c>
      <c r="D25" s="144" t="n">
        <v>1572266</v>
      </c>
      <c r="E25" s="144" t="n">
        <v>79691</v>
      </c>
      <c r="F25" s="144" t="n">
        <v>982542</v>
      </c>
      <c r="G25" s="144" t="n">
        <v>247488</v>
      </c>
      <c r="H25" s="144" t="n">
        <v>5729858</v>
      </c>
      <c r="I25" s="144" t="n">
        <v>3364432</v>
      </c>
      <c r="J25" s="145" t="n">
        <f aca="false">SUM(C25:I25)</f>
        <v>12407072</v>
      </c>
      <c r="K25" s="146" t="n">
        <v>11458827</v>
      </c>
      <c r="L25" s="33" t="n">
        <f aca="false">J25-K25</f>
        <v>948245</v>
      </c>
      <c r="M25" s="147" t="n">
        <f aca="false">ROUND(L25/K25*100,1)</f>
        <v>8.3</v>
      </c>
      <c r="N25" s="35" t="s">
        <v>65</v>
      </c>
    </row>
    <row r="26" customFormat="false" ht="23.45" hidden="false" customHeight="true" outlineLevel="0" collapsed="false">
      <c r="B26" s="30" t="s">
        <v>66</v>
      </c>
      <c r="C26" s="143" t="n">
        <v>452525</v>
      </c>
      <c r="D26" s="144" t="n">
        <v>1954206</v>
      </c>
      <c r="E26" s="144" t="n">
        <v>83891</v>
      </c>
      <c r="F26" s="144" t="n">
        <v>1379688</v>
      </c>
      <c r="G26" s="144" t="n">
        <v>256779</v>
      </c>
      <c r="H26" s="144" t="n">
        <v>9791966</v>
      </c>
      <c r="I26" s="144" t="n">
        <v>4686595</v>
      </c>
      <c r="J26" s="145" t="n">
        <f aca="false">SUM(C26:I26)</f>
        <v>18605650</v>
      </c>
      <c r="K26" s="146" t="n">
        <v>15821739</v>
      </c>
      <c r="L26" s="33" t="n">
        <f aca="false">J26-K26</f>
        <v>2783911</v>
      </c>
      <c r="M26" s="148" t="n">
        <f aca="false">ROUND(L26/K26*100,1)</f>
        <v>17.6</v>
      </c>
      <c r="N26" s="35" t="s">
        <v>67</v>
      </c>
    </row>
    <row r="27" customFormat="false" ht="23.45" hidden="false" customHeight="true" outlineLevel="0" collapsed="false">
      <c r="B27" s="30" t="s">
        <v>68</v>
      </c>
      <c r="C27" s="143" t="n">
        <v>349636</v>
      </c>
      <c r="D27" s="144" t="n">
        <v>1746759</v>
      </c>
      <c r="E27" s="144" t="n">
        <v>66146</v>
      </c>
      <c r="F27" s="144" t="n">
        <v>1214557</v>
      </c>
      <c r="G27" s="144" t="n">
        <v>175271</v>
      </c>
      <c r="H27" s="144" t="n">
        <v>6857285</v>
      </c>
      <c r="I27" s="144" t="n">
        <v>4522093</v>
      </c>
      <c r="J27" s="145" t="n">
        <f aca="false">SUM(C27:I27)</f>
        <v>14931747</v>
      </c>
      <c r="K27" s="146" t="n">
        <v>16503118</v>
      </c>
      <c r="L27" s="33" t="n">
        <f aca="false">J27-K27</f>
        <v>-1571371</v>
      </c>
      <c r="M27" s="147" t="n">
        <f aca="false">ROUND(L27/K27*100,1)</f>
        <v>-9.5</v>
      </c>
      <c r="N27" s="35" t="s">
        <v>69</v>
      </c>
    </row>
    <row r="28" customFormat="false" ht="23.45" hidden="false" customHeight="true" outlineLevel="0" collapsed="false">
      <c r="B28" s="30" t="s">
        <v>70</v>
      </c>
      <c r="C28" s="143" t="n">
        <v>395507</v>
      </c>
      <c r="D28" s="144" t="n">
        <v>1282101</v>
      </c>
      <c r="E28" s="144" t="n">
        <v>579841</v>
      </c>
      <c r="F28" s="144" t="n">
        <v>827506</v>
      </c>
      <c r="G28" s="144" t="n">
        <v>223603</v>
      </c>
      <c r="H28" s="144" t="n">
        <v>5525910</v>
      </c>
      <c r="I28" s="144" t="n">
        <v>3127112</v>
      </c>
      <c r="J28" s="145" t="n">
        <f aca="false">SUM(C28:I28)</f>
        <v>11961580</v>
      </c>
      <c r="K28" s="146" t="n">
        <v>10211027</v>
      </c>
      <c r="L28" s="33" t="n">
        <f aca="false">J28-K28</f>
        <v>1750553</v>
      </c>
      <c r="M28" s="147" t="n">
        <f aca="false">ROUND(L28/K28*100,1)</f>
        <v>17.1</v>
      </c>
      <c r="N28" s="35" t="s">
        <v>71</v>
      </c>
    </row>
    <row r="29" customFormat="false" ht="23.45" hidden="false" customHeight="true" outlineLevel="0" collapsed="false">
      <c r="B29" s="36" t="s">
        <v>72</v>
      </c>
      <c r="C29" s="149" t="n">
        <v>377599</v>
      </c>
      <c r="D29" s="150" t="n">
        <v>1880525</v>
      </c>
      <c r="E29" s="150" t="n">
        <v>70763</v>
      </c>
      <c r="F29" s="150" t="n">
        <v>1240243</v>
      </c>
      <c r="G29" s="150" t="n">
        <v>195853</v>
      </c>
      <c r="H29" s="150" t="n">
        <v>5949251</v>
      </c>
      <c r="I29" s="150" t="n">
        <v>4928197</v>
      </c>
      <c r="J29" s="151" t="n">
        <f aca="false">SUM(C29:I29)</f>
        <v>14642431</v>
      </c>
      <c r="K29" s="152" t="n">
        <v>12520387</v>
      </c>
      <c r="L29" s="39" t="n">
        <f aca="false">J29-K29</f>
        <v>2122044</v>
      </c>
      <c r="M29" s="153" t="n">
        <f aca="false">ROUND(L29/K29*100,1)</f>
        <v>16.9</v>
      </c>
      <c r="N29" s="41" t="s">
        <v>45</v>
      </c>
    </row>
    <row r="30" customFormat="false" ht="23.45" hidden="false" customHeight="true" outlineLevel="0" collapsed="false">
      <c r="B30" s="154" t="s">
        <v>13</v>
      </c>
      <c r="C30" s="155" t="n">
        <f aca="false">SUM(C7:C29)</f>
        <v>10664668</v>
      </c>
      <c r="D30" s="156" t="n">
        <f aca="false">SUM(D7:D29)</f>
        <v>25666233</v>
      </c>
      <c r="E30" s="156" t="n">
        <f aca="false">SUM(E7:E29)</f>
        <v>4004238</v>
      </c>
      <c r="F30" s="156" t="n">
        <f aca="false">SUM(F7:F29)</f>
        <v>17429483</v>
      </c>
      <c r="G30" s="156" t="n">
        <f aca="false">SUM(G7:G29)</f>
        <v>6498091</v>
      </c>
      <c r="H30" s="156" t="n">
        <f aca="false">SUM(H7:H29)</f>
        <v>119117989</v>
      </c>
      <c r="I30" s="156" t="n">
        <f aca="false">SUM(I7:I29)</f>
        <v>56792918</v>
      </c>
      <c r="J30" s="157" t="n">
        <f aca="false">SUM(J7:J29)</f>
        <v>240173620</v>
      </c>
      <c r="K30" s="158" t="n">
        <f aca="false">SUM(K7:K29)</f>
        <v>217584422</v>
      </c>
      <c r="L30" s="45" t="n">
        <f aca="false">SUM(L7:L29)</f>
        <v>22589198</v>
      </c>
      <c r="M30" s="159" t="n">
        <f aca="false">ROUND(L30/K30*100,1)</f>
        <v>10.4</v>
      </c>
      <c r="N30" s="160" t="s">
        <v>13</v>
      </c>
    </row>
    <row r="31" customFormat="false" ht="12.75" hidden="false" customHeight="true" outlineLevel="0" collapsed="false">
      <c r="B31" s="49"/>
      <c r="C31" s="49"/>
      <c r="D31" s="49"/>
      <c r="E31" s="49"/>
      <c r="F31" s="49"/>
      <c r="G31" s="49"/>
      <c r="H31" s="49"/>
      <c r="I31" s="49"/>
      <c r="J31" s="49"/>
    </row>
    <row r="32" customFormat="false" ht="12.75" hidden="false" customHeight="true" outlineLevel="0" collapsed="false">
      <c r="B32" s="49"/>
      <c r="C32" s="49"/>
      <c r="D32" s="49"/>
      <c r="E32" s="49"/>
      <c r="F32" s="49"/>
      <c r="G32" s="49"/>
      <c r="H32" s="49"/>
      <c r="I32" s="49"/>
      <c r="J32" s="49"/>
    </row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2.75" hidden="false" customHeight="true" outlineLevel="0" collapsed="false">
      <c r="N36" s="122"/>
    </row>
  </sheetData>
  <mergeCells count="9">
    <mergeCell ref="C4:C5"/>
    <mergeCell ref="D4:D5"/>
    <mergeCell ref="E4:E5"/>
    <mergeCell ref="F4:F5"/>
    <mergeCell ref="G4:G5"/>
    <mergeCell ref="H4:H5"/>
    <mergeCell ref="I4:I5"/>
    <mergeCell ref="J4:J5"/>
    <mergeCell ref="K4:M4"/>
  </mergeCells>
  <printOptions headings="false" gridLines="false" gridLinesSet="true" horizontalCentered="false" verticalCentered="false"/>
  <pageMargins left="0.590277777777778" right="0.433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30" activeCellId="0" sqref="A30"/>
    </sheetView>
  </sheetViews>
  <sheetFormatPr defaultColWidth="10.4921875" defaultRowHeight="12.75" zeroHeight="false" outlineLevelRow="0" outlineLevelCol="0"/>
  <cols>
    <col collapsed="false" customWidth="false" hidden="false" outlineLevel="0" max="1" min="1" style="1" width="10.49"/>
    <col collapsed="false" customWidth="true" hidden="false" outlineLevel="0" max="5" min="2" style="1" width="18.99"/>
    <col collapsed="false" customWidth="true" hidden="false" outlineLevel="0" max="6" min="6" style="1" width="15.99"/>
    <col collapsed="false" customWidth="true" hidden="false" outlineLevel="0" max="7" min="7" style="1" width="16.86"/>
    <col collapsed="false" customWidth="true" hidden="false" outlineLevel="0" max="8" min="8" style="1" width="17.12"/>
    <col collapsed="false" customWidth="true" hidden="false" outlineLevel="0" max="9" min="9" style="1" width="23.99"/>
    <col collapsed="false" customWidth="true" hidden="false" outlineLevel="0" max="10" min="10" style="1" width="5.36"/>
    <col collapsed="false" customWidth="false" hidden="false" outlineLevel="0" max="257" min="11" style="1" width="10.49"/>
  </cols>
  <sheetData>
    <row r="1" customFormat="false" ht="19.5" hidden="false" customHeight="true" outlineLevel="0" collapsed="false">
      <c r="F1" s="161" t="n">
        <v>30.99574</v>
      </c>
      <c r="G1" s="162" t="n">
        <v>0.0537</v>
      </c>
      <c r="H1" s="162"/>
      <c r="I1" s="163" t="n">
        <v>741544</v>
      </c>
    </row>
    <row r="2" customFormat="false" ht="19.9" hidden="false" customHeight="true" outlineLevel="0" collapsed="false">
      <c r="A2" s="164" t="s">
        <v>101</v>
      </c>
      <c r="C2" s="51"/>
      <c r="D2" s="51"/>
      <c r="E2" s="51"/>
      <c r="F2" s="51"/>
      <c r="G2" s="51"/>
      <c r="H2" s="51"/>
    </row>
    <row r="3" customFormat="false" ht="19.9" hidden="false" customHeight="true" outlineLevel="0" collapsed="false">
      <c r="A3" s="165"/>
      <c r="B3" s="51"/>
      <c r="C3" s="51"/>
      <c r="D3" s="51"/>
      <c r="E3" s="51"/>
      <c r="F3" s="51"/>
      <c r="G3" s="51"/>
      <c r="H3" s="51"/>
      <c r="I3" s="51"/>
      <c r="J3" s="3"/>
    </row>
    <row r="4" customFormat="false" ht="15" hidden="false" customHeight="true" outlineLevel="0" collapsed="false">
      <c r="A4" s="166"/>
      <c r="B4" s="167" t="s">
        <v>102</v>
      </c>
      <c r="C4" s="168"/>
      <c r="D4" s="168"/>
      <c r="E4" s="168"/>
      <c r="F4" s="169" t="s">
        <v>103</v>
      </c>
      <c r="G4" s="169"/>
      <c r="H4" s="170"/>
      <c r="I4" s="171"/>
      <c r="J4" s="172"/>
    </row>
    <row r="5" customFormat="false" ht="15" hidden="false" customHeight="true" outlineLevel="0" collapsed="false">
      <c r="A5" s="129" t="s">
        <v>2</v>
      </c>
      <c r="B5" s="173" t="s">
        <v>104</v>
      </c>
      <c r="C5" s="135" t="s">
        <v>105</v>
      </c>
      <c r="D5" s="135" t="s">
        <v>106</v>
      </c>
      <c r="E5" s="135" t="s">
        <v>107</v>
      </c>
      <c r="F5" s="131" t="str">
        <f aca="false">"Ｄ×"&amp;TEXT(F1,"#0.#####")</f>
        <v>Ｄ×30.99574</v>
      </c>
      <c r="G5" s="131" t="s">
        <v>108</v>
      </c>
      <c r="H5" s="135" t="s">
        <v>109</v>
      </c>
      <c r="I5" s="136" t="s">
        <v>110</v>
      </c>
      <c r="J5" s="174"/>
    </row>
    <row r="6" customFormat="false" ht="15.4" hidden="false" customHeight="true" outlineLevel="0" collapsed="false">
      <c r="A6" s="175"/>
      <c r="B6" s="134" t="s">
        <v>111</v>
      </c>
      <c r="C6" s="176" t="s">
        <v>112</v>
      </c>
      <c r="D6" s="135" t="s">
        <v>113</v>
      </c>
      <c r="E6" s="177"/>
      <c r="F6" s="177"/>
      <c r="G6" s="177"/>
      <c r="H6" s="177"/>
      <c r="I6" s="178"/>
      <c r="J6" s="179"/>
    </row>
    <row r="7" customFormat="false" ht="15" hidden="false" customHeight="true" outlineLevel="0" collapsed="false">
      <c r="A7" s="180"/>
      <c r="B7" s="181" t="s">
        <v>114</v>
      </c>
      <c r="C7" s="182" t="s">
        <v>115</v>
      </c>
      <c r="D7" s="182" t="s">
        <v>116</v>
      </c>
      <c r="E7" s="183" t="s">
        <v>117</v>
      </c>
      <c r="F7" s="183" t="s">
        <v>27</v>
      </c>
      <c r="G7" s="183" t="str">
        <f aca="false">"Ｆ＝Ｅ＋"&amp;TEXT(G1,"0.####0")</f>
        <v>Ｆ＝Ｅ＋0.05370</v>
      </c>
      <c r="H7" s="182" t="s">
        <v>118</v>
      </c>
      <c r="I7" s="184" t="str">
        <f aca="false">"@"&amp;TEXT(I1,"#,##0")&amp;"円×Ｇ（千円）"</f>
        <v>@741,544円×Ｇ（千円）</v>
      </c>
      <c r="J7" s="185"/>
    </row>
    <row r="8" customFormat="false" ht="23.45" hidden="false" customHeight="true" outlineLevel="0" collapsed="false">
      <c r="A8" s="24" t="s">
        <v>31</v>
      </c>
      <c r="B8" s="186" t="n">
        <v>1135</v>
      </c>
      <c r="C8" s="187" t="n">
        <v>1112</v>
      </c>
      <c r="D8" s="187" t="n">
        <v>29</v>
      </c>
      <c r="E8" s="188" t="n">
        <f aca="false">ROUND(D8/C8,5)</f>
        <v>0.02608</v>
      </c>
      <c r="F8" s="188" t="n">
        <f aca="false">ROUND(E8*F$1,5)</f>
        <v>0.80837</v>
      </c>
      <c r="G8" s="189" t="n">
        <f aca="false">ROUND(F8+G$1,3)</f>
        <v>0.862</v>
      </c>
      <c r="H8" s="187" t="n">
        <f aca="false">ROUND(B8*G8,0)</f>
        <v>978</v>
      </c>
      <c r="I8" s="190" t="n">
        <f aca="false">ROUND(H8*I$1/1000,0)</f>
        <v>725230</v>
      </c>
      <c r="J8" s="29" t="s">
        <v>32</v>
      </c>
      <c r="N8" s="51"/>
      <c r="O8" s="51"/>
    </row>
    <row r="9" customFormat="false" ht="23.45" hidden="false" customHeight="true" outlineLevel="0" collapsed="false">
      <c r="A9" s="30" t="s">
        <v>33</v>
      </c>
      <c r="B9" s="191" t="n">
        <v>1527</v>
      </c>
      <c r="C9" s="192" t="n">
        <v>1548</v>
      </c>
      <c r="D9" s="192" t="n">
        <v>48</v>
      </c>
      <c r="E9" s="193" t="n">
        <f aca="false">ROUND(D9/C9,5)</f>
        <v>0.03101</v>
      </c>
      <c r="F9" s="193" t="n">
        <f aca="false">ROUND(E9*F$1,5)</f>
        <v>0.96118</v>
      </c>
      <c r="G9" s="194" t="n">
        <f aca="false">ROUND(F9+G$1,3)</f>
        <v>1.015</v>
      </c>
      <c r="H9" s="192" t="n">
        <f aca="false">ROUND(B9*G9,0)</f>
        <v>1550</v>
      </c>
      <c r="I9" s="195" t="n">
        <f aca="false">ROUND(H9*I$1/1000,0)</f>
        <v>1149393</v>
      </c>
      <c r="J9" s="35" t="s">
        <v>34</v>
      </c>
      <c r="N9" s="51"/>
      <c r="O9" s="51"/>
    </row>
    <row r="10" customFormat="false" ht="23.45" hidden="false" customHeight="true" outlineLevel="0" collapsed="false">
      <c r="A10" s="30" t="s">
        <v>35</v>
      </c>
      <c r="B10" s="191" t="n">
        <v>1921</v>
      </c>
      <c r="C10" s="192" t="n">
        <v>2254</v>
      </c>
      <c r="D10" s="192" t="n">
        <v>60</v>
      </c>
      <c r="E10" s="193" t="n">
        <f aca="false">ROUND(D10/C10,5)</f>
        <v>0.02662</v>
      </c>
      <c r="F10" s="193" t="n">
        <f aca="false">ROUND(E10*F$1,5)</f>
        <v>0.82511</v>
      </c>
      <c r="G10" s="194" t="n">
        <f aca="false">ROUND(F10+G$1,3)</f>
        <v>0.879</v>
      </c>
      <c r="H10" s="192" t="n">
        <f aca="false">ROUND(B10*G10,0)</f>
        <v>1689</v>
      </c>
      <c r="I10" s="195" t="n">
        <f aca="false">ROUND(H10*I$1/1000,0)</f>
        <v>1252468</v>
      </c>
      <c r="J10" s="35" t="s">
        <v>35</v>
      </c>
      <c r="N10" s="51"/>
      <c r="O10" s="51"/>
    </row>
    <row r="11" customFormat="false" ht="23.45" hidden="false" customHeight="true" outlineLevel="0" collapsed="false">
      <c r="A11" s="30" t="s">
        <v>36</v>
      </c>
      <c r="B11" s="191" t="n">
        <v>2599</v>
      </c>
      <c r="C11" s="192" t="n">
        <v>2739</v>
      </c>
      <c r="D11" s="192" t="n">
        <v>87</v>
      </c>
      <c r="E11" s="193" t="n">
        <f aca="false">ROUND(D11/C11,5)</f>
        <v>0.03176</v>
      </c>
      <c r="F11" s="193" t="n">
        <f aca="false">ROUND(E11*F$1,5)</f>
        <v>0.98442</v>
      </c>
      <c r="G11" s="194" t="n">
        <f aca="false">ROUND(F11+G$1,3)</f>
        <v>1.038</v>
      </c>
      <c r="H11" s="192" t="n">
        <f aca="false">ROUND(B11*G11,0)</f>
        <v>2698</v>
      </c>
      <c r="I11" s="195" t="n">
        <f aca="false">ROUND(H11*I$1/1000,0)</f>
        <v>2000686</v>
      </c>
      <c r="J11" s="35" t="s">
        <v>37</v>
      </c>
      <c r="N11" s="51"/>
      <c r="O11" s="51"/>
    </row>
    <row r="12" customFormat="false" ht="23.45" hidden="false" customHeight="true" outlineLevel="0" collapsed="false">
      <c r="A12" s="30" t="s">
        <v>38</v>
      </c>
      <c r="B12" s="191" t="n">
        <v>1891</v>
      </c>
      <c r="C12" s="192" t="n">
        <v>1875</v>
      </c>
      <c r="D12" s="192" t="n">
        <v>64</v>
      </c>
      <c r="E12" s="193" t="n">
        <f aca="false">ROUND(D12/C12,5)</f>
        <v>0.03413</v>
      </c>
      <c r="F12" s="193" t="n">
        <f aca="false">ROUND(E12*F$1,5)</f>
        <v>1.05788</v>
      </c>
      <c r="G12" s="194" t="n">
        <f aca="false">ROUND(F12+G$1,3)</f>
        <v>1.112</v>
      </c>
      <c r="H12" s="192" t="n">
        <f aca="false">ROUND(B12*G12,0)</f>
        <v>2103</v>
      </c>
      <c r="I12" s="195" t="n">
        <f aca="false">ROUND(H12*I$1/1000,0)</f>
        <v>1559467</v>
      </c>
      <c r="J12" s="35" t="s">
        <v>39</v>
      </c>
      <c r="N12" s="51"/>
      <c r="O12" s="51"/>
    </row>
    <row r="13" customFormat="false" ht="23.45" hidden="false" customHeight="true" outlineLevel="0" collapsed="false">
      <c r="A13" s="30" t="s">
        <v>40</v>
      </c>
      <c r="B13" s="191" t="n">
        <v>1821</v>
      </c>
      <c r="C13" s="192" t="n">
        <v>1622</v>
      </c>
      <c r="D13" s="192" t="n">
        <v>51</v>
      </c>
      <c r="E13" s="193" t="n">
        <f aca="false">ROUND(D13/C13,5)</f>
        <v>0.03144</v>
      </c>
      <c r="F13" s="193" t="n">
        <f aca="false">ROUND(E13*F$1,5)</f>
        <v>0.97451</v>
      </c>
      <c r="G13" s="194" t="n">
        <f aca="false">ROUND(F13+G$1,3)</f>
        <v>1.028</v>
      </c>
      <c r="H13" s="192" t="n">
        <f aca="false">ROUND(B13*G13,0)</f>
        <v>1872</v>
      </c>
      <c r="I13" s="195" t="n">
        <f aca="false">ROUND(H13*I$1/1000,0)</f>
        <v>1388170</v>
      </c>
      <c r="J13" s="35" t="s">
        <v>41</v>
      </c>
      <c r="N13" s="51"/>
      <c r="O13" s="51"/>
    </row>
    <row r="14" customFormat="false" ht="23.45" hidden="false" customHeight="true" outlineLevel="0" collapsed="false">
      <c r="A14" s="30" t="s">
        <v>42</v>
      </c>
      <c r="B14" s="191" t="n">
        <v>2251</v>
      </c>
      <c r="C14" s="192" t="n">
        <v>2110</v>
      </c>
      <c r="D14" s="192" t="n">
        <v>65</v>
      </c>
      <c r="E14" s="193" t="n">
        <f aca="false">ROUND(D14/C14,5)</f>
        <v>0.03081</v>
      </c>
      <c r="F14" s="193" t="n">
        <f aca="false">ROUND(E14*F$1,5)</f>
        <v>0.95498</v>
      </c>
      <c r="G14" s="194" t="n">
        <f aca="false">ROUND(F14+G$1,3)</f>
        <v>1.009</v>
      </c>
      <c r="H14" s="192" t="n">
        <f aca="false">ROUND(B14*G14,0)</f>
        <v>2271</v>
      </c>
      <c r="I14" s="195" t="n">
        <f aca="false">ROUND(H14*I$1/1000,0)</f>
        <v>1684046</v>
      </c>
      <c r="J14" s="35" t="s">
        <v>43</v>
      </c>
      <c r="N14" s="51"/>
      <c r="O14" s="51"/>
    </row>
    <row r="15" customFormat="false" ht="23.45" hidden="false" customHeight="true" outlineLevel="0" collapsed="false">
      <c r="A15" s="30" t="s">
        <v>44</v>
      </c>
      <c r="B15" s="191" t="n">
        <v>3234</v>
      </c>
      <c r="C15" s="192" t="n">
        <v>2945</v>
      </c>
      <c r="D15" s="192" t="n">
        <v>112</v>
      </c>
      <c r="E15" s="193" t="n">
        <f aca="false">ROUND(D15/C15,5)</f>
        <v>0.03803</v>
      </c>
      <c r="F15" s="193" t="n">
        <f aca="false">ROUND(E15*F$1,5)</f>
        <v>1.17877</v>
      </c>
      <c r="G15" s="194" t="n">
        <f aca="false">ROUND(F15+G$1,3)</f>
        <v>1.232</v>
      </c>
      <c r="H15" s="192" t="n">
        <f aca="false">ROUND(B15*G15,0)</f>
        <v>3984</v>
      </c>
      <c r="I15" s="195" t="n">
        <f aca="false">ROUND(H15*I$1/1000,0)</f>
        <v>2954311</v>
      </c>
      <c r="J15" s="35" t="s">
        <v>45</v>
      </c>
      <c r="N15" s="51"/>
      <c r="O15" s="51"/>
    </row>
    <row r="16" customFormat="false" ht="23.45" hidden="false" customHeight="true" outlineLevel="0" collapsed="false">
      <c r="A16" s="30" t="s">
        <v>46</v>
      </c>
      <c r="B16" s="191" t="n">
        <v>2857</v>
      </c>
      <c r="C16" s="192" t="n">
        <v>2631</v>
      </c>
      <c r="D16" s="192" t="n">
        <v>97</v>
      </c>
      <c r="E16" s="193" t="n">
        <f aca="false">ROUND(D16/C16,5)</f>
        <v>0.03687</v>
      </c>
      <c r="F16" s="193" t="n">
        <f aca="false">ROUND(E16*F$1,5)</f>
        <v>1.14281</v>
      </c>
      <c r="G16" s="194" t="n">
        <f aca="false">ROUND(F16+G$1,3)</f>
        <v>1.197</v>
      </c>
      <c r="H16" s="192" t="n">
        <f aca="false">ROUND(B16*G16,0)</f>
        <v>3420</v>
      </c>
      <c r="I16" s="195" t="n">
        <f aca="false">ROUND(H16*I$1/1000,0)</f>
        <v>2536080</v>
      </c>
      <c r="J16" s="35" t="s">
        <v>47</v>
      </c>
      <c r="N16" s="51"/>
      <c r="O16" s="51"/>
    </row>
    <row r="17" customFormat="false" ht="23.45" hidden="false" customHeight="true" outlineLevel="0" collapsed="false">
      <c r="A17" s="30" t="s">
        <v>48</v>
      </c>
      <c r="B17" s="191" t="n">
        <v>2133</v>
      </c>
      <c r="C17" s="192" t="n">
        <v>2447</v>
      </c>
      <c r="D17" s="192" t="n">
        <v>65</v>
      </c>
      <c r="E17" s="193" t="n">
        <f aca="false">ROUND(D17/C17,5)</f>
        <v>0.02656</v>
      </c>
      <c r="F17" s="193" t="n">
        <f aca="false">ROUND(E17*F$1,5)</f>
        <v>0.82325</v>
      </c>
      <c r="G17" s="194" t="n">
        <f aca="false">ROUND(F17+G$1,3)</f>
        <v>0.877</v>
      </c>
      <c r="H17" s="192" t="n">
        <f aca="false">ROUND(B17*G17,0)</f>
        <v>1871</v>
      </c>
      <c r="I17" s="195" t="n">
        <f aca="false">ROUND(H17*I$1/1000,0)</f>
        <v>1387429</v>
      </c>
      <c r="J17" s="35" t="s">
        <v>49</v>
      </c>
      <c r="N17" s="51"/>
      <c r="O17" s="51"/>
    </row>
    <row r="18" customFormat="false" ht="23.45" hidden="false" customHeight="true" outlineLevel="0" collapsed="false">
      <c r="A18" s="30" t="s">
        <v>50</v>
      </c>
      <c r="B18" s="191" t="n">
        <v>4828</v>
      </c>
      <c r="C18" s="192" t="n">
        <v>5110</v>
      </c>
      <c r="D18" s="192" t="n">
        <v>133</v>
      </c>
      <c r="E18" s="193" t="n">
        <f aca="false">ROUND(D18/C18,5)</f>
        <v>0.02603</v>
      </c>
      <c r="F18" s="193" t="n">
        <f aca="false">ROUND(E18*F$1,5)</f>
        <v>0.80682</v>
      </c>
      <c r="G18" s="194" t="n">
        <f aca="false">ROUND(F18+G$1,3)</f>
        <v>0.861</v>
      </c>
      <c r="H18" s="192" t="n">
        <f aca="false">ROUND(B18*G18,0)</f>
        <v>4157</v>
      </c>
      <c r="I18" s="195" t="n">
        <f aca="false">ROUND(H18*I$1/1000,0)</f>
        <v>3082598</v>
      </c>
      <c r="J18" s="35" t="s">
        <v>51</v>
      </c>
      <c r="N18" s="51"/>
      <c r="O18" s="51"/>
    </row>
    <row r="19" customFormat="false" ht="23.45" hidden="false" customHeight="true" outlineLevel="0" collapsed="false">
      <c r="A19" s="30" t="s">
        <v>52</v>
      </c>
      <c r="B19" s="191" t="n">
        <v>4849</v>
      </c>
      <c r="C19" s="192" t="n">
        <v>5285</v>
      </c>
      <c r="D19" s="192" t="n">
        <v>124</v>
      </c>
      <c r="E19" s="193" t="n">
        <f aca="false">ROUND(D19/C19,5)</f>
        <v>0.02346</v>
      </c>
      <c r="F19" s="193" t="n">
        <f aca="false">ROUND(E19*F$1,5)</f>
        <v>0.72716</v>
      </c>
      <c r="G19" s="194" t="n">
        <f aca="false">ROUND(F19+G$1,3)</f>
        <v>0.781</v>
      </c>
      <c r="H19" s="192" t="n">
        <f aca="false">ROUND(B19*G19,0)</f>
        <v>3787</v>
      </c>
      <c r="I19" s="195" t="n">
        <f aca="false">ROUND(H19*I$1/1000,0)</f>
        <v>2808227</v>
      </c>
      <c r="J19" s="35" t="s">
        <v>53</v>
      </c>
      <c r="N19" s="51"/>
      <c r="O19" s="51"/>
    </row>
    <row r="20" customFormat="false" ht="23.45" hidden="false" customHeight="true" outlineLevel="0" collapsed="false">
      <c r="A20" s="30" t="s">
        <v>54</v>
      </c>
      <c r="B20" s="191" t="n">
        <v>1915</v>
      </c>
      <c r="C20" s="192" t="n">
        <v>2312</v>
      </c>
      <c r="D20" s="192" t="n">
        <v>79</v>
      </c>
      <c r="E20" s="193" t="n">
        <f aca="false">ROUND(D20/C20,5)</f>
        <v>0.03417</v>
      </c>
      <c r="F20" s="193" t="n">
        <f aca="false">ROUND(E20*F$1,5)</f>
        <v>1.05912</v>
      </c>
      <c r="G20" s="194" t="n">
        <f aca="false">ROUND(F20+G$1,3)</f>
        <v>1.113</v>
      </c>
      <c r="H20" s="192" t="n">
        <f aca="false">ROUND(B20*G20,0)</f>
        <v>2131</v>
      </c>
      <c r="I20" s="195" t="n">
        <f aca="false">ROUND(H20*I$1/1000,0)</f>
        <v>1580230</v>
      </c>
      <c r="J20" s="35" t="s">
        <v>55</v>
      </c>
      <c r="N20" s="51"/>
      <c r="O20" s="51"/>
    </row>
    <row r="21" customFormat="false" ht="23.45" hidden="false" customHeight="true" outlineLevel="0" collapsed="false">
      <c r="A21" s="30" t="s">
        <v>56</v>
      </c>
      <c r="B21" s="191" t="n">
        <v>2476</v>
      </c>
      <c r="C21" s="192" t="n">
        <v>2679</v>
      </c>
      <c r="D21" s="192" t="n">
        <v>73</v>
      </c>
      <c r="E21" s="193" t="n">
        <f aca="false">ROUND(D21/C21,5)</f>
        <v>0.02725</v>
      </c>
      <c r="F21" s="193" t="n">
        <f aca="false">ROUND(E21*F$1,5)</f>
        <v>0.84463</v>
      </c>
      <c r="G21" s="194" t="n">
        <f aca="false">ROUND(F21+G$1,3)</f>
        <v>0.898</v>
      </c>
      <c r="H21" s="192" t="n">
        <f aca="false">ROUND(B21*G21,0)</f>
        <v>2223</v>
      </c>
      <c r="I21" s="195" t="n">
        <f aca="false">ROUND(H21*I$1/1000,0)</f>
        <v>1648452</v>
      </c>
      <c r="J21" s="35" t="s">
        <v>34</v>
      </c>
      <c r="N21" s="51"/>
      <c r="O21" s="51"/>
    </row>
    <row r="22" customFormat="false" ht="23.45" hidden="false" customHeight="true" outlineLevel="0" collapsed="false">
      <c r="A22" s="30" t="s">
        <v>57</v>
      </c>
      <c r="B22" s="191" t="n">
        <v>3556</v>
      </c>
      <c r="C22" s="192" t="n">
        <v>3935</v>
      </c>
      <c r="D22" s="192" t="n">
        <v>112</v>
      </c>
      <c r="E22" s="193" t="n">
        <f aca="false">ROUND(D22/C22,5)</f>
        <v>0.02846</v>
      </c>
      <c r="F22" s="193" t="n">
        <f aca="false">ROUND(E22*F$1,5)</f>
        <v>0.88214</v>
      </c>
      <c r="G22" s="194" t="n">
        <f aca="false">ROUND(F22+G$1,3)</f>
        <v>0.936</v>
      </c>
      <c r="H22" s="192" t="n">
        <f aca="false">ROUND(B22*G22,0)</f>
        <v>3328</v>
      </c>
      <c r="I22" s="195" t="n">
        <f aca="false">ROUND(H22*I$1/1000,0)</f>
        <v>2467858</v>
      </c>
      <c r="J22" s="35" t="s">
        <v>58</v>
      </c>
      <c r="N22" s="51"/>
      <c r="O22" s="51"/>
    </row>
    <row r="23" customFormat="false" ht="23.45" hidden="false" customHeight="true" outlineLevel="0" collapsed="false">
      <c r="A23" s="30" t="s">
        <v>59</v>
      </c>
      <c r="B23" s="191" t="n">
        <v>2290</v>
      </c>
      <c r="C23" s="192" t="n">
        <v>2420</v>
      </c>
      <c r="D23" s="192" t="n">
        <v>84</v>
      </c>
      <c r="E23" s="193" t="n">
        <f aca="false">ROUND(D23/C23,5)</f>
        <v>0.03471</v>
      </c>
      <c r="F23" s="193" t="n">
        <f aca="false">ROUND(E23*F$1,5)</f>
        <v>1.07586</v>
      </c>
      <c r="G23" s="194" t="n">
        <f aca="false">ROUND(F23+G$1,3)</f>
        <v>1.13</v>
      </c>
      <c r="H23" s="192" t="n">
        <f aca="false">ROUND(B23*G23,0)</f>
        <v>2588</v>
      </c>
      <c r="I23" s="195" t="n">
        <f aca="false">ROUND(H23*I$1/1000,0)</f>
        <v>1919116</v>
      </c>
      <c r="J23" s="35" t="s">
        <v>60</v>
      </c>
      <c r="N23" s="51"/>
      <c r="O23" s="51"/>
    </row>
    <row r="24" customFormat="false" ht="23.45" hidden="false" customHeight="true" outlineLevel="0" collapsed="false">
      <c r="A24" s="30" t="s">
        <v>61</v>
      </c>
      <c r="B24" s="191" t="n">
        <v>2844</v>
      </c>
      <c r="C24" s="192" t="n">
        <v>2637</v>
      </c>
      <c r="D24" s="192" t="n">
        <v>97</v>
      </c>
      <c r="E24" s="193" t="n">
        <f aca="false">ROUND(D24/C24,5)</f>
        <v>0.03678</v>
      </c>
      <c r="F24" s="193" t="n">
        <f aca="false">ROUND(E24*F$1,5)</f>
        <v>1.14002</v>
      </c>
      <c r="G24" s="194" t="n">
        <f aca="false">ROUND(F24+G$1,3)</f>
        <v>1.194</v>
      </c>
      <c r="H24" s="192" t="n">
        <f aca="false">ROUND(B24*G24,0)</f>
        <v>3396</v>
      </c>
      <c r="I24" s="195" t="n">
        <f aca="false">ROUND(H24*I$1/1000,0)</f>
        <v>2518283</v>
      </c>
      <c r="J24" s="35" t="s">
        <v>61</v>
      </c>
      <c r="N24" s="51"/>
      <c r="O24" s="51"/>
    </row>
    <row r="25" customFormat="false" ht="23.45" hidden="false" customHeight="true" outlineLevel="0" collapsed="false">
      <c r="A25" s="30" t="s">
        <v>62</v>
      </c>
      <c r="B25" s="191" t="n">
        <v>1948</v>
      </c>
      <c r="C25" s="192" t="n">
        <v>1596</v>
      </c>
      <c r="D25" s="192" t="n">
        <v>71</v>
      </c>
      <c r="E25" s="193" t="n">
        <f aca="false">ROUND(D25/C25,5)</f>
        <v>0.04449</v>
      </c>
      <c r="F25" s="193" t="n">
        <f aca="false">ROUND(E25*F$1,5)</f>
        <v>1.379</v>
      </c>
      <c r="G25" s="194" t="n">
        <f aca="false">ROUND(F25+G$1,3)</f>
        <v>1.433</v>
      </c>
      <c r="H25" s="192" t="n">
        <f aca="false">ROUND(B25*G25,0)</f>
        <v>2791</v>
      </c>
      <c r="I25" s="195" t="n">
        <f aca="false">ROUND(H25*I$1/1000,0)</f>
        <v>2069649</v>
      </c>
      <c r="J25" s="35" t="s">
        <v>63</v>
      </c>
      <c r="N25" s="51"/>
      <c r="O25" s="51"/>
    </row>
    <row r="26" customFormat="false" ht="23.45" hidden="false" customHeight="true" outlineLevel="0" collapsed="false">
      <c r="A26" s="30" t="s">
        <v>64</v>
      </c>
      <c r="B26" s="191" t="n">
        <v>3800</v>
      </c>
      <c r="C26" s="192" t="n">
        <v>3875</v>
      </c>
      <c r="D26" s="192" t="n">
        <v>130</v>
      </c>
      <c r="E26" s="193" t="n">
        <f aca="false">ROUND(D26/C26,5)</f>
        <v>0.03355</v>
      </c>
      <c r="F26" s="193" t="n">
        <f aca="false">ROUND(E26*F$1,5)</f>
        <v>1.03991</v>
      </c>
      <c r="G26" s="194" t="n">
        <f aca="false">ROUND(F26+G$1,3)</f>
        <v>1.094</v>
      </c>
      <c r="H26" s="192" t="n">
        <f aca="false">ROUND(B26*G26,0)</f>
        <v>4157</v>
      </c>
      <c r="I26" s="195" t="n">
        <f aca="false">ROUND(H26*I$1/1000,0)</f>
        <v>3082598</v>
      </c>
      <c r="J26" s="35" t="s">
        <v>65</v>
      </c>
      <c r="N26" s="51"/>
      <c r="O26" s="51"/>
    </row>
    <row r="27" customFormat="false" ht="23.45" hidden="false" customHeight="true" outlineLevel="0" collapsed="false">
      <c r="A27" s="30" t="s">
        <v>66</v>
      </c>
      <c r="B27" s="191" t="n">
        <v>4852</v>
      </c>
      <c r="C27" s="192" t="n">
        <v>5215</v>
      </c>
      <c r="D27" s="192" t="n">
        <v>140</v>
      </c>
      <c r="E27" s="193" t="n">
        <f aca="false">ROUND(D27/C27,5)</f>
        <v>0.02685</v>
      </c>
      <c r="F27" s="193" t="n">
        <f aca="false">ROUND(E27*F$1,5)</f>
        <v>0.83224</v>
      </c>
      <c r="G27" s="194" t="n">
        <f aca="false">ROUND(F27+G$1,3)</f>
        <v>0.886</v>
      </c>
      <c r="H27" s="192" t="n">
        <f aca="false">ROUND(B27*G27,0)</f>
        <v>4299</v>
      </c>
      <c r="I27" s="195" t="n">
        <f aca="false">ROUND(H27*I$1/1000,0)</f>
        <v>3187898</v>
      </c>
      <c r="J27" s="35" t="s">
        <v>67</v>
      </c>
      <c r="N27" s="51"/>
      <c r="O27" s="51"/>
    </row>
    <row r="28" customFormat="false" ht="23.45" hidden="false" customHeight="true" outlineLevel="0" collapsed="false">
      <c r="A28" s="30" t="s">
        <v>68</v>
      </c>
      <c r="B28" s="191" t="n">
        <v>4945</v>
      </c>
      <c r="C28" s="192" t="n">
        <v>3861</v>
      </c>
      <c r="D28" s="192" t="n">
        <v>121</v>
      </c>
      <c r="E28" s="193" t="n">
        <f aca="false">ROUND(D28/C28,5)</f>
        <v>0.03134</v>
      </c>
      <c r="F28" s="193" t="n">
        <f aca="false">ROUND(E28*F$1,5)</f>
        <v>0.97141</v>
      </c>
      <c r="G28" s="194" t="n">
        <f aca="false">ROUND(F28+G$1,3)</f>
        <v>1.025</v>
      </c>
      <c r="H28" s="192" t="n">
        <f aca="false">ROUND(B28*G28,0)</f>
        <v>5069</v>
      </c>
      <c r="I28" s="195" t="n">
        <f aca="false">ROUND(H28*I$1/1000,0)</f>
        <v>3758887</v>
      </c>
      <c r="J28" s="35" t="s">
        <v>69</v>
      </c>
      <c r="N28" s="51"/>
      <c r="O28" s="51"/>
    </row>
    <row r="29" customFormat="false" ht="23.45" hidden="false" customHeight="true" outlineLevel="0" collapsed="false">
      <c r="A29" s="30" t="s">
        <v>70</v>
      </c>
      <c r="B29" s="191" t="n">
        <v>3520</v>
      </c>
      <c r="C29" s="192" t="n">
        <v>3362</v>
      </c>
      <c r="D29" s="192" t="n">
        <v>108</v>
      </c>
      <c r="E29" s="193" t="n">
        <f aca="false">ROUND(D29/C29,5)</f>
        <v>0.03212</v>
      </c>
      <c r="F29" s="193" t="n">
        <f aca="false">ROUND(E29*F$1,5)</f>
        <v>0.99558</v>
      </c>
      <c r="G29" s="194" t="n">
        <f aca="false">ROUND(F29+G$1,3)</f>
        <v>1.049</v>
      </c>
      <c r="H29" s="192" t="n">
        <f aca="false">ROUND(B29*G29,0)</f>
        <v>3692</v>
      </c>
      <c r="I29" s="195" t="n">
        <f aca="false">ROUND(H29*I$1/1000,0)</f>
        <v>2737780</v>
      </c>
      <c r="J29" s="35" t="s">
        <v>71</v>
      </c>
      <c r="N29" s="51"/>
      <c r="O29" s="51"/>
    </row>
    <row r="30" customFormat="false" ht="23.45" hidden="false" customHeight="true" outlineLevel="0" collapsed="false">
      <c r="A30" s="36" t="s">
        <v>72</v>
      </c>
      <c r="B30" s="196" t="n">
        <v>4605</v>
      </c>
      <c r="C30" s="197" t="n">
        <v>4093</v>
      </c>
      <c r="D30" s="197" t="n">
        <v>116</v>
      </c>
      <c r="E30" s="198" t="n">
        <f aca="false">ROUND(D30/C30,5)</f>
        <v>0.02834</v>
      </c>
      <c r="F30" s="198" t="n">
        <f aca="false">ROUND(E30*F$1,5)</f>
        <v>0.87842</v>
      </c>
      <c r="G30" s="199" t="n">
        <f aca="false">ROUND(F30+G$1,3)</f>
        <v>0.932</v>
      </c>
      <c r="H30" s="197" t="n">
        <f aca="false">ROUND(B30*G30,0)</f>
        <v>4292</v>
      </c>
      <c r="I30" s="200" t="n">
        <f aca="false">ROUND(H30*I$1/1000,0)</f>
        <v>3182707</v>
      </c>
      <c r="J30" s="41" t="s">
        <v>45</v>
      </c>
      <c r="N30" s="51"/>
      <c r="O30" s="51"/>
    </row>
    <row r="31" customFormat="false" ht="23.45" hidden="false" customHeight="true" outlineLevel="0" collapsed="false">
      <c r="A31" s="154" t="s">
        <v>13</v>
      </c>
      <c r="B31" s="201" t="n">
        <f aca="false">SUM(B8:B30)</f>
        <v>67797</v>
      </c>
      <c r="C31" s="202" t="n">
        <f aca="false">SUM(C8:C30)</f>
        <v>67663</v>
      </c>
      <c r="D31" s="202" t="n">
        <f aca="false">SUM(D8:D30)</f>
        <v>2066</v>
      </c>
      <c r="E31" s="203" t="n">
        <f aca="false">ROUND(D31/C31,5)</f>
        <v>0.03053</v>
      </c>
      <c r="F31" s="203" t="n">
        <f aca="false">ROUND(E31*F$1,5)</f>
        <v>0.9463</v>
      </c>
      <c r="G31" s="204" t="n">
        <f aca="false">ROUND(F31+G$1,3)</f>
        <v>1</v>
      </c>
      <c r="H31" s="202" t="n">
        <f aca="false">SUM(H8:H30)</f>
        <v>68346</v>
      </c>
      <c r="I31" s="205" t="n">
        <f aca="false">SUM(I8:I30)</f>
        <v>50681563</v>
      </c>
      <c r="J31" s="160" t="s">
        <v>13</v>
      </c>
    </row>
    <row r="32" customFormat="false" ht="20.25" hidden="false" customHeight="true" outlineLevel="0" collapsed="false">
      <c r="A32" s="206" t="s">
        <v>119</v>
      </c>
      <c r="C32" s="51"/>
      <c r="D32" s="51"/>
      <c r="E32" s="51"/>
      <c r="F32" s="51"/>
      <c r="G32" s="51"/>
      <c r="H32" s="51"/>
    </row>
    <row r="33" customFormat="false" ht="12.75" hidden="false" customHeight="true" outlineLevel="0" collapsed="false">
      <c r="A33" s="51"/>
      <c r="C33" s="51"/>
      <c r="D33" s="51"/>
      <c r="E33" s="51"/>
      <c r="F33" s="51"/>
      <c r="G33" s="51"/>
      <c r="H33" s="51"/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2.75" hidden="false" customHeight="true" outlineLevel="0" collapsed="false">
      <c r="J37" s="122"/>
    </row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</sheetData>
  <mergeCells count="1"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再調本\財調再調整需要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6T00:50:34Z</dcterms:created>
  <dc:creator>abiko</dc:creator>
  <dc:description/>
  <cp:keywords/>
  <dc:language>en-US</dc:language>
  <cp:lastModifiedBy>ito_yuji</cp:lastModifiedBy>
  <cp:lastPrinted>2007-09-19T06:49:36Z</cp:lastPrinted>
  <dcterms:modified xsi:type="dcterms:W3CDTF">2007-09-20T04:49:32Z</dcterms:modified>
  <cp:revision>75</cp:revision>
  <dc:subject/>
  <dc:title/>
</cp:coreProperties>
</file>