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7再調整" sheetId="1" state="visible" r:id="rId2"/>
    <sheet name="区別算定結果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0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ゴシック"/>
        <family val="3"/>
        <charset val="128"/>
      </rPr>
      <t xml:space="preserve">17</t>
    </r>
    <r>
      <rPr>
        <b val="true"/>
        <sz val="16"/>
        <rFont val="Noto Sans"/>
        <family val="2"/>
      </rPr>
      <t xml:space="preserve">年度　　都　区　財　政　調　整　　（　当初算定対比　）</t>
    </r>
  </si>
  <si>
    <t xml:space="preserve">（単位：千円、％）</t>
  </si>
  <si>
    <t xml:space="preserve">区　　　　　　　分</t>
  </si>
  <si>
    <r>
      <rPr>
        <sz val="12"/>
        <rFont val="Noto Sans"/>
        <family val="2"/>
      </rPr>
      <t xml:space="preserve">平 成 </t>
    </r>
    <r>
      <rPr>
        <sz val="12"/>
        <rFont val="ＭＳ 明朝"/>
        <family val="1"/>
        <charset val="128"/>
      </rPr>
      <t xml:space="preserve">17 </t>
    </r>
    <r>
      <rPr>
        <sz val="12"/>
        <rFont val="Noto Sans"/>
        <family val="2"/>
      </rPr>
      <t xml:space="preserve">年 度</t>
    </r>
  </si>
  <si>
    <t xml:space="preserve">差 引 増 △ 減</t>
  </si>
  <si>
    <t xml:space="preserve">増　減　率</t>
  </si>
  <si>
    <t xml:space="preserve">備　　　考</t>
  </si>
  <si>
    <t xml:space="preserve">再 算 定 ア</t>
  </si>
  <si>
    <t xml:space="preserve">当 初 算 定 イ</t>
  </si>
  <si>
    <t xml:space="preserve">ウ ＝ ア － イ</t>
  </si>
  <si>
    <t xml:space="preserve">エ＝ウ／イ</t>
  </si>
  <si>
    <t xml:space="preserve">交　　付　　金　　の　　総　　額</t>
  </si>
  <si>
    <t xml:space="preserve">調　整　税　等</t>
  </si>
  <si>
    <t xml:space="preserve">固定資産税</t>
  </si>
  <si>
    <t xml:space="preserve">市町村民税法人分</t>
  </si>
  <si>
    <t xml:space="preserve">特別土地保有税</t>
  </si>
  <si>
    <t xml:space="preserve">たばこ税調整額</t>
  </si>
  <si>
    <t xml:space="preserve">交付金調整額</t>
  </si>
  <si>
    <r>
      <rPr>
        <sz val="12"/>
        <rFont val="ＭＳ 明朝"/>
        <family val="1"/>
        <charset val="128"/>
      </rPr>
      <t xml:space="preserve">H17</t>
    </r>
    <r>
      <rPr>
        <sz val="12"/>
        <rFont val="Noto Sans"/>
        <family val="2"/>
      </rPr>
      <t xml:space="preserve">減税所得割調整額</t>
    </r>
  </si>
  <si>
    <r>
      <rPr>
        <sz val="12"/>
        <rFont val="ＭＳ 明朝"/>
        <family val="1"/>
        <charset val="128"/>
      </rPr>
      <t xml:space="preserve">H17</t>
    </r>
    <r>
      <rPr>
        <sz val="12"/>
        <rFont val="Noto Sans"/>
        <family val="2"/>
      </rPr>
      <t xml:space="preserve">減税地方消費税調整額</t>
    </r>
  </si>
  <si>
    <r>
      <rPr>
        <sz val="12"/>
        <rFont val="ＭＳ 明朝"/>
        <family val="1"/>
        <charset val="128"/>
      </rPr>
      <t xml:space="preserve">H17</t>
    </r>
    <r>
      <rPr>
        <sz val="12"/>
        <rFont val="Noto Sans"/>
        <family val="2"/>
      </rPr>
      <t xml:space="preserve">減税たばこ税調整額</t>
    </r>
  </si>
  <si>
    <r>
      <rPr>
        <sz val="12"/>
        <rFont val="ＭＳ 明朝"/>
        <family val="1"/>
        <charset val="128"/>
      </rPr>
      <t xml:space="preserve">H17</t>
    </r>
    <r>
      <rPr>
        <sz val="12"/>
        <rFont val="Noto Sans"/>
        <family val="2"/>
      </rPr>
      <t xml:space="preserve">減税自動車取得税調整額</t>
    </r>
  </si>
  <si>
    <t xml:space="preserve">計</t>
  </si>
  <si>
    <t xml:space="preserve">条例で定める割合</t>
  </si>
  <si>
    <t xml:space="preserve">－</t>
  </si>
  <si>
    <t xml:space="preserve">当　年　度　分</t>
  </si>
  <si>
    <t xml:space="preserve">精  　算  　分</t>
  </si>
  <si>
    <t xml:space="preserve">Ａ</t>
  </si>
  <si>
    <t xml:space="preserve">内　訳</t>
  </si>
  <si>
    <r>
      <rPr>
        <sz val="12"/>
        <rFont val="Noto Sans"/>
        <family val="2"/>
      </rPr>
      <t xml:space="preserve">普通交付金分　 Ａ</t>
    </r>
    <r>
      <rPr>
        <sz val="12"/>
        <rFont val="ＭＳ 明朝"/>
        <family val="1"/>
        <charset val="128"/>
      </rPr>
      <t xml:space="preserve">×98%</t>
    </r>
  </si>
  <si>
    <r>
      <rPr>
        <sz val="12"/>
        <rFont val="Noto Sans"/>
        <family val="2"/>
      </rPr>
      <t xml:space="preserve">特別交付金分　 Ａ</t>
    </r>
    <r>
      <rPr>
        <sz val="12"/>
        <rFont val="ＭＳ 明朝"/>
        <family val="1"/>
        <charset val="128"/>
      </rPr>
      <t xml:space="preserve">× 2%</t>
    </r>
  </si>
  <si>
    <t xml:space="preserve">基準財政収入額</t>
  </si>
  <si>
    <t xml:space="preserve">Ｂ</t>
  </si>
  <si>
    <t xml:space="preserve">特 別 区 税</t>
  </si>
  <si>
    <t xml:space="preserve">特別区民税</t>
  </si>
  <si>
    <t xml:space="preserve">軽自動車税</t>
  </si>
  <si>
    <t xml:space="preserve">特別区たばこ税</t>
  </si>
  <si>
    <t xml:space="preserve">鉱産税</t>
  </si>
  <si>
    <t xml:space="preserve">小        計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地方道路譲与税</t>
  </si>
  <si>
    <t xml:space="preserve">自動車重量譲与税</t>
  </si>
  <si>
    <t xml:space="preserve">航空機燃料譲与税</t>
  </si>
  <si>
    <t xml:space="preserve">所得譲与税</t>
  </si>
  <si>
    <t xml:space="preserve">交通安全対策特別交付金</t>
  </si>
  <si>
    <t xml:space="preserve">合        計</t>
  </si>
  <si>
    <t xml:space="preserve">特例加算額</t>
  </si>
  <si>
    <t xml:space="preserve">基準財政需要額</t>
  </si>
  <si>
    <t xml:space="preserve">Ｃ</t>
  </si>
  <si>
    <t xml:space="preserve">経常的経費</t>
  </si>
  <si>
    <t xml:space="preserve">投資的経費</t>
  </si>
  <si>
    <t xml:space="preserve">　差        引　　　　Ｃ－Ｂ</t>
  </si>
  <si>
    <t xml:space="preserve">財源不足額</t>
  </si>
  <si>
    <t xml:space="preserve">財源超過額</t>
  </si>
  <si>
    <t xml:space="preserve">交付額</t>
  </si>
  <si>
    <t xml:space="preserve">普通交付金</t>
  </si>
  <si>
    <t xml:space="preserve">特交加算</t>
  </si>
  <si>
    <t xml:space="preserve">特別交付金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ゴシック"/>
        <family val="3"/>
        <charset val="128"/>
      </rPr>
      <t xml:space="preserve">17</t>
    </r>
    <r>
      <rPr>
        <sz val="14"/>
        <color rgb="FF000000"/>
        <rFont val="Noto Sans"/>
        <family val="2"/>
      </rPr>
      <t xml:space="preserve">年度　都区財政調整再調整　区別算定結果</t>
    </r>
  </si>
  <si>
    <t xml:space="preserve">（単位：千円）</t>
  </si>
  <si>
    <t xml:space="preserve">基　準　財　政　収　入　額</t>
  </si>
  <si>
    <t xml:space="preserve">基　準　財　政　需　要　額 </t>
  </si>
  <si>
    <t xml:space="preserve">内</t>
  </si>
  <si>
    <t xml:space="preserve">訳</t>
  </si>
  <si>
    <t xml:space="preserve">区  分</t>
  </si>
  <si>
    <t xml:space="preserve">普　　通　　交　　付　　金</t>
  </si>
  <si>
    <t xml:space="preserve">Ｂ－Ａ</t>
  </si>
  <si>
    <t xml:space="preserve">千代田</t>
  </si>
  <si>
    <t xml:space="preserve">千</t>
  </si>
  <si>
    <t xml:space="preserve">中  央</t>
  </si>
  <si>
    <t xml:space="preserve">中</t>
  </si>
  <si>
    <t xml:space="preserve">港</t>
  </si>
  <si>
    <t xml:space="preserve">※    0</t>
  </si>
  <si>
    <t xml:space="preserve">新  宿</t>
  </si>
  <si>
    <t xml:space="preserve">新</t>
  </si>
  <si>
    <t xml:space="preserve">文  京</t>
  </si>
  <si>
    <t xml:space="preserve">文</t>
  </si>
  <si>
    <t xml:space="preserve">台  東</t>
  </si>
  <si>
    <t xml:space="preserve">台</t>
  </si>
  <si>
    <t xml:space="preserve">墨  田</t>
  </si>
  <si>
    <t xml:space="preserve">墨</t>
  </si>
  <si>
    <t xml:space="preserve">江  東</t>
  </si>
  <si>
    <t xml:space="preserve">江</t>
  </si>
  <si>
    <t xml:space="preserve">品  川</t>
  </si>
  <si>
    <t xml:space="preserve">品</t>
  </si>
  <si>
    <t xml:space="preserve">目  黒</t>
  </si>
  <si>
    <t xml:space="preserve">目</t>
  </si>
  <si>
    <t xml:space="preserve">大  田</t>
  </si>
  <si>
    <t xml:space="preserve">大</t>
  </si>
  <si>
    <t xml:space="preserve">世田谷</t>
  </si>
  <si>
    <t xml:space="preserve">世</t>
  </si>
  <si>
    <t xml:space="preserve">渋  谷</t>
  </si>
  <si>
    <t xml:space="preserve">渋</t>
  </si>
  <si>
    <t xml:space="preserve">中  野</t>
  </si>
  <si>
    <t xml:space="preserve">杉  並</t>
  </si>
  <si>
    <t xml:space="preserve">杉</t>
  </si>
  <si>
    <t xml:space="preserve">豊  島</t>
  </si>
  <si>
    <t xml:space="preserve">豊</t>
  </si>
  <si>
    <t xml:space="preserve">北</t>
  </si>
  <si>
    <t xml:space="preserve">荒  川</t>
  </si>
  <si>
    <t xml:space="preserve">荒</t>
  </si>
  <si>
    <t xml:space="preserve">板  橋</t>
  </si>
  <si>
    <t xml:space="preserve">板</t>
  </si>
  <si>
    <t xml:space="preserve">練  馬</t>
  </si>
  <si>
    <t xml:space="preserve">練</t>
  </si>
  <si>
    <t xml:space="preserve">足  立</t>
  </si>
  <si>
    <t xml:space="preserve">足</t>
  </si>
  <si>
    <t xml:space="preserve">葛　飾</t>
  </si>
  <si>
    <t xml:space="preserve">葛</t>
  </si>
  <si>
    <t xml:space="preserve">江戸川</t>
  </si>
  <si>
    <t xml:space="preserve">※　財源不足額が生じていないため不交付となる。</t>
  </si>
  <si>
    <t xml:space="preserve">注：下線のある青字部分には「都区財調制度の概要」ページへリンクしていますので、青字部分をクリックすると、その用語の説明が掲載されている都区財調制度の説明ページが開きます。</t>
  </si>
  <si>
    <t xml:space="preserve">都区財政調整制度の概要：</t>
  </si>
  <si>
    <t xml:space="preserve">http://www.tokyo23city-kuchokai.jp/seido/gaiyo.htm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;[RED]#,##0"/>
    <numFmt numFmtId="167" formatCode="General"/>
    <numFmt numFmtId="168" formatCode="#,##0.0;[RED]#,##0.0"/>
    <numFmt numFmtId="169" formatCode="0%"/>
    <numFmt numFmtId="170" formatCode="#,##0_);[RED]\(#,##0\)"/>
    <numFmt numFmtId="171" formatCode="#,##0;\△#,##0"/>
    <numFmt numFmtId="172" formatCode="\△#,##0;\-#,##0;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ＭＳ 明朝"/>
      <family val="1"/>
      <charset val="128"/>
    </font>
    <font>
      <b val="true"/>
      <sz val="12"/>
      <color rgb="FFFF000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sz val="12"/>
      <color rgb="FFFF0000"/>
      <name val="ＭＳ ゴシック"/>
      <family val="3"/>
      <charset val="128"/>
    </font>
    <font>
      <sz val="11"/>
      <name val="ＭＳ 明朝"/>
      <family val="1"/>
      <charset val="128"/>
    </font>
    <font>
      <sz val="10.95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0.95"/>
      <color rgb="FF000000"/>
      <name val="Noto Sans"/>
      <family val="2"/>
    </font>
    <font>
      <u val="single"/>
      <sz val="8.25"/>
      <color rgb="FF0000FF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.45"/>
      <color rgb="FF000000"/>
      <name val="Noto Sans"/>
      <family val="2"/>
    </font>
    <font>
      <sz val="10.45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0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6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okyo23city-kuchokai.jp/seido/gaiyo_4.html" TargetMode="External"/><Relationship Id="rId2" Type="http://schemas.openxmlformats.org/officeDocument/2006/relationships/hyperlink" Target="http://www.tokyo23city-kuchokai.jp/seido/gaiyo_3.html" TargetMode="External"/><Relationship Id="rId3" Type="http://schemas.openxmlformats.org/officeDocument/2006/relationships/hyperlink" Target="http://www.tokyo23city-kuchokai.jp/seido/gaiyo_2.html" TargetMode="External"/><Relationship Id="rId4" Type="http://schemas.openxmlformats.org/officeDocument/2006/relationships/hyperlink" Target="http://www.tokyo23city-kuchokai.jp/seido/gaiyo_2.html" TargetMode="External"/><Relationship Id="rId5" Type="http://schemas.openxmlformats.org/officeDocument/2006/relationships/hyperlink" Target="http://www.tokyo23city-kuchokai.jp/seido/gaiyo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R17" activeCellId="0" sqref="R17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4.62"/>
    <col collapsed="false" customWidth="true" hidden="false" outlineLevel="0" max="4" min="4" style="1" width="28.36"/>
    <col collapsed="false" customWidth="true" hidden="false" outlineLevel="0" max="5" min="5" style="1" width="3.99"/>
    <col collapsed="false" customWidth="true" hidden="false" outlineLevel="0" max="6" min="6" style="1" width="4.25"/>
    <col collapsed="false" customWidth="true" hidden="false" outlineLevel="0" max="7" min="7" style="1" width="18.12"/>
    <col collapsed="false" customWidth="true" hidden="false" outlineLevel="0" max="8" min="8" style="1" width="4.25"/>
    <col collapsed="false" customWidth="true" hidden="false" outlineLevel="0" max="9" min="9" style="1" width="18.12"/>
    <col collapsed="false" customWidth="true" hidden="false" outlineLevel="0" max="10" min="10" style="1" width="4.25"/>
    <col collapsed="false" customWidth="true" hidden="false" outlineLevel="0" max="11" min="11" style="1" width="15.62"/>
    <col collapsed="false" customWidth="true" hidden="false" outlineLevel="0" max="12" min="12" style="1" width="3.99"/>
    <col collapsed="false" customWidth="true" hidden="false" outlineLevel="0" max="13" min="13" style="1" width="9.12"/>
    <col collapsed="false" customWidth="true" hidden="false" outlineLevel="0" max="14" min="14" style="1" width="12.12"/>
    <col collapsed="false" customWidth="false" hidden="false" outlineLevel="0" max="257" min="15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</row>
    <row r="2" customFormat="false" ht="23.25" hidden="false" customHeight="true" outlineLevel="0" collapsed="false">
      <c r="K2" s="4" t="s">
        <v>1</v>
      </c>
      <c r="L2" s="4"/>
      <c r="M2" s="4"/>
      <c r="N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7" t="s">
        <v>3</v>
      </c>
      <c r="I3" s="7"/>
      <c r="J3" s="7" t="s">
        <v>4</v>
      </c>
      <c r="K3" s="7"/>
      <c r="L3" s="7" t="s">
        <v>5</v>
      </c>
      <c r="M3" s="7"/>
      <c r="N3" s="8" t="s">
        <v>6</v>
      </c>
      <c r="O3" s="9"/>
      <c r="P3" s="9"/>
      <c r="Q3" s="9"/>
      <c r="R3" s="9"/>
      <c r="S3" s="9"/>
      <c r="T3" s="9"/>
      <c r="U3" s="9"/>
    </row>
    <row r="4" customFormat="false" ht="26.25" hidden="false" customHeight="true" outlineLevel="0" collapsed="false">
      <c r="A4" s="5"/>
      <c r="B4" s="5"/>
      <c r="C4" s="5"/>
      <c r="D4" s="5"/>
      <c r="E4" s="5"/>
      <c r="F4" s="10" t="s">
        <v>7</v>
      </c>
      <c r="G4" s="10"/>
      <c r="H4" s="10" t="s">
        <v>8</v>
      </c>
      <c r="I4" s="10"/>
      <c r="J4" s="10" t="s">
        <v>9</v>
      </c>
      <c r="K4" s="10"/>
      <c r="L4" s="10" t="s">
        <v>10</v>
      </c>
      <c r="M4" s="10"/>
      <c r="N4" s="8"/>
      <c r="O4" s="9"/>
      <c r="P4" s="9"/>
      <c r="Q4" s="9"/>
      <c r="R4" s="9"/>
      <c r="S4" s="9"/>
      <c r="T4" s="9"/>
      <c r="U4" s="9"/>
    </row>
    <row r="5" customFormat="false" ht="24.75" hidden="false" customHeight="true" outlineLevel="0" collapsed="false">
      <c r="A5" s="11" t="s">
        <v>11</v>
      </c>
      <c r="B5" s="12" t="s">
        <v>12</v>
      </c>
      <c r="C5" s="13"/>
      <c r="D5" s="14" t="s">
        <v>13</v>
      </c>
      <c r="E5" s="15"/>
      <c r="F5" s="16"/>
      <c r="G5" s="17" t="n">
        <v>1006504165</v>
      </c>
      <c r="H5" s="13"/>
      <c r="I5" s="17" t="n">
        <v>1007656860</v>
      </c>
      <c r="J5" s="18" t="str">
        <f aca="false">IF(K5&lt;0,"△","  ")</f>
        <v>△</v>
      </c>
      <c r="K5" s="17" t="n">
        <f aca="false">G5-I5</f>
        <v>-1152695</v>
      </c>
      <c r="L5" s="18" t="str">
        <f aca="false">IF(M5&lt;0,"△","  ")</f>
        <v>△</v>
      </c>
      <c r="M5" s="19" t="n">
        <f aca="false">IF(AND(G5&lt;&gt;0,I5&lt;&gt;0),ROUND((G5-I5)/I5*100,1),IF(AND(G5&lt;&gt;0,I5=0),"皆増",IF(AND(G5=0,I5&lt;&gt;0),"皆減","")))</f>
        <v>-0.1</v>
      </c>
      <c r="N5" s="20"/>
      <c r="O5" s="9"/>
      <c r="P5" s="9"/>
      <c r="Q5" s="9"/>
      <c r="R5" s="9"/>
      <c r="S5" s="9"/>
      <c r="T5" s="9"/>
      <c r="U5" s="9"/>
    </row>
    <row r="6" customFormat="false" ht="24.75" hidden="false" customHeight="true" outlineLevel="0" collapsed="false">
      <c r="A6" s="11"/>
      <c r="B6" s="12"/>
      <c r="C6" s="21"/>
      <c r="D6" s="22" t="s">
        <v>14</v>
      </c>
      <c r="E6" s="23"/>
      <c r="F6" s="24"/>
      <c r="G6" s="25" t="n">
        <v>604223013</v>
      </c>
      <c r="H6" s="21"/>
      <c r="I6" s="25" t="n">
        <v>507793083</v>
      </c>
      <c r="J6" s="26" t="str">
        <f aca="false">IF(K6&lt;0,"△","  ")</f>
        <v>  </v>
      </c>
      <c r="K6" s="25" t="n">
        <f aca="false">G6-I6</f>
        <v>96429930</v>
      </c>
      <c r="L6" s="26" t="str">
        <f aca="false">IF(M6&lt;0,"△","  ")</f>
        <v>  </v>
      </c>
      <c r="M6" s="27" t="n">
        <f aca="false">IF(AND(G6&lt;&gt;0,I6&lt;&gt;0),ROUND((G6-I6)/I6*100,1),IF(AND(G6&lt;&gt;0,I6=0),"皆増",IF(AND(G6=0,I6&lt;&gt;0),"皆減","")))</f>
        <v>19</v>
      </c>
      <c r="N6" s="20"/>
      <c r="O6" s="9"/>
      <c r="P6" s="9"/>
      <c r="Q6" s="9"/>
      <c r="R6" s="9"/>
      <c r="S6" s="9"/>
      <c r="T6" s="9"/>
      <c r="U6" s="9"/>
    </row>
    <row r="7" customFormat="false" ht="24.75" hidden="false" customHeight="true" outlineLevel="0" collapsed="false">
      <c r="A7" s="11"/>
      <c r="B7" s="12"/>
      <c r="C7" s="21"/>
      <c r="D7" s="22" t="s">
        <v>15</v>
      </c>
      <c r="E7" s="23"/>
      <c r="F7" s="24"/>
      <c r="G7" s="25" t="n">
        <v>513936</v>
      </c>
      <c r="H7" s="21"/>
      <c r="I7" s="25" t="n">
        <v>88864</v>
      </c>
      <c r="J7" s="26" t="str">
        <f aca="false">IF(K7&lt;0,"△","  ")</f>
        <v>  </v>
      </c>
      <c r="K7" s="25" t="n">
        <f aca="false">G7-I7</f>
        <v>425072</v>
      </c>
      <c r="L7" s="26" t="str">
        <f aca="false">IF(M7&lt;0,"△","  ")</f>
        <v>  </v>
      </c>
      <c r="M7" s="27" t="n">
        <f aca="false">IF(AND(G7&lt;&gt;0,I7&lt;&gt;0),ROUND((G7-I7)/I7*100,1),IF(AND(G7&lt;&gt;0,I7=0),"皆増",IF(AND(G7=0,I7&lt;&gt;0),"皆減","")))</f>
        <v>478.3</v>
      </c>
      <c r="N7" s="20"/>
    </row>
    <row r="8" customFormat="false" ht="24.75" hidden="false" customHeight="true" outlineLevel="0" collapsed="false">
      <c r="A8" s="11"/>
      <c r="B8" s="12"/>
      <c r="C8" s="21"/>
      <c r="D8" s="22" t="s">
        <v>16</v>
      </c>
      <c r="E8" s="23"/>
      <c r="F8" s="24"/>
      <c r="G8" s="25" t="n">
        <v>1437722</v>
      </c>
      <c r="H8" s="21"/>
      <c r="I8" s="25" t="n">
        <v>1408080</v>
      </c>
      <c r="J8" s="26" t="str">
        <f aca="false">IF(K8&lt;0,"△","  ")</f>
        <v>  </v>
      </c>
      <c r="K8" s="25" t="n">
        <f aca="false">G8-I8</f>
        <v>29642</v>
      </c>
      <c r="L8" s="26" t="str">
        <f aca="false">IF(M8&lt;0,"△","  ")</f>
        <v>  </v>
      </c>
      <c r="M8" s="27" t="n">
        <f aca="false">IF(AND(G8&lt;&gt;0,I8&lt;&gt;0),ROUND((G8-I8)/I8*100,1),IF(AND(G8&lt;&gt;0,I8=0),"皆増",IF(AND(G8=0,I8&lt;&gt;0),"皆減","")))</f>
        <v>2.1</v>
      </c>
      <c r="N8" s="20"/>
    </row>
    <row r="9" customFormat="false" ht="24.75" hidden="false" customHeight="true" outlineLevel="0" collapsed="false">
      <c r="A9" s="11"/>
      <c r="B9" s="12"/>
      <c r="C9" s="21"/>
      <c r="D9" s="22" t="s">
        <v>17</v>
      </c>
      <c r="E9" s="23"/>
      <c r="F9" s="24"/>
      <c r="G9" s="25" t="n">
        <v>39237416</v>
      </c>
      <c r="H9" s="21"/>
      <c r="I9" s="25" t="n">
        <v>31117686</v>
      </c>
      <c r="J9" s="26" t="str">
        <f aca="false">IF(K9&lt;0,"△","  ")</f>
        <v>  </v>
      </c>
      <c r="K9" s="25" t="n">
        <f aca="false">G9-I9</f>
        <v>8119730</v>
      </c>
      <c r="L9" s="26" t="str">
        <f aca="false">IF(M9&lt;0,"△","  ")</f>
        <v>  </v>
      </c>
      <c r="M9" s="27" t="n">
        <f aca="false">IF(AND(G9&lt;&gt;0,I9&lt;&gt;0),ROUND((G9-I9)/I9*100,1),IF(AND(G9&lt;&gt;0,I9=0),"皆増",IF(AND(G9=0,I9&lt;&gt;0),"皆減","")))</f>
        <v>26.1</v>
      </c>
      <c r="N9" s="20"/>
    </row>
    <row r="10" customFormat="false" ht="24.75" hidden="false" customHeight="true" outlineLevel="0" collapsed="false">
      <c r="A10" s="11"/>
      <c r="B10" s="12"/>
      <c r="C10" s="21"/>
      <c r="D10" s="28" t="s">
        <v>18</v>
      </c>
      <c r="E10" s="23"/>
      <c r="F10" s="24"/>
      <c r="G10" s="25" t="n">
        <v>3085131</v>
      </c>
      <c r="H10" s="21"/>
      <c r="I10" s="25"/>
      <c r="J10" s="26" t="str">
        <f aca="false">IF(K10&lt;0,"△","  ")</f>
        <v>  </v>
      </c>
      <c r="K10" s="25" t="n">
        <f aca="false">G10-I10</f>
        <v>3085131</v>
      </c>
      <c r="L10" s="26" t="str">
        <f aca="false">IF(M10&lt;0,"△","  ")</f>
        <v>  </v>
      </c>
      <c r="M10" s="27" t="str">
        <f aca="false">IF(AND(G10&lt;&gt;0,I10&lt;&gt;0),ROUND((G10-I10)/I10*100,1),IF(AND(G10&lt;&gt;0,I10=0),"皆増",IF(AND(G10=0,I10&lt;&gt;0),"皆減","")))</f>
        <v>皆増</v>
      </c>
      <c r="N10" s="20"/>
    </row>
    <row r="11" customFormat="false" ht="24.75" hidden="false" customHeight="true" outlineLevel="0" collapsed="false">
      <c r="A11" s="11"/>
      <c r="B11" s="12"/>
      <c r="C11" s="21"/>
      <c r="D11" s="28" t="s">
        <v>19</v>
      </c>
      <c r="E11" s="23"/>
      <c r="F11" s="24"/>
      <c r="G11" s="25" t="n">
        <v>1733152</v>
      </c>
      <c r="H11" s="21"/>
      <c r="I11" s="25"/>
      <c r="J11" s="26" t="str">
        <f aca="false">IF(K11&lt;0,"△","  ")</f>
        <v>  </v>
      </c>
      <c r="K11" s="25" t="n">
        <f aca="false">G11-I11</f>
        <v>1733152</v>
      </c>
      <c r="L11" s="26" t="str">
        <f aca="false">IF(M11&lt;0,"△","  ")</f>
        <v>  </v>
      </c>
      <c r="M11" s="27" t="str">
        <f aca="false">IF(AND(G11&lt;&gt;0,I11&lt;&gt;0),ROUND((G11-I11)/I11*100,1),IF(AND(G11&lt;&gt;0,I11=0),"皆増",IF(AND(G11=0,I11&lt;&gt;0),"皆減","")))</f>
        <v>皆増</v>
      </c>
      <c r="N11" s="20"/>
    </row>
    <row r="12" customFormat="false" ht="24.75" hidden="false" customHeight="true" outlineLevel="0" collapsed="false">
      <c r="A12" s="11"/>
      <c r="B12" s="12"/>
      <c r="C12" s="21"/>
      <c r="D12" s="28" t="s">
        <v>20</v>
      </c>
      <c r="E12" s="23"/>
      <c r="F12" s="24"/>
      <c r="G12" s="25" t="n">
        <v>826519</v>
      </c>
      <c r="H12" s="21"/>
      <c r="I12" s="25"/>
      <c r="J12" s="26" t="str">
        <f aca="false">IF(K12&lt;0,"△","  ")</f>
        <v>  </v>
      </c>
      <c r="K12" s="25" t="n">
        <f aca="false">G12-I12</f>
        <v>826519</v>
      </c>
      <c r="L12" s="26" t="str">
        <f aca="false">IF(M12&lt;0,"△","  ")</f>
        <v>  </v>
      </c>
      <c r="M12" s="27" t="str">
        <f aca="false">IF(AND(G12&lt;&gt;0,I12&lt;&gt;0),ROUND((G12-I12)/I12*100,1),IF(AND(G12&lt;&gt;0,I12=0),"皆増",IF(AND(G12=0,I12&lt;&gt;0),"皆減","")))</f>
        <v>皆増</v>
      </c>
      <c r="N12" s="20"/>
    </row>
    <row r="13" customFormat="false" ht="24.75" hidden="false" customHeight="true" outlineLevel="0" collapsed="false">
      <c r="A13" s="11"/>
      <c r="B13" s="12"/>
      <c r="C13" s="21"/>
      <c r="D13" s="28" t="s">
        <v>21</v>
      </c>
      <c r="E13" s="23"/>
      <c r="F13" s="24"/>
      <c r="G13" s="25" t="n">
        <v>8989</v>
      </c>
      <c r="H13" s="21"/>
      <c r="I13" s="25"/>
      <c r="J13" s="26" t="str">
        <f aca="false">IF(K13&lt;0,"△","  ")</f>
        <v>  </v>
      </c>
      <c r="K13" s="25" t="n">
        <f aca="false">G13-I13</f>
        <v>8989</v>
      </c>
      <c r="L13" s="26" t="str">
        <f aca="false">IF(M13&lt;0,"△","  ")</f>
        <v>  </v>
      </c>
      <c r="M13" s="27" t="str">
        <f aca="false">IF(AND(G13&lt;&gt;0,I13&lt;&gt;0),ROUND((G13-I13)/I13*100,1),IF(AND(G13&lt;&gt;0,I13=0),"皆増",IF(AND(G13=0,I13&lt;&gt;0),"皆減","")))</f>
        <v>皆増</v>
      </c>
      <c r="N13" s="20"/>
    </row>
    <row r="14" customFormat="false" ht="24.75" hidden="false" customHeight="true" outlineLevel="0" collapsed="false">
      <c r="A14" s="11"/>
      <c r="B14" s="12"/>
      <c r="C14" s="29" t="s">
        <v>22</v>
      </c>
      <c r="D14" s="29"/>
      <c r="E14" s="29"/>
      <c r="F14" s="24"/>
      <c r="G14" s="25" t="n">
        <f aca="false">SUM(G5:G13)</f>
        <v>1657570043</v>
      </c>
      <c r="H14" s="21"/>
      <c r="I14" s="25" t="n">
        <f aca="false">SUM(I5:I13)</f>
        <v>1548064573</v>
      </c>
      <c r="J14" s="26" t="str">
        <f aca="false">IF(K14&lt;0,"△","  ")</f>
        <v>  </v>
      </c>
      <c r="K14" s="25" t="n">
        <f aca="false">SUM(K5:K13)</f>
        <v>109505470</v>
      </c>
      <c r="L14" s="26" t="str">
        <f aca="false">IF(M14&lt;0,"△","  ")</f>
        <v>  </v>
      </c>
      <c r="M14" s="27" t="n">
        <f aca="false">IF(AND(G14&lt;&gt;0,I14&lt;&gt;0),ROUND((G14-I14)/I14*100,1),IF(AND(G14&lt;&gt;0,I14=0),"皆増",IF(AND(G14=0,I14&lt;&gt;0),"皆減","")))</f>
        <v>7.1</v>
      </c>
      <c r="N14" s="20"/>
    </row>
    <row r="15" customFormat="false" ht="24.75" hidden="false" customHeight="true" outlineLevel="0" collapsed="false">
      <c r="A15" s="11"/>
      <c r="B15" s="29" t="s">
        <v>23</v>
      </c>
      <c r="C15" s="29"/>
      <c r="D15" s="29"/>
      <c r="E15" s="29"/>
      <c r="F15" s="30" t="n">
        <v>0.52</v>
      </c>
      <c r="G15" s="30"/>
      <c r="H15" s="31" t="n">
        <v>0.52</v>
      </c>
      <c r="I15" s="31"/>
      <c r="J15" s="32"/>
      <c r="K15" s="33" t="s">
        <v>24</v>
      </c>
      <c r="L15" s="32"/>
      <c r="M15" s="33" t="s">
        <v>24</v>
      </c>
      <c r="N15" s="20"/>
    </row>
    <row r="16" customFormat="false" ht="24.75" hidden="false" customHeight="true" outlineLevel="0" collapsed="false">
      <c r="A16" s="11"/>
      <c r="B16" s="29" t="s">
        <v>25</v>
      </c>
      <c r="C16" s="29"/>
      <c r="D16" s="29"/>
      <c r="E16" s="29"/>
      <c r="F16" s="24"/>
      <c r="G16" s="25" t="n">
        <f aca="false">ROUND(G14*F15,0)</f>
        <v>861936422</v>
      </c>
      <c r="H16" s="21"/>
      <c r="I16" s="25" t="n">
        <v>804993578</v>
      </c>
      <c r="J16" s="26" t="str">
        <f aca="false">IF(K16&lt;0,"△","  ")</f>
        <v>  </v>
      </c>
      <c r="K16" s="25" t="n">
        <f aca="false">G16-I16</f>
        <v>56942844</v>
      </c>
      <c r="L16" s="26" t="str">
        <f aca="false">IF(M16&lt;0,"△","  ")</f>
        <v>  </v>
      </c>
      <c r="M16" s="27" t="n">
        <f aca="false">IF(AND(G16&lt;&gt;0,I16&lt;&gt;0),ROUND((G16-I16)/I16*100,1),IF(AND(G16&lt;&gt;0,I16=0),"皆増",IF(AND(G16=0,I16&lt;&gt;0),"皆減","")))</f>
        <v>7.1</v>
      </c>
      <c r="N16" s="20"/>
    </row>
    <row r="17" customFormat="false" ht="24.75" hidden="false" customHeight="true" outlineLevel="0" collapsed="false">
      <c r="A17" s="11"/>
      <c r="B17" s="29" t="s">
        <v>26</v>
      </c>
      <c r="C17" s="29"/>
      <c r="D17" s="29"/>
      <c r="E17" s="29"/>
      <c r="F17" s="24" t="str">
        <f aca="false">IF(G17&lt;0,"△","  ")</f>
        <v>△</v>
      </c>
      <c r="G17" s="25" t="n">
        <v>-1708442</v>
      </c>
      <c r="H17" s="21" t="str">
        <f aca="false">IF(I17&lt;0,"△","  ")</f>
        <v>△</v>
      </c>
      <c r="I17" s="25" t="n">
        <v>-1708442</v>
      </c>
      <c r="J17" s="26" t="str">
        <f aca="false">IF(K17&lt;0,"△","  ")</f>
        <v>  </v>
      </c>
      <c r="K17" s="25" t="n">
        <f aca="false">G17-I17</f>
        <v>0</v>
      </c>
      <c r="L17" s="32"/>
      <c r="M17" s="33" t="s">
        <v>24</v>
      </c>
      <c r="N17" s="20"/>
    </row>
    <row r="18" customFormat="false" ht="24.75" hidden="false" customHeight="true" outlineLevel="0" collapsed="false">
      <c r="A18" s="11"/>
      <c r="B18" s="34" t="s">
        <v>22</v>
      </c>
      <c r="C18" s="34"/>
      <c r="D18" s="34"/>
      <c r="E18" s="35" t="s">
        <v>27</v>
      </c>
      <c r="F18" s="24"/>
      <c r="G18" s="36" t="n">
        <f aca="false">G16+G17</f>
        <v>860227980</v>
      </c>
      <c r="H18" s="21"/>
      <c r="I18" s="36" t="n">
        <f aca="false">I16+I17</f>
        <v>803285136</v>
      </c>
      <c r="J18" s="37" t="str">
        <f aca="false">IF(K18&lt;0,"△","  ")</f>
        <v>  </v>
      </c>
      <c r="K18" s="36" t="n">
        <f aca="false">K16+K17</f>
        <v>56942844</v>
      </c>
      <c r="L18" s="26" t="str">
        <f aca="false">IF(M18&lt;0,"△","  ")</f>
        <v>  </v>
      </c>
      <c r="M18" s="27" t="n">
        <f aca="false">IF(AND(G18&lt;&gt;0,I18&lt;&gt;0),ROUND((G18-I18)/I18*100,1),IF(AND(G18&lt;&gt;0,I18=0),"皆増",IF(AND(G18=0,I18&lt;&gt;0),"皆減","")))</f>
        <v>7.1</v>
      </c>
      <c r="N18" s="20"/>
    </row>
    <row r="19" customFormat="false" ht="24.75" hidden="false" customHeight="true" outlineLevel="0" collapsed="false">
      <c r="A19" s="11"/>
      <c r="B19" s="38" t="s">
        <v>28</v>
      </c>
      <c r="C19" s="39"/>
      <c r="D19" s="40" t="s">
        <v>29</v>
      </c>
      <c r="E19" s="41"/>
      <c r="F19" s="24"/>
      <c r="G19" s="36" t="n">
        <f aca="false">ROUND(G18*98/100,0)</f>
        <v>843023420</v>
      </c>
      <c r="H19" s="21"/>
      <c r="I19" s="36" t="n">
        <f aca="false">ROUND(I18*98/100,0)</f>
        <v>787219433</v>
      </c>
      <c r="J19" s="37" t="str">
        <f aca="false">IF(K19&lt;0,"△","  ")</f>
        <v>  </v>
      </c>
      <c r="K19" s="36" t="n">
        <f aca="false">G19-I19</f>
        <v>55803987</v>
      </c>
      <c r="L19" s="26" t="str">
        <f aca="false">IF(M19&lt;0,"△","  ")</f>
        <v>  </v>
      </c>
      <c r="M19" s="27" t="n">
        <f aca="false">IF(AND(G19&lt;&gt;0,I19&lt;&gt;0),ROUND((G19-I19)/I19*100,1),IF(AND(G19&lt;&gt;0,I19=0),"皆増",IF(AND(G19=0,I19&lt;&gt;0),"皆減","")))</f>
        <v>7.1</v>
      </c>
      <c r="N19" s="20"/>
    </row>
    <row r="20" customFormat="false" ht="24.75" hidden="false" customHeight="true" outlineLevel="0" collapsed="false">
      <c r="A20" s="11"/>
      <c r="B20" s="38"/>
      <c r="C20" s="42"/>
      <c r="D20" s="40" t="s">
        <v>30</v>
      </c>
      <c r="E20" s="41"/>
      <c r="F20" s="43"/>
      <c r="G20" s="44" t="n">
        <f aca="false">ROUND(G18*2/100,0)</f>
        <v>17204560</v>
      </c>
      <c r="H20" s="42"/>
      <c r="I20" s="44" t="n">
        <f aca="false">ROUND(I18*2/100,0)</f>
        <v>16065703</v>
      </c>
      <c r="J20" s="45" t="str">
        <f aca="false">IF(K20&lt;0,"△","  ")</f>
        <v>  </v>
      </c>
      <c r="K20" s="44" t="n">
        <f aca="false">G20-I20</f>
        <v>1138857</v>
      </c>
      <c r="L20" s="46" t="str">
        <f aca="false">IF(M20&lt;0,"△","  ")</f>
        <v>  </v>
      </c>
      <c r="M20" s="47" t="n">
        <f aca="false">IF(AND(G20&lt;&gt;0,I20&lt;&gt;0),ROUND((G20-I20)/I20*100,1),IF(AND(G20&lt;&gt;0,I20=0),"皆増",IF(AND(G20=0,I20&lt;&gt;0),"皆減","")))</f>
        <v>7.1</v>
      </c>
      <c r="N20" s="48"/>
    </row>
    <row r="21" customFormat="false" ht="24.75" hidden="false" customHeight="true" outlineLevel="0" collapsed="false">
      <c r="A21" s="49"/>
      <c r="B21" s="50" t="s">
        <v>31</v>
      </c>
      <c r="C21" s="50"/>
      <c r="D21" s="50"/>
      <c r="E21" s="51" t="s">
        <v>32</v>
      </c>
      <c r="F21" s="52"/>
      <c r="G21" s="53" t="n">
        <f aca="false">G40+G41</f>
        <v>933499445</v>
      </c>
      <c r="H21" s="54"/>
      <c r="I21" s="53" t="n">
        <f aca="false">I40+I41</f>
        <v>933499445</v>
      </c>
      <c r="J21" s="55" t="str">
        <f aca="false">IF(K21&lt;0,"△","  ")</f>
        <v>  </v>
      </c>
      <c r="K21" s="53" t="n">
        <f aca="false">K40+K41</f>
        <v>0</v>
      </c>
      <c r="L21" s="56" t="str">
        <f aca="false">IF(M21&lt;0,"△","  ")</f>
        <v>  </v>
      </c>
      <c r="M21" s="57" t="n">
        <f aca="false">IF(AND(G21&lt;&gt;0,I21&lt;&gt;0),ROUND((G21-I21)/I21*100,1),IF(AND(G21&lt;&gt;0,I21=0),"皆増",IF(AND(G21=0,I21&lt;&gt;0),"皆減","")))</f>
        <v>0</v>
      </c>
      <c r="N21" s="58"/>
    </row>
    <row r="22" customFormat="false" ht="24.75" hidden="false" customHeight="true" outlineLevel="0" collapsed="false">
      <c r="A22" s="59"/>
      <c r="B22" s="60" t="s">
        <v>33</v>
      </c>
      <c r="C22" s="61"/>
      <c r="D22" s="22" t="s">
        <v>34</v>
      </c>
      <c r="E22" s="23"/>
      <c r="F22" s="24"/>
      <c r="G22" s="25" t="n">
        <v>604511617</v>
      </c>
      <c r="H22" s="21"/>
      <c r="I22" s="25" t="n">
        <v>604511617</v>
      </c>
      <c r="J22" s="26" t="str">
        <f aca="false">IF(K22&lt;0,"△","  ")</f>
        <v>  </v>
      </c>
      <c r="K22" s="25" t="n">
        <f aca="false">G22-I22</f>
        <v>0</v>
      </c>
      <c r="L22" s="26" t="str">
        <f aca="false">IF(M22&lt;0,"△","  ")</f>
        <v>  </v>
      </c>
      <c r="M22" s="27" t="n">
        <f aca="false">IF(AND(G22&lt;&gt;0,I22&lt;&gt;0),ROUND((G22-I22)/I22*100,1),IF(AND(G22&lt;&gt;0,I22=0),"皆増",IF(AND(G22=0,I22&lt;&gt;0),"皆減","")))</f>
        <v>0</v>
      </c>
      <c r="N22" s="20"/>
    </row>
    <row r="23" customFormat="false" ht="24.75" hidden="false" customHeight="true" outlineLevel="0" collapsed="false">
      <c r="A23" s="62"/>
      <c r="B23" s="60"/>
      <c r="C23" s="61"/>
      <c r="D23" s="22" t="s">
        <v>35</v>
      </c>
      <c r="E23" s="23"/>
      <c r="F23" s="24"/>
      <c r="G23" s="25" t="n">
        <v>2237709</v>
      </c>
      <c r="H23" s="21"/>
      <c r="I23" s="25" t="n">
        <v>2237709</v>
      </c>
      <c r="J23" s="26" t="str">
        <f aca="false">IF(K23&lt;0,"△","  ")</f>
        <v>  </v>
      </c>
      <c r="K23" s="25" t="n">
        <f aca="false">G23-I23</f>
        <v>0</v>
      </c>
      <c r="L23" s="26" t="str">
        <f aca="false">IF(M23&lt;0,"△","  ")</f>
        <v>  </v>
      </c>
      <c r="M23" s="27" t="n">
        <f aca="false">IF(AND(G23&lt;&gt;0,I23&lt;&gt;0),ROUND((G23-I23)/I23*100,1),IF(AND(G23&lt;&gt;0,I23=0),"皆増",IF(AND(G23=0,I23&lt;&gt;0),"皆減","")))</f>
        <v>0</v>
      </c>
      <c r="N23" s="20"/>
    </row>
    <row r="24" customFormat="false" ht="24.75" hidden="false" customHeight="true" outlineLevel="0" collapsed="false">
      <c r="A24" s="62"/>
      <c r="B24" s="60"/>
      <c r="C24" s="61"/>
      <c r="D24" s="22" t="s">
        <v>36</v>
      </c>
      <c r="E24" s="23"/>
      <c r="F24" s="24"/>
      <c r="G24" s="25" t="n">
        <v>63495649</v>
      </c>
      <c r="H24" s="21"/>
      <c r="I24" s="25" t="n">
        <v>63495649</v>
      </c>
      <c r="J24" s="26" t="str">
        <f aca="false">IF(K24&lt;0,"△","  ")</f>
        <v>  </v>
      </c>
      <c r="K24" s="25" t="n">
        <f aca="false">G24-I24</f>
        <v>0</v>
      </c>
      <c r="L24" s="26" t="str">
        <f aca="false">IF(M24&lt;0,"△","  ")</f>
        <v>  </v>
      </c>
      <c r="M24" s="27" t="n">
        <f aca="false">IF(AND(G24&lt;&gt;0,I24&lt;&gt;0),ROUND((G24-I24)/I24*100,1),IF(AND(G24&lt;&gt;0,I24=0),"皆増",IF(AND(G24=0,I24&lt;&gt;0),"皆減","")))</f>
        <v>0</v>
      </c>
      <c r="N24" s="20"/>
    </row>
    <row r="25" customFormat="false" ht="24.75" hidden="false" customHeight="true" outlineLevel="0" collapsed="false">
      <c r="A25" s="62"/>
      <c r="B25" s="60"/>
      <c r="C25" s="61"/>
      <c r="D25" s="22" t="s">
        <v>37</v>
      </c>
      <c r="E25" s="23"/>
      <c r="F25" s="24"/>
      <c r="G25" s="25" t="n">
        <v>4</v>
      </c>
      <c r="H25" s="21"/>
      <c r="I25" s="25" t="n">
        <v>4</v>
      </c>
      <c r="J25" s="26" t="str">
        <f aca="false">IF(K25&lt;0,"△","  ")</f>
        <v>  </v>
      </c>
      <c r="K25" s="25" t="n">
        <f aca="false">G25-I25</f>
        <v>0</v>
      </c>
      <c r="L25" s="26" t="str">
        <f aca="false">IF(M25&lt;0,"△","  ")</f>
        <v>  </v>
      </c>
      <c r="M25" s="27" t="n">
        <f aca="false">IF(AND(G25&lt;&gt;0,I25&lt;&gt;0),ROUND((G25-I25)/I25*100,1),IF(AND(G25&lt;&gt;0,I25=0),"皆増",IF(AND(G25=0,I25&lt;&gt;0),"皆減","")))</f>
        <v>0</v>
      </c>
      <c r="N25" s="20"/>
    </row>
    <row r="26" customFormat="false" ht="24.75" hidden="false" customHeight="true" outlineLevel="0" collapsed="false">
      <c r="A26" s="62"/>
      <c r="B26" s="60"/>
      <c r="C26" s="21"/>
      <c r="D26" s="63" t="s">
        <v>38</v>
      </c>
      <c r="E26" s="23"/>
      <c r="F26" s="24"/>
      <c r="G26" s="25" t="n">
        <f aca="false">SUM(G22:G25)</f>
        <v>670244979</v>
      </c>
      <c r="H26" s="21"/>
      <c r="I26" s="25" t="n">
        <f aca="false">SUM(I22:I25)</f>
        <v>670244979</v>
      </c>
      <c r="J26" s="26" t="str">
        <f aca="false">IF(K26&lt;0,"△","  ")</f>
        <v>  </v>
      </c>
      <c r="K26" s="25" t="n">
        <f aca="false">SUM(K22:K25)</f>
        <v>0</v>
      </c>
      <c r="L26" s="26" t="str">
        <f aca="false">IF(M26&lt;0,"△","  ")</f>
        <v>  </v>
      </c>
      <c r="M26" s="27" t="n">
        <f aca="false">IF(AND(G26&lt;&gt;0,I26&lt;&gt;0),ROUND((G26-I26)/I26*100,1),IF(AND(G26&lt;&gt;0,I26=0),"皆増",IF(AND(G26=0,I26&lt;&gt;0),"皆減","")))</f>
        <v>0</v>
      </c>
      <c r="N26" s="20"/>
    </row>
    <row r="27" customFormat="false" ht="24.75" hidden="false" customHeight="true" outlineLevel="0" collapsed="false">
      <c r="A27" s="62"/>
      <c r="B27" s="21"/>
      <c r="C27" s="22" t="s">
        <v>39</v>
      </c>
      <c r="D27" s="22"/>
      <c r="E27" s="23"/>
      <c r="F27" s="24"/>
      <c r="G27" s="25" t="n">
        <v>7270741</v>
      </c>
      <c r="H27" s="21"/>
      <c r="I27" s="25" t="n">
        <v>7270741</v>
      </c>
      <c r="J27" s="26" t="str">
        <f aca="false">IF(K27&lt;0,"△","  ")</f>
        <v>  </v>
      </c>
      <c r="K27" s="25" t="n">
        <f aca="false">G27-I27</f>
        <v>0</v>
      </c>
      <c r="L27" s="26" t="str">
        <f aca="false">IF(M27&lt;0,"△","  ")</f>
        <v>  </v>
      </c>
      <c r="M27" s="27" t="n">
        <f aca="false">IF(AND(G27&lt;&gt;0,I27&lt;&gt;0),ROUND((G27-I27)/I27*100,1),IF(AND(G27&lt;&gt;0,I27=0),"皆増",IF(AND(G27=0,I27&lt;&gt;0),"皆減","")))</f>
        <v>0</v>
      </c>
      <c r="N27" s="20"/>
    </row>
    <row r="28" customFormat="false" ht="24.75" hidden="false" customHeight="true" outlineLevel="0" collapsed="false">
      <c r="A28" s="64"/>
      <c r="B28" s="21"/>
      <c r="C28" s="22" t="s">
        <v>40</v>
      </c>
      <c r="D28" s="22"/>
      <c r="E28" s="23"/>
      <c r="F28" s="24"/>
      <c r="G28" s="25" t="n">
        <v>3244209</v>
      </c>
      <c r="H28" s="21"/>
      <c r="I28" s="25" t="n">
        <v>3244209</v>
      </c>
      <c r="J28" s="26" t="str">
        <f aca="false">IF(K28&lt;0,"△","  ")</f>
        <v>  </v>
      </c>
      <c r="K28" s="25" t="n">
        <f aca="false">G28-I28</f>
        <v>0</v>
      </c>
      <c r="L28" s="26" t="str">
        <f aca="false">IF(M28&lt;0,"△","  ")</f>
        <v>  </v>
      </c>
      <c r="M28" s="27" t="n">
        <f aca="false">IF(AND(G28&lt;&gt;0,I28&lt;&gt;0),ROUND((G28-I28)/I28*100,1),IF(AND(G28&lt;&gt;0,I28=0),"皆増",IF(AND(G28=0,I28&lt;&gt;0),"皆減","")))</f>
        <v>0</v>
      </c>
      <c r="N28" s="20"/>
      <c r="O28" s="9"/>
      <c r="P28" s="9"/>
      <c r="Q28" s="9"/>
    </row>
    <row r="29" customFormat="false" ht="24.75" hidden="false" customHeight="true" outlineLevel="0" collapsed="false">
      <c r="A29" s="62"/>
      <c r="B29" s="21"/>
      <c r="C29" s="22" t="s">
        <v>41</v>
      </c>
      <c r="D29" s="22"/>
      <c r="E29" s="23"/>
      <c r="F29" s="24"/>
      <c r="G29" s="25" t="n">
        <v>2444680</v>
      </c>
      <c r="H29" s="21"/>
      <c r="I29" s="25" t="n">
        <v>2444680</v>
      </c>
      <c r="J29" s="26" t="str">
        <f aca="false">IF(K29&lt;0,"△","  ")</f>
        <v>  </v>
      </c>
      <c r="K29" s="25" t="n">
        <f aca="false">G29-I29</f>
        <v>0</v>
      </c>
      <c r="L29" s="26" t="str">
        <f aca="false">IF(M29&lt;0,"△","  ")</f>
        <v>  </v>
      </c>
      <c r="M29" s="27" t="n">
        <f aca="false">IF(AND(G29&lt;&gt;0,I29&lt;&gt;0),ROUND((G29-I29)/I29*100,1),IF(AND(G29&lt;&gt;0,I29=0),"皆増",IF(AND(G29=0,I29&lt;&gt;0),"皆減","")))</f>
        <v>0</v>
      </c>
      <c r="N29" s="20"/>
      <c r="O29" s="9"/>
      <c r="P29" s="9"/>
      <c r="Q29" s="9"/>
    </row>
    <row r="30" customFormat="false" ht="24.75" hidden="false" customHeight="true" outlineLevel="0" collapsed="false">
      <c r="A30" s="62"/>
      <c r="B30" s="21"/>
      <c r="C30" s="22" t="s">
        <v>42</v>
      </c>
      <c r="D30" s="22"/>
      <c r="E30" s="23"/>
      <c r="F30" s="24"/>
      <c r="G30" s="25" t="n">
        <v>109241744</v>
      </c>
      <c r="H30" s="21"/>
      <c r="I30" s="25" t="n">
        <v>109241744</v>
      </c>
      <c r="J30" s="26" t="str">
        <f aca="false">IF(K30&lt;0,"△","  ")</f>
        <v>  </v>
      </c>
      <c r="K30" s="25" t="n">
        <f aca="false">G30-I30</f>
        <v>0</v>
      </c>
      <c r="L30" s="26" t="str">
        <f aca="false">IF(M30&lt;0,"△","  ")</f>
        <v>  </v>
      </c>
      <c r="M30" s="27" t="n">
        <f aca="false">IF(AND(G30&lt;&gt;0,I30&lt;&gt;0),ROUND((G30-I30)/I30*100,1),IF(AND(G30&lt;&gt;0,I30=0),"皆増",IF(AND(G30=0,I30&lt;&gt;0),"皆減","")))</f>
        <v>0</v>
      </c>
      <c r="N30" s="20"/>
      <c r="O30" s="9"/>
      <c r="P30" s="9"/>
      <c r="Q30" s="9"/>
    </row>
    <row r="31" customFormat="false" ht="24.75" hidden="false" customHeight="true" outlineLevel="0" collapsed="false">
      <c r="A31" s="62"/>
      <c r="B31" s="21"/>
      <c r="C31" s="22" t="s">
        <v>43</v>
      </c>
      <c r="D31" s="22"/>
      <c r="E31" s="23"/>
      <c r="F31" s="24"/>
      <c r="G31" s="25" t="n">
        <v>57177</v>
      </c>
      <c r="H31" s="21"/>
      <c r="I31" s="25" t="n">
        <v>57177</v>
      </c>
      <c r="J31" s="26" t="str">
        <f aca="false">IF(K31&lt;0,"△","  ")</f>
        <v>  </v>
      </c>
      <c r="K31" s="25" t="n">
        <f aca="false">G31-I31</f>
        <v>0</v>
      </c>
      <c r="L31" s="26" t="str">
        <f aca="false">IF(M31&lt;0,"△","  ")</f>
        <v>  </v>
      </c>
      <c r="M31" s="27" t="n">
        <f aca="false">IF(AND(G31&lt;&gt;0,I31&lt;&gt;0),ROUND((G31-I31)/I31*100,1),IF(AND(G31&lt;&gt;0,I31=0),"皆増",IF(AND(G31=0,I31&lt;&gt;0),"皆減","")))</f>
        <v>0</v>
      </c>
      <c r="N31" s="20"/>
    </row>
    <row r="32" customFormat="false" ht="24.75" hidden="false" customHeight="true" outlineLevel="0" collapsed="false">
      <c r="A32" s="62"/>
      <c r="B32" s="21"/>
      <c r="C32" s="22" t="s">
        <v>44</v>
      </c>
      <c r="D32" s="22"/>
      <c r="E32" s="23"/>
      <c r="F32" s="24"/>
      <c r="G32" s="25" t="n">
        <v>15443647</v>
      </c>
      <c r="H32" s="21"/>
      <c r="I32" s="25" t="n">
        <v>15443647</v>
      </c>
      <c r="J32" s="26" t="str">
        <f aca="false">IF(K32&lt;0,"△","  ")</f>
        <v>  </v>
      </c>
      <c r="K32" s="25" t="n">
        <f aca="false">G32-I32</f>
        <v>0</v>
      </c>
      <c r="L32" s="26" t="str">
        <f aca="false">IF(M32&lt;0,"△","  ")</f>
        <v>  </v>
      </c>
      <c r="M32" s="27" t="n">
        <f aca="false">IF(AND(G32&lt;&gt;0,I32&lt;&gt;0),ROUND((G32-I32)/I32*100,1),IF(AND(G32&lt;&gt;0,I32=0),"皆増",IF(AND(G32=0,I32&lt;&gt;0),"皆減","")))</f>
        <v>0</v>
      </c>
      <c r="N32" s="20"/>
    </row>
    <row r="33" customFormat="false" ht="24.75" hidden="false" customHeight="true" outlineLevel="0" collapsed="false">
      <c r="A33" s="62"/>
      <c r="B33" s="21"/>
      <c r="C33" s="22" t="s">
        <v>45</v>
      </c>
      <c r="D33" s="22"/>
      <c r="E33" s="23"/>
      <c r="F33" s="24"/>
      <c r="G33" s="25" t="n">
        <v>56366935</v>
      </c>
      <c r="H33" s="21"/>
      <c r="I33" s="25" t="n">
        <v>56366935</v>
      </c>
      <c r="J33" s="26" t="str">
        <f aca="false">IF(K33&lt;0,"△","  ")</f>
        <v>  </v>
      </c>
      <c r="K33" s="25" t="n">
        <f aca="false">G33-I33</f>
        <v>0</v>
      </c>
      <c r="L33" s="26" t="str">
        <f aca="false">IF(M33&lt;0,"△","  ")</f>
        <v>  </v>
      </c>
      <c r="M33" s="27" t="n">
        <f aca="false">IF(AND(G33&lt;&gt;0,I33&lt;&gt;0),ROUND((G33-I33)/I33*100,1),IF(AND(G33&lt;&gt;0,I33=0),"皆増",IF(AND(G33=0,I33&lt;&gt;0),"皆減","")))</f>
        <v>0</v>
      </c>
      <c r="N33" s="65"/>
    </row>
    <row r="34" customFormat="false" ht="24.75" hidden="false" customHeight="true" outlineLevel="0" collapsed="false">
      <c r="A34" s="62"/>
      <c r="B34" s="21"/>
      <c r="C34" s="63" t="s">
        <v>22</v>
      </c>
      <c r="D34" s="63"/>
      <c r="E34" s="23"/>
      <c r="F34" s="24"/>
      <c r="G34" s="25" t="n">
        <f aca="false">SUM(G26:G33)</f>
        <v>864314112</v>
      </c>
      <c r="H34" s="21"/>
      <c r="I34" s="25" t="n">
        <f aca="false">SUM(I26:I33)</f>
        <v>864314112</v>
      </c>
      <c r="J34" s="26" t="str">
        <f aca="false">IF(K34&lt;0,"△","  ")</f>
        <v>  </v>
      </c>
      <c r="K34" s="25" t="n">
        <f aca="false">SUM(K26:K33)</f>
        <v>0</v>
      </c>
      <c r="L34" s="26" t="str">
        <f aca="false">IF(M34&lt;0,"△","  ")</f>
        <v>  </v>
      </c>
      <c r="M34" s="27" t="n">
        <f aca="false">IF(AND(G34&lt;&gt;0,I34&lt;&gt;0),ROUND((G34-I34)/I34*100,1),IF(AND(G34&lt;&gt;0,I34=0),"皆増",IF(AND(G34=0,I34&lt;&gt;0),"皆減","")))</f>
        <v>0</v>
      </c>
      <c r="N34" s="20"/>
    </row>
    <row r="35" customFormat="false" ht="24.75" hidden="false" customHeight="true" outlineLevel="0" collapsed="false">
      <c r="A35" s="62"/>
      <c r="B35" s="21"/>
      <c r="C35" s="22" t="s">
        <v>46</v>
      </c>
      <c r="D35" s="22"/>
      <c r="E35" s="23"/>
      <c r="F35" s="24"/>
      <c r="G35" s="25" t="n">
        <v>4457511</v>
      </c>
      <c r="H35" s="21"/>
      <c r="I35" s="25" t="n">
        <v>4457511</v>
      </c>
      <c r="J35" s="26" t="str">
        <f aca="false">IF(K35&lt;0,"△","  ")</f>
        <v>  </v>
      </c>
      <c r="K35" s="25" t="n">
        <f aca="false">G35-I35</f>
        <v>0</v>
      </c>
      <c r="L35" s="26" t="str">
        <f aca="false">IF(M35&lt;0,"△","  ")</f>
        <v>  </v>
      </c>
      <c r="M35" s="27" t="n">
        <f aca="false">IF(AND(G35&lt;&gt;0,I35&lt;&gt;0),ROUND((G35-I35)/I35*100,1),IF(AND(G35&lt;&gt;0,I35=0),"皆増",IF(AND(G35=0,I35&lt;&gt;0),"皆減","")))</f>
        <v>0</v>
      </c>
      <c r="N35" s="20"/>
    </row>
    <row r="36" customFormat="false" ht="24.75" hidden="false" customHeight="true" outlineLevel="0" collapsed="false">
      <c r="A36" s="62"/>
      <c r="B36" s="21"/>
      <c r="C36" s="22" t="s">
        <v>47</v>
      </c>
      <c r="D36" s="22"/>
      <c r="E36" s="23"/>
      <c r="F36" s="24"/>
      <c r="G36" s="25" t="n">
        <v>13276249</v>
      </c>
      <c r="H36" s="21"/>
      <c r="I36" s="25" t="n">
        <v>13276249</v>
      </c>
      <c r="J36" s="26" t="str">
        <f aca="false">IF(K36&lt;0,"△","  ")</f>
        <v>  </v>
      </c>
      <c r="K36" s="25" t="n">
        <f aca="false">G36-I36</f>
        <v>0</v>
      </c>
      <c r="L36" s="26" t="str">
        <f aca="false">IF(M36&lt;0,"△","  ")</f>
        <v>  </v>
      </c>
      <c r="M36" s="27" t="n">
        <f aca="false">IF(AND(G36&lt;&gt;0,I36&lt;&gt;0),ROUND((G36-I36)/I36*100,1),IF(AND(G36&lt;&gt;0,I36=0),"皆増",IF(AND(G36=0,I36&lt;&gt;0),"皆減","")))</f>
        <v>0</v>
      </c>
      <c r="N36" s="20"/>
    </row>
    <row r="37" customFormat="false" ht="24.75" hidden="false" customHeight="true" outlineLevel="0" collapsed="false">
      <c r="A37" s="62"/>
      <c r="B37" s="21"/>
      <c r="C37" s="22" t="s">
        <v>48</v>
      </c>
      <c r="D37" s="22"/>
      <c r="E37" s="23"/>
      <c r="F37" s="24"/>
      <c r="G37" s="25" t="n">
        <v>792401</v>
      </c>
      <c r="H37" s="21"/>
      <c r="I37" s="25" t="n">
        <v>792401</v>
      </c>
      <c r="J37" s="26" t="str">
        <f aca="false">IF(K37&lt;0,"△","  ")</f>
        <v>  </v>
      </c>
      <c r="K37" s="25" t="n">
        <f aca="false">G37-I37</f>
        <v>0</v>
      </c>
      <c r="L37" s="26" t="str">
        <f aca="false">IF(M37&lt;0,"△","  ")</f>
        <v>  </v>
      </c>
      <c r="M37" s="27" t="n">
        <f aca="false">IF(AND(G37&lt;&gt;0,I37&lt;&gt;0),ROUND((G37-I37)/I37*100,1),IF(AND(G37&lt;&gt;0,I37=0),"皆増",IF(AND(G37=0,I37&lt;&gt;0),"皆減","")))</f>
        <v>0</v>
      </c>
      <c r="N37" s="20"/>
    </row>
    <row r="38" customFormat="false" ht="24.75" hidden="false" customHeight="true" outlineLevel="0" collapsed="false">
      <c r="A38" s="62"/>
      <c r="B38" s="21"/>
      <c r="C38" s="22" t="s">
        <v>49</v>
      </c>
      <c r="D38" s="22"/>
      <c r="E38" s="23"/>
      <c r="F38" s="24"/>
      <c r="G38" s="25" t="n">
        <v>28606434</v>
      </c>
      <c r="H38" s="21"/>
      <c r="I38" s="25" t="n">
        <v>28606434</v>
      </c>
      <c r="J38" s="26" t="str">
        <f aca="false">IF(K38&lt;0,"△","  ")</f>
        <v>  </v>
      </c>
      <c r="K38" s="25" t="n">
        <f aca="false">G38-I38</f>
        <v>0</v>
      </c>
      <c r="L38" s="26" t="str">
        <f aca="false">IF(M38&lt;0,"△","  ")</f>
        <v>  </v>
      </c>
      <c r="M38" s="27" t="n">
        <f aca="false">IF(AND(G38&lt;&gt;0,I38&lt;&gt;0),ROUND((G38-I38)/I38*100,1),IF(AND(G38&lt;&gt;0,I38=0),"皆増",IF(AND(G38=0,I38&lt;&gt;0),"皆減","")))</f>
        <v>0</v>
      </c>
      <c r="N38" s="65"/>
    </row>
    <row r="39" customFormat="false" ht="24.75" hidden="false" customHeight="true" outlineLevel="0" collapsed="false">
      <c r="A39" s="62"/>
      <c r="B39" s="21"/>
      <c r="C39" s="22" t="s">
        <v>50</v>
      </c>
      <c r="D39" s="22"/>
      <c r="E39" s="23"/>
      <c r="F39" s="24"/>
      <c r="G39" s="25" t="n">
        <v>1548659</v>
      </c>
      <c r="H39" s="21"/>
      <c r="I39" s="25" t="n">
        <v>1548659</v>
      </c>
      <c r="J39" s="26" t="str">
        <f aca="false">IF(K39&lt;0,"△","  ")</f>
        <v>  </v>
      </c>
      <c r="K39" s="25" t="n">
        <f aca="false">G39-I39</f>
        <v>0</v>
      </c>
      <c r="L39" s="26" t="str">
        <f aca="false">IF(M39&lt;0,"△","  ")</f>
        <v>  </v>
      </c>
      <c r="M39" s="27" t="n">
        <f aca="false">IF(AND(G39&lt;&gt;0,I39&lt;&gt;0),ROUND((G39-I39)/I39*100,1),IF(AND(G39&lt;&gt;0,I39=0),"皆増",IF(AND(G39=0,I39&lt;&gt;0),"皆減","")))</f>
        <v>0</v>
      </c>
      <c r="N39" s="20"/>
    </row>
    <row r="40" customFormat="false" ht="24.75" hidden="false" customHeight="true" outlineLevel="0" collapsed="false">
      <c r="A40" s="62"/>
      <c r="B40" s="21"/>
      <c r="C40" s="63" t="s">
        <v>51</v>
      </c>
      <c r="D40" s="63"/>
      <c r="E40" s="23"/>
      <c r="F40" s="24"/>
      <c r="G40" s="25" t="n">
        <f aca="false">SUM(G34:G39)</f>
        <v>912995366</v>
      </c>
      <c r="H40" s="21"/>
      <c r="I40" s="25" t="n">
        <f aca="false">SUM(I34:I39)</f>
        <v>912995366</v>
      </c>
      <c r="J40" s="26" t="str">
        <f aca="false">IF(K40&lt;0,"△","  ")</f>
        <v>  </v>
      </c>
      <c r="K40" s="25" t="n">
        <f aca="false">SUM(K34:K39)</f>
        <v>0</v>
      </c>
      <c r="L40" s="26" t="str">
        <f aca="false">IF(M40&lt;0,"△","  ")</f>
        <v>  </v>
      </c>
      <c r="M40" s="27" t="n">
        <f aca="false">IF(AND(G40&lt;&gt;0,I40&lt;&gt;0),ROUND((G40-I40)/I40*100,1),IF(AND(G40&lt;&gt;0,I40=0),"皆増",IF(AND(G40=0,I40&lt;&gt;0),"皆減","")))</f>
        <v>0</v>
      </c>
      <c r="N40" s="20"/>
    </row>
    <row r="41" customFormat="false" ht="24.75" hidden="false" customHeight="true" outlineLevel="0" collapsed="false">
      <c r="A41" s="66"/>
      <c r="B41" s="21"/>
      <c r="C41" s="22" t="s">
        <v>52</v>
      </c>
      <c r="D41" s="22"/>
      <c r="E41" s="23"/>
      <c r="F41" s="24"/>
      <c r="G41" s="25" t="n">
        <v>20504079</v>
      </c>
      <c r="H41" s="21"/>
      <c r="I41" s="25" t="n">
        <v>20504079</v>
      </c>
      <c r="J41" s="26" t="str">
        <f aca="false">IF(K41&lt;0,"△","  ")</f>
        <v>  </v>
      </c>
      <c r="K41" s="25" t="n">
        <f aca="false">G41-I41</f>
        <v>0</v>
      </c>
      <c r="L41" s="26" t="str">
        <f aca="false">IF(M41&lt;0,"△","  ")</f>
        <v>  </v>
      </c>
      <c r="M41" s="27" t="n">
        <f aca="false">IF(AND(G41&lt;&gt;0,I41&lt;&gt;0),ROUND((G41-I41)/I41*100,1),IF(AND(G41&lt;&gt;0,I41=0),"皆増",IF(AND(G41=0,I41&lt;&gt;0),"皆減","")))</f>
        <v>0</v>
      </c>
      <c r="N41" s="67"/>
    </row>
    <row r="42" customFormat="false" ht="24.75" hidden="false" customHeight="true" outlineLevel="0" collapsed="false">
      <c r="A42" s="68"/>
      <c r="B42" s="22" t="s">
        <v>53</v>
      </c>
      <c r="C42" s="22"/>
      <c r="D42" s="22"/>
      <c r="E42" s="35" t="s">
        <v>54</v>
      </c>
      <c r="F42" s="24"/>
      <c r="G42" s="36" t="n">
        <f aca="false">G43+G44</f>
        <v>1764664859</v>
      </c>
      <c r="H42" s="21"/>
      <c r="I42" s="36" t="n">
        <f aca="false">I43+I44</f>
        <v>1691177896</v>
      </c>
      <c r="J42" s="37" t="str">
        <f aca="false">IF(K42&lt;0,"△","  ")</f>
        <v>  </v>
      </c>
      <c r="K42" s="36" t="n">
        <f aca="false">K43+K44</f>
        <v>73486963</v>
      </c>
      <c r="L42" s="26" t="str">
        <f aca="false">IF(M42&lt;0,"△","  ")</f>
        <v>  </v>
      </c>
      <c r="M42" s="27" t="n">
        <f aca="false">IF(AND(G42&lt;&gt;0,I42&lt;&gt;0),ROUND((G42-I42)/I42*100,1),IF(AND(G42&lt;&gt;0,I42=0),"皆増",IF(AND(G42=0,I42&lt;&gt;0),"皆減","")))</f>
        <v>4.3</v>
      </c>
      <c r="N42" s="69"/>
    </row>
    <row r="43" customFormat="false" ht="24.75" hidden="false" customHeight="true" outlineLevel="0" collapsed="false">
      <c r="A43" s="62"/>
      <c r="B43" s="70"/>
      <c r="C43" s="22" t="s">
        <v>55</v>
      </c>
      <c r="D43" s="22"/>
      <c r="E43" s="23"/>
      <c r="F43" s="24"/>
      <c r="G43" s="25" t="n">
        <v>1494463116</v>
      </c>
      <c r="H43" s="21"/>
      <c r="I43" s="25" t="n">
        <v>1460298903</v>
      </c>
      <c r="J43" s="26" t="str">
        <f aca="false">IF(K43&lt;0,"△","  ")</f>
        <v>  </v>
      </c>
      <c r="K43" s="25" t="n">
        <f aca="false">G43-I43</f>
        <v>34164213</v>
      </c>
      <c r="L43" s="26" t="str">
        <f aca="false">IF(M43&lt;0,"△","  ")</f>
        <v>  </v>
      </c>
      <c r="M43" s="27" t="n">
        <f aca="false">IF(AND(G43&lt;&gt;0,I43&lt;&gt;0),ROUND((G43-I43)/I43*100,1),IF(AND(G43&lt;&gt;0,I43=0),"皆増",IF(AND(G43=0,I43&lt;&gt;0),"皆減","")))</f>
        <v>2.3</v>
      </c>
      <c r="N43" s="69"/>
    </row>
    <row r="44" customFormat="false" ht="24.75" hidden="false" customHeight="true" outlineLevel="0" collapsed="false">
      <c r="A44" s="66"/>
      <c r="B44" s="21"/>
      <c r="C44" s="22" t="s">
        <v>56</v>
      </c>
      <c r="D44" s="22"/>
      <c r="E44" s="23"/>
      <c r="F44" s="24"/>
      <c r="G44" s="25" t="n">
        <v>270201743</v>
      </c>
      <c r="H44" s="21"/>
      <c r="I44" s="25" t="n">
        <v>230878993</v>
      </c>
      <c r="J44" s="71" t="str">
        <f aca="false">IF(K44&lt;0,"△","  ")</f>
        <v>  </v>
      </c>
      <c r="K44" s="72" t="n">
        <f aca="false">G44-I44</f>
        <v>39322750</v>
      </c>
      <c r="L44" s="26" t="str">
        <f aca="false">IF(M44&lt;0,"△","  ")</f>
        <v>  </v>
      </c>
      <c r="M44" s="27" t="n">
        <f aca="false">IF(AND(G44&lt;&gt;0,I44&lt;&gt;0),ROUND((G44-I44)/I44*100,1),IF(AND(G44&lt;&gt;0,I44=0),"皆増",IF(AND(G44=0,I44&lt;&gt;0),"皆減","")))</f>
        <v>17</v>
      </c>
      <c r="N44" s="69"/>
    </row>
    <row r="45" customFormat="false" ht="24.75" hidden="false" customHeight="true" outlineLevel="0" collapsed="false">
      <c r="A45" s="68"/>
      <c r="B45" s="73" t="s">
        <v>57</v>
      </c>
      <c r="C45" s="73"/>
      <c r="D45" s="73"/>
      <c r="E45" s="74"/>
      <c r="F45" s="75"/>
      <c r="G45" s="76" t="n">
        <f aca="false">G42-G21</f>
        <v>831165414</v>
      </c>
      <c r="H45" s="77"/>
      <c r="I45" s="76" t="n">
        <f aca="false">I42-I21</f>
        <v>757678451</v>
      </c>
      <c r="J45" s="78"/>
      <c r="K45" s="79" t="s">
        <v>24</v>
      </c>
      <c r="L45" s="78"/>
      <c r="M45" s="79" t="s">
        <v>24</v>
      </c>
      <c r="N45" s="20"/>
    </row>
    <row r="46" customFormat="false" ht="24.75" hidden="false" customHeight="true" outlineLevel="0" collapsed="false">
      <c r="A46" s="80"/>
      <c r="B46" s="81"/>
      <c r="C46" s="50" t="s">
        <v>58</v>
      </c>
      <c r="D46" s="50"/>
      <c r="E46" s="51"/>
      <c r="F46" s="52"/>
      <c r="G46" s="82" t="n">
        <v>842443699</v>
      </c>
      <c r="H46" s="83"/>
      <c r="I46" s="84" t="n">
        <v>774448715</v>
      </c>
      <c r="J46" s="85" t="str">
        <f aca="false">IF(K46&lt;0,"△","  ")</f>
        <v>  </v>
      </c>
      <c r="K46" s="86" t="n">
        <f aca="false">G46-I46</f>
        <v>67994984</v>
      </c>
      <c r="L46" s="87" t="str">
        <f aca="false">IF(M46&lt;0,"△","  ")</f>
        <v>  </v>
      </c>
      <c r="M46" s="88" t="n">
        <f aca="false">IF(AND(G46&lt;&gt;0,I46&lt;&gt;0),ROUND((G46-I46)/I46*100,1),IF(AND(G46&lt;&gt;0,I46=0),"皆増",IF(AND(G46=0,I46&lt;&gt;0),"皆減","")))</f>
        <v>8.8</v>
      </c>
      <c r="N46" s="58"/>
    </row>
    <row r="47" customFormat="false" ht="24.75" hidden="false" customHeight="true" outlineLevel="0" collapsed="false">
      <c r="A47" s="80"/>
      <c r="B47" s="42"/>
      <c r="C47" s="89" t="s">
        <v>59</v>
      </c>
      <c r="D47" s="89"/>
      <c r="E47" s="90"/>
      <c r="F47" s="91" t="str">
        <f aca="false">IF(G47&lt;0,"△","  ")</f>
        <v>  </v>
      </c>
      <c r="G47" s="92" t="n">
        <f aca="false">G46-G45</f>
        <v>11278285</v>
      </c>
      <c r="H47" s="42" t="str">
        <f aca="false">IF(I47&lt;0,"△","  ")</f>
        <v>  </v>
      </c>
      <c r="I47" s="93" t="n">
        <f aca="false">I46-I45</f>
        <v>16770264</v>
      </c>
      <c r="J47" s="94"/>
      <c r="K47" s="95" t="s">
        <v>24</v>
      </c>
      <c r="L47" s="94"/>
      <c r="M47" s="95" t="s">
        <v>24</v>
      </c>
      <c r="N47" s="48"/>
    </row>
    <row r="48" customFormat="false" ht="24.75" hidden="false" customHeight="true" outlineLevel="0" collapsed="false">
      <c r="A48" s="11" t="s">
        <v>60</v>
      </c>
      <c r="B48" s="54"/>
      <c r="C48" s="50" t="s">
        <v>61</v>
      </c>
      <c r="D48" s="50"/>
      <c r="E48" s="51"/>
      <c r="F48" s="96"/>
      <c r="G48" s="53" t="n">
        <v>842443699</v>
      </c>
      <c r="H48" s="54"/>
      <c r="I48" s="53" t="n">
        <v>774448715</v>
      </c>
      <c r="J48" s="55" t="str">
        <f aca="false">IF(K48&lt;0,"△","  ")</f>
        <v>  </v>
      </c>
      <c r="K48" s="53" t="n">
        <f aca="false">G48-I48</f>
        <v>67994984</v>
      </c>
      <c r="L48" s="56" t="str">
        <f aca="false">IF(M48&lt;0,"△","  ")</f>
        <v>  </v>
      </c>
      <c r="M48" s="57" t="n">
        <f aca="false">IF(AND(G48&lt;&gt;0,I48&lt;&gt;0),ROUND((G48-I48)/I48*100,1),IF(AND(G48&lt;&gt;0,I48=0),"皆増",IF(AND(G48=0,I48&lt;&gt;0),"皆減","")))</f>
        <v>8.8</v>
      </c>
      <c r="N48" s="97" t="s">
        <v>62</v>
      </c>
    </row>
    <row r="49" customFormat="false" ht="24.75" hidden="false" customHeight="true" outlineLevel="0" collapsed="false">
      <c r="A49" s="11"/>
      <c r="B49" s="21"/>
      <c r="C49" s="22" t="s">
        <v>63</v>
      </c>
      <c r="D49" s="22"/>
      <c r="E49" s="23"/>
      <c r="F49" s="98"/>
      <c r="G49" s="36" t="n">
        <f aca="false">+G20+N49</f>
        <v>17784281</v>
      </c>
      <c r="H49" s="21"/>
      <c r="I49" s="36" t="n">
        <v>16065703</v>
      </c>
      <c r="J49" s="37" t="str">
        <f aca="false">IF(K49&lt;0,"△","  ")</f>
        <v>  </v>
      </c>
      <c r="K49" s="36" t="n">
        <f aca="false">G49-I49</f>
        <v>1718578</v>
      </c>
      <c r="L49" s="26" t="str">
        <f aca="false">IF(M49&lt;0,"△","  ")</f>
        <v>  </v>
      </c>
      <c r="M49" s="27" t="n">
        <f aca="false">IF(AND(G49&lt;&gt;0,I49&lt;&gt;0),ROUND((G49-I49)/I49*100,1),IF(AND(G49&lt;&gt;0,I49=0),"皆増",IF(AND(G49=0,I49&lt;&gt;0),"皆減","")))</f>
        <v>10.7</v>
      </c>
      <c r="N49" s="69" t="n">
        <f aca="false">579825-84-20</f>
        <v>579721</v>
      </c>
    </row>
    <row r="50" customFormat="false" ht="24.75" hidden="false" customHeight="true" outlineLevel="0" collapsed="false">
      <c r="A50" s="11"/>
      <c r="B50" s="99" t="s">
        <v>22</v>
      </c>
      <c r="C50" s="99"/>
      <c r="D50" s="99"/>
      <c r="E50" s="99"/>
      <c r="F50" s="100"/>
      <c r="G50" s="44" t="n">
        <f aca="false">G48+G49</f>
        <v>860227980</v>
      </c>
      <c r="H50" s="42"/>
      <c r="I50" s="44" t="n">
        <f aca="false">I48+I49</f>
        <v>790514418</v>
      </c>
      <c r="J50" s="45" t="str">
        <f aca="false">IF(K50&lt;0,"△","  ")</f>
        <v>  </v>
      </c>
      <c r="K50" s="44" t="n">
        <f aca="false">K48+K49</f>
        <v>69713562</v>
      </c>
      <c r="L50" s="46" t="str">
        <f aca="false">IF(M50&lt;0,"△","  ")</f>
        <v>  </v>
      </c>
      <c r="M50" s="47" t="n">
        <f aca="false">IF(AND(G50&lt;&gt;0,I50&lt;&gt;0),ROUND((G50-I50)/I50*100,1),IF(AND(G50&lt;&gt;0,I50=0),"皆増",IF(AND(G50=0,I50&lt;&gt;0),"皆減","")))</f>
        <v>8.8</v>
      </c>
      <c r="N50" s="48"/>
    </row>
  </sheetData>
  <mergeCells count="50">
    <mergeCell ref="A1:N1"/>
    <mergeCell ref="K2:N2"/>
    <mergeCell ref="A3:E4"/>
    <mergeCell ref="F3:G3"/>
    <mergeCell ref="H3:I3"/>
    <mergeCell ref="J3:K3"/>
    <mergeCell ref="L3:M3"/>
    <mergeCell ref="N3:N4"/>
    <mergeCell ref="F4:G4"/>
    <mergeCell ref="H4:I4"/>
    <mergeCell ref="J4:K4"/>
    <mergeCell ref="L4:M4"/>
    <mergeCell ref="A5:A20"/>
    <mergeCell ref="B5:B14"/>
    <mergeCell ref="C14:E14"/>
    <mergeCell ref="B15:E15"/>
    <mergeCell ref="F15:G15"/>
    <mergeCell ref="H15:I15"/>
    <mergeCell ref="B16:E16"/>
    <mergeCell ref="B17:E17"/>
    <mergeCell ref="B18:D18"/>
    <mergeCell ref="B19:B20"/>
    <mergeCell ref="B21:D21"/>
    <mergeCell ref="B22:B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B42:D42"/>
    <mergeCell ref="C43:D43"/>
    <mergeCell ref="C44:D44"/>
    <mergeCell ref="B45:D45"/>
    <mergeCell ref="A46:A47"/>
    <mergeCell ref="C46:D46"/>
    <mergeCell ref="C47:D47"/>
    <mergeCell ref="A48:A50"/>
    <mergeCell ref="C48:D48"/>
    <mergeCell ref="C49:D49"/>
    <mergeCell ref="B50:E50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E19" colorId="64" zoomScale="100" zoomScaleNormal="100" zoomScalePageLayoutView="100" workbookViewId="0">
      <selection pane="topLeft" activeCell="F30" activeCellId="0" sqref="F30"/>
    </sheetView>
  </sheetViews>
  <sheetFormatPr defaultColWidth="7.9921875" defaultRowHeight="13.5" zeroHeight="false" outlineLevelRow="0" outlineLevelCol="0"/>
  <cols>
    <col collapsed="false" customWidth="true" hidden="false" outlineLevel="0" max="1" min="1" style="101" width="8.75"/>
    <col collapsed="false" customWidth="true" hidden="false" outlineLevel="0" max="3" min="2" style="102" width="25.62"/>
    <col collapsed="false" customWidth="true" hidden="false" outlineLevel="0" max="5" min="4" style="101" width="25.62"/>
    <col collapsed="false" customWidth="true" hidden="false" outlineLevel="0" max="6" min="6" style="102" width="25.62"/>
    <col collapsed="false" customWidth="true" hidden="false" outlineLevel="0" max="7" min="7" style="103" width="5.12"/>
    <col collapsed="false" customWidth="true" hidden="false" outlineLevel="0" max="8" min="8" style="101" width="14.99"/>
    <col collapsed="false" customWidth="false" hidden="false" outlineLevel="0" max="257" min="9" style="101" width="7.99"/>
  </cols>
  <sheetData>
    <row r="1" customFormat="false" ht="20.45" hidden="false" customHeight="true" outlineLevel="0" collapsed="false">
      <c r="A1" s="104" t="s">
        <v>64</v>
      </c>
      <c r="B1" s="105"/>
      <c r="C1" s="105"/>
      <c r="F1" s="105"/>
    </row>
    <row r="2" customFormat="false" ht="20.45" hidden="false" customHeight="true" outlineLevel="0" collapsed="false">
      <c r="A2" s="105"/>
      <c r="B2" s="105"/>
      <c r="C2" s="105"/>
      <c r="D2" s="102"/>
      <c r="E2" s="102"/>
      <c r="F2" s="105"/>
      <c r="G2" s="106" t="s">
        <v>65</v>
      </c>
      <c r="H2" s="105"/>
    </row>
    <row r="3" customFormat="false" ht="20.45" hidden="false" customHeight="true" outlineLevel="0" collapsed="false">
      <c r="A3" s="107"/>
      <c r="B3" s="108" t="s">
        <v>66</v>
      </c>
      <c r="C3" s="109" t="s">
        <v>67</v>
      </c>
      <c r="D3" s="110" t="s">
        <v>68</v>
      </c>
      <c r="E3" s="111" t="s">
        <v>69</v>
      </c>
      <c r="F3" s="112"/>
      <c r="G3" s="113"/>
      <c r="H3" s="105"/>
    </row>
    <row r="4" customFormat="false" ht="13.5" hidden="false" customHeight="true" outlineLevel="0" collapsed="false">
      <c r="A4" s="114" t="s">
        <v>70</v>
      </c>
      <c r="B4" s="108"/>
      <c r="C4" s="109"/>
      <c r="D4" s="115"/>
      <c r="E4" s="115"/>
      <c r="F4" s="116" t="s">
        <v>71</v>
      </c>
      <c r="G4" s="117"/>
    </row>
    <row r="5" customFormat="false" ht="14.25" hidden="false" customHeight="true" outlineLevel="0" collapsed="false">
      <c r="A5" s="118"/>
      <c r="B5" s="119" t="s">
        <v>27</v>
      </c>
      <c r="C5" s="120" t="s">
        <v>32</v>
      </c>
      <c r="D5" s="121" t="s">
        <v>55</v>
      </c>
      <c r="E5" s="121" t="s">
        <v>56</v>
      </c>
      <c r="F5" s="116"/>
      <c r="G5" s="122"/>
      <c r="H5" s="105"/>
    </row>
    <row r="6" customFormat="false" ht="12" hidden="false" customHeight="true" outlineLevel="0" collapsed="false">
      <c r="A6" s="117"/>
      <c r="B6" s="123"/>
      <c r="C6" s="124"/>
      <c r="D6" s="124"/>
      <c r="E6" s="124"/>
      <c r="F6" s="125" t="s">
        <v>72</v>
      </c>
      <c r="G6" s="117"/>
    </row>
    <row r="7" customFormat="false" ht="22.7" hidden="false" customHeight="true" outlineLevel="0" collapsed="false">
      <c r="A7" s="126" t="s">
        <v>73</v>
      </c>
      <c r="B7" s="127" t="n">
        <v>20406028</v>
      </c>
      <c r="C7" s="128" t="n">
        <f aca="false">D7+E7</f>
        <v>26207585</v>
      </c>
      <c r="D7" s="128" t="n">
        <v>18615714</v>
      </c>
      <c r="E7" s="128" t="n">
        <v>7591871</v>
      </c>
      <c r="F7" s="128" t="n">
        <f aca="false">IF((C7-B7)&gt;=0,(C7-B7),0)</f>
        <v>5801557</v>
      </c>
      <c r="G7" s="129" t="s">
        <v>74</v>
      </c>
      <c r="H7" s="105"/>
    </row>
    <row r="8" customFormat="false" ht="22.7" hidden="false" customHeight="true" outlineLevel="0" collapsed="false">
      <c r="A8" s="130" t="s">
        <v>75</v>
      </c>
      <c r="B8" s="131" t="n">
        <v>21888391</v>
      </c>
      <c r="C8" s="132" t="n">
        <f aca="false">D8+E8</f>
        <v>35905040</v>
      </c>
      <c r="D8" s="133" t="n">
        <v>28261876</v>
      </c>
      <c r="E8" s="133" t="n">
        <v>7643164</v>
      </c>
      <c r="F8" s="134" t="n">
        <f aca="false">IF((C8-B8)&gt;=0,(C8-B8),0)</f>
        <v>14016649</v>
      </c>
      <c r="G8" s="135" t="s">
        <v>76</v>
      </c>
      <c r="H8" s="105"/>
    </row>
    <row r="9" customFormat="false" ht="22.7" hidden="false" customHeight="true" outlineLevel="0" collapsed="false">
      <c r="A9" s="130" t="s">
        <v>77</v>
      </c>
      <c r="B9" s="131" t="n">
        <v>57048422</v>
      </c>
      <c r="C9" s="133" t="n">
        <f aca="false">D9+E9</f>
        <v>49103072</v>
      </c>
      <c r="D9" s="133" t="n">
        <v>40585168</v>
      </c>
      <c r="E9" s="133" t="n">
        <v>8517904</v>
      </c>
      <c r="F9" s="133" t="s">
        <v>78</v>
      </c>
      <c r="G9" s="135" t="s">
        <v>77</v>
      </c>
      <c r="H9" s="105"/>
    </row>
    <row r="10" customFormat="false" ht="22.7" hidden="false" customHeight="true" outlineLevel="0" collapsed="false">
      <c r="A10" s="136" t="s">
        <v>79</v>
      </c>
      <c r="B10" s="131" t="n">
        <v>42685377</v>
      </c>
      <c r="C10" s="133" t="n">
        <f aca="false">D10+E10</f>
        <v>65793711</v>
      </c>
      <c r="D10" s="133" t="n">
        <v>55891489</v>
      </c>
      <c r="E10" s="133" t="n">
        <v>9902222</v>
      </c>
      <c r="F10" s="133" t="n">
        <f aca="false">IF((C10-B10)&gt;=0,(C10-B10),0)</f>
        <v>23108334</v>
      </c>
      <c r="G10" s="135" t="s">
        <v>80</v>
      </c>
      <c r="H10" s="105"/>
    </row>
    <row r="11" customFormat="false" ht="22.7" hidden="false" customHeight="true" outlineLevel="0" collapsed="false">
      <c r="A11" s="130" t="s">
        <v>81</v>
      </c>
      <c r="B11" s="131" t="n">
        <v>28017131</v>
      </c>
      <c r="C11" s="133" t="n">
        <f aca="false">D11+E11</f>
        <v>43740541</v>
      </c>
      <c r="D11" s="133" t="n">
        <v>36137594</v>
      </c>
      <c r="E11" s="133" t="n">
        <v>7602947</v>
      </c>
      <c r="F11" s="133" t="n">
        <f aca="false">IF((C11-B11)&gt;=0,(C11-B11),0)</f>
        <v>15723410</v>
      </c>
      <c r="G11" s="135" t="s">
        <v>82</v>
      </c>
      <c r="H11" s="105"/>
    </row>
    <row r="12" customFormat="false" ht="22.7" hidden="false" customHeight="true" outlineLevel="0" collapsed="false">
      <c r="A12" s="130" t="s">
        <v>83</v>
      </c>
      <c r="B12" s="131" t="n">
        <v>19174877</v>
      </c>
      <c r="C12" s="137" t="n">
        <f aca="false">D12+E12</f>
        <v>45381524</v>
      </c>
      <c r="D12" s="133" t="n">
        <v>38874059</v>
      </c>
      <c r="E12" s="133" t="n">
        <v>6507465</v>
      </c>
      <c r="F12" s="133" t="n">
        <f aca="false">IF((C12-B12)&gt;=0,(C12-B12),0)</f>
        <v>26206647</v>
      </c>
      <c r="G12" s="135" t="s">
        <v>84</v>
      </c>
      <c r="H12" s="105"/>
    </row>
    <row r="13" customFormat="false" ht="22.7" hidden="false" customHeight="true" outlineLevel="0" collapsed="false">
      <c r="A13" s="136" t="s">
        <v>85</v>
      </c>
      <c r="B13" s="131" t="n">
        <v>18540413</v>
      </c>
      <c r="C13" s="137" t="n">
        <f aca="false">D13+E13</f>
        <v>55295589</v>
      </c>
      <c r="D13" s="133" t="n">
        <v>47467499</v>
      </c>
      <c r="E13" s="133" t="n">
        <v>7828090</v>
      </c>
      <c r="F13" s="138" t="n">
        <f aca="false">IF((C13-B13)&gt;=0,(C13-B13),0)</f>
        <v>36755176</v>
      </c>
      <c r="G13" s="135" t="s">
        <v>86</v>
      </c>
      <c r="H13" s="105"/>
    </row>
    <row r="14" customFormat="false" ht="22.7" hidden="false" customHeight="true" outlineLevel="0" collapsed="false">
      <c r="A14" s="130" t="s">
        <v>87</v>
      </c>
      <c r="B14" s="131" t="n">
        <v>33927292</v>
      </c>
      <c r="C14" s="133" t="n">
        <f aca="false">D14+E14</f>
        <v>82913227</v>
      </c>
      <c r="D14" s="133" t="n">
        <v>71272199</v>
      </c>
      <c r="E14" s="133" t="n">
        <v>11641028</v>
      </c>
      <c r="F14" s="137" t="n">
        <f aca="false">IF((C14-B14)&gt;=0,(C14-B14),0)</f>
        <v>48985935</v>
      </c>
      <c r="G14" s="135" t="s">
        <v>88</v>
      </c>
      <c r="H14" s="105"/>
    </row>
    <row r="15" customFormat="false" ht="22.5" hidden="false" customHeight="true" outlineLevel="0" collapsed="false">
      <c r="A15" s="136" t="s">
        <v>89</v>
      </c>
      <c r="B15" s="131" t="n">
        <v>37884897</v>
      </c>
      <c r="C15" s="133" t="n">
        <f aca="false">D15+E15</f>
        <v>74646293</v>
      </c>
      <c r="D15" s="133" t="n">
        <v>63299573</v>
      </c>
      <c r="E15" s="133" t="n">
        <v>11346720</v>
      </c>
      <c r="F15" s="133" t="n">
        <f aca="false">IF((C15-B15)&gt;=0,(C15-B15),0)</f>
        <v>36761396</v>
      </c>
      <c r="G15" s="135" t="s">
        <v>90</v>
      </c>
      <c r="H15" s="105"/>
    </row>
    <row r="16" customFormat="false" ht="22.7" hidden="false" customHeight="true" outlineLevel="0" collapsed="false">
      <c r="A16" s="130" t="s">
        <v>91</v>
      </c>
      <c r="B16" s="131" t="n">
        <v>39863398</v>
      </c>
      <c r="C16" s="137" t="n">
        <f aca="false">D16+E16</f>
        <v>54442241</v>
      </c>
      <c r="D16" s="133" t="n">
        <v>45493871</v>
      </c>
      <c r="E16" s="133" t="n">
        <v>8948370</v>
      </c>
      <c r="F16" s="133" t="n">
        <f aca="false">IF((C16-B16)&gt;=0,(C16-B16),0)</f>
        <v>14578843</v>
      </c>
      <c r="G16" s="135" t="s">
        <v>92</v>
      </c>
      <c r="H16" s="105"/>
    </row>
    <row r="17" customFormat="false" ht="22.7" hidden="false" customHeight="true" outlineLevel="0" collapsed="false">
      <c r="A17" s="130" t="s">
        <v>93</v>
      </c>
      <c r="B17" s="131" t="n">
        <v>68247068</v>
      </c>
      <c r="C17" s="133" t="n">
        <f aca="false">D17+E17</f>
        <v>128710679</v>
      </c>
      <c r="D17" s="133" t="n">
        <v>109438388</v>
      </c>
      <c r="E17" s="133" t="n">
        <v>19272291</v>
      </c>
      <c r="F17" s="133" t="n">
        <f aca="false">IF((C17-B17)&gt;=0,(C17-B17),0)</f>
        <v>60463611</v>
      </c>
      <c r="G17" s="135" t="s">
        <v>94</v>
      </c>
      <c r="H17" s="105"/>
    </row>
    <row r="18" customFormat="false" ht="22.7" hidden="false" customHeight="true" outlineLevel="0" collapsed="false">
      <c r="A18" s="130" t="s">
        <v>95</v>
      </c>
      <c r="B18" s="131" t="n">
        <v>112118429</v>
      </c>
      <c r="C18" s="133" t="n">
        <f aca="false">D18+E18</f>
        <v>135963645</v>
      </c>
      <c r="D18" s="133" t="n">
        <v>111770331</v>
      </c>
      <c r="E18" s="133" t="n">
        <v>24193314</v>
      </c>
      <c r="F18" s="133" t="n">
        <f aca="false">IF((C18-B18)&gt;=0,(C18-B18),0)</f>
        <v>23845216</v>
      </c>
      <c r="G18" s="135" t="s">
        <v>96</v>
      </c>
      <c r="H18" s="105"/>
    </row>
    <row r="19" customFormat="false" ht="22.7" hidden="false" customHeight="true" outlineLevel="0" collapsed="false">
      <c r="A19" s="114" t="s">
        <v>97</v>
      </c>
      <c r="B19" s="131" t="n">
        <v>47825252</v>
      </c>
      <c r="C19" s="139" t="n">
        <f aca="false">D19+E19</f>
        <v>44492317</v>
      </c>
      <c r="D19" s="133" t="n">
        <v>37752151</v>
      </c>
      <c r="E19" s="133" t="n">
        <v>6740166</v>
      </c>
      <c r="F19" s="133" t="s">
        <v>78</v>
      </c>
      <c r="G19" s="135" t="s">
        <v>98</v>
      </c>
      <c r="H19" s="105"/>
    </row>
    <row r="20" customFormat="false" ht="22.7" hidden="false" customHeight="true" outlineLevel="0" collapsed="false">
      <c r="A20" s="130" t="s">
        <v>99</v>
      </c>
      <c r="B20" s="131" t="n">
        <v>30895958</v>
      </c>
      <c r="C20" s="133" t="n">
        <f aca="false">D20+E20</f>
        <v>61342741</v>
      </c>
      <c r="D20" s="133" t="n">
        <v>51872193</v>
      </c>
      <c r="E20" s="133" t="n">
        <v>9470548</v>
      </c>
      <c r="F20" s="134" t="n">
        <f aca="false">IF((C20-B20)&gt;=0,(C20-B20),0)</f>
        <v>30446783</v>
      </c>
      <c r="G20" s="135" t="s">
        <v>76</v>
      </c>
      <c r="H20" s="105"/>
    </row>
    <row r="21" customFormat="false" ht="22.7" hidden="false" customHeight="true" outlineLevel="0" collapsed="false">
      <c r="A21" s="136" t="s">
        <v>100</v>
      </c>
      <c r="B21" s="131" t="n">
        <v>61177615</v>
      </c>
      <c r="C21" s="133" t="n">
        <f aca="false">D21+E21</f>
        <v>94691830</v>
      </c>
      <c r="D21" s="133" t="n">
        <v>79027372</v>
      </c>
      <c r="E21" s="133" t="n">
        <v>15664458</v>
      </c>
      <c r="F21" s="133" t="n">
        <f aca="false">IF((C21-B21)&gt;=0,(C21-B21),0)</f>
        <v>33514215</v>
      </c>
      <c r="G21" s="135" t="s">
        <v>101</v>
      </c>
      <c r="H21" s="105"/>
    </row>
    <row r="22" customFormat="false" ht="22.7" hidden="false" customHeight="true" outlineLevel="0" collapsed="false">
      <c r="A22" s="130" t="s">
        <v>102</v>
      </c>
      <c r="B22" s="131" t="n">
        <v>28016265</v>
      </c>
      <c r="C22" s="137" t="n">
        <f aca="false">D22+E22</f>
        <v>55678204</v>
      </c>
      <c r="D22" s="133" t="n">
        <v>45502584</v>
      </c>
      <c r="E22" s="133" t="n">
        <v>10175620</v>
      </c>
      <c r="F22" s="133" t="n">
        <f aca="false">IF((C22-B22)&gt;=0,(C22-B22),0)</f>
        <v>27661939</v>
      </c>
      <c r="G22" s="135" t="s">
        <v>103</v>
      </c>
      <c r="H22" s="105"/>
    </row>
    <row r="23" customFormat="false" ht="22.7" hidden="false" customHeight="true" outlineLevel="0" collapsed="false">
      <c r="A23" s="114" t="s">
        <v>104</v>
      </c>
      <c r="B23" s="131" t="n">
        <v>25434704</v>
      </c>
      <c r="C23" s="140" t="n">
        <f aca="false">D23+E23</f>
        <v>71628487</v>
      </c>
      <c r="D23" s="133" t="n">
        <v>62623001</v>
      </c>
      <c r="E23" s="133" t="n">
        <v>9005486</v>
      </c>
      <c r="F23" s="133" t="n">
        <f aca="false">IF((C23-B23)&gt;=0,(C23-B23),0)</f>
        <v>46193783</v>
      </c>
      <c r="G23" s="135" t="s">
        <v>104</v>
      </c>
      <c r="H23" s="105"/>
    </row>
    <row r="24" customFormat="false" ht="22.7" hidden="false" customHeight="true" outlineLevel="0" collapsed="false">
      <c r="A24" s="130" t="s">
        <v>105</v>
      </c>
      <c r="B24" s="131" t="n">
        <v>14034420</v>
      </c>
      <c r="C24" s="133" t="n">
        <f aca="false">D24+E24</f>
        <v>50171572</v>
      </c>
      <c r="D24" s="133" t="n">
        <v>42008424</v>
      </c>
      <c r="E24" s="133" t="n">
        <v>8163148</v>
      </c>
      <c r="F24" s="134" t="n">
        <f aca="false">IF((C24-B24)&gt;=0,(C24-B24),0)</f>
        <v>36137152</v>
      </c>
      <c r="G24" s="135" t="s">
        <v>106</v>
      </c>
      <c r="H24" s="105"/>
    </row>
    <row r="25" customFormat="false" ht="22.7" hidden="false" customHeight="true" outlineLevel="0" collapsed="false">
      <c r="A25" s="130" t="s">
        <v>107</v>
      </c>
      <c r="B25" s="131" t="n">
        <v>42624305</v>
      </c>
      <c r="C25" s="133" t="n">
        <f aca="false">D25+E25</f>
        <v>101961336</v>
      </c>
      <c r="D25" s="133" t="n">
        <v>88082122</v>
      </c>
      <c r="E25" s="133" t="n">
        <v>13879214</v>
      </c>
      <c r="F25" s="134" t="n">
        <f aca="false">IF((C25-B25)&gt;=0,(C25-B25),0)</f>
        <v>59337031</v>
      </c>
      <c r="G25" s="135" t="s">
        <v>108</v>
      </c>
      <c r="H25" s="105"/>
    </row>
    <row r="26" customFormat="false" ht="22.7" hidden="false" customHeight="true" outlineLevel="0" collapsed="false">
      <c r="A26" s="130" t="s">
        <v>109</v>
      </c>
      <c r="B26" s="131" t="n">
        <v>61753233</v>
      </c>
      <c r="C26" s="133" t="n">
        <f aca="false">D26+E26</f>
        <v>130236718</v>
      </c>
      <c r="D26" s="133" t="n">
        <v>110005251</v>
      </c>
      <c r="E26" s="133" t="n">
        <v>20231467</v>
      </c>
      <c r="F26" s="133" t="n">
        <f aca="false">IF((C26-B26)&gt;=0,(C26-B26),0)</f>
        <v>68483485</v>
      </c>
      <c r="G26" s="135" t="s">
        <v>110</v>
      </c>
      <c r="H26" s="105"/>
    </row>
    <row r="27" customFormat="false" ht="22.7" hidden="false" customHeight="true" outlineLevel="0" collapsed="false">
      <c r="A27" s="130" t="s">
        <v>111</v>
      </c>
      <c r="B27" s="131" t="n">
        <v>43246149</v>
      </c>
      <c r="C27" s="133" t="n">
        <f aca="false">D27+E27</f>
        <v>134611390</v>
      </c>
      <c r="D27" s="133" t="n">
        <v>118225628</v>
      </c>
      <c r="E27" s="133" t="n">
        <v>16385762</v>
      </c>
      <c r="F27" s="133" t="n">
        <f aca="false">IF((C27-B27)&gt;=0,(C27-B27),0)</f>
        <v>91365241</v>
      </c>
      <c r="G27" s="135" t="s">
        <v>112</v>
      </c>
      <c r="H27" s="105"/>
    </row>
    <row r="28" customFormat="false" ht="22.7" hidden="false" customHeight="true" outlineLevel="0" collapsed="false">
      <c r="A28" s="130" t="s">
        <v>113</v>
      </c>
      <c r="B28" s="131" t="n">
        <v>30455921</v>
      </c>
      <c r="C28" s="133" t="n">
        <f aca="false">D28+E28</f>
        <v>94237931</v>
      </c>
      <c r="D28" s="133" t="n">
        <v>80971857</v>
      </c>
      <c r="E28" s="133" t="n">
        <v>13266074</v>
      </c>
      <c r="F28" s="133" t="n">
        <f aca="false">IF((C28-B28)&gt;=0,(C28-B28),0)</f>
        <v>63782010</v>
      </c>
      <c r="G28" s="135" t="s">
        <v>114</v>
      </c>
      <c r="H28" s="105"/>
    </row>
    <row r="29" customFormat="false" ht="22.7" hidden="false" customHeight="true" outlineLevel="0" collapsed="false">
      <c r="A29" s="141" t="s">
        <v>115</v>
      </c>
      <c r="B29" s="142" t="n">
        <v>48233900</v>
      </c>
      <c r="C29" s="143" t="n">
        <f aca="false">D29+E29</f>
        <v>127509186</v>
      </c>
      <c r="D29" s="137" t="n">
        <v>111284772</v>
      </c>
      <c r="E29" s="137" t="n">
        <v>16224414</v>
      </c>
      <c r="F29" s="144" t="n">
        <f aca="false">IF((C29-B29)&gt;=0,(C29-B29),0)</f>
        <v>79275286</v>
      </c>
      <c r="G29" s="145" t="s">
        <v>88</v>
      </c>
      <c r="H29" s="105"/>
    </row>
    <row r="30" customFormat="false" ht="22.7" hidden="false" customHeight="true" outlineLevel="0" collapsed="false">
      <c r="A30" s="146" t="s">
        <v>22</v>
      </c>
      <c r="B30" s="147" t="n">
        <f aca="false">SUM(B7:B29)</f>
        <v>933499445</v>
      </c>
      <c r="C30" s="148" t="n">
        <f aca="false">SUM(C7:C29)</f>
        <v>1764664859</v>
      </c>
      <c r="D30" s="148" t="n">
        <f aca="false">SUM(D7:D29)</f>
        <v>1494463116</v>
      </c>
      <c r="E30" s="148" t="n">
        <f aca="false">SUM(E7:E29)</f>
        <v>270201743</v>
      </c>
      <c r="F30" s="148" t="n">
        <f aca="false">SUM(F7:F29)</f>
        <v>842443699</v>
      </c>
      <c r="G30" s="149" t="s">
        <v>22</v>
      </c>
      <c r="H30" s="105"/>
    </row>
    <row r="31" customFormat="false" ht="20.45" hidden="false" customHeight="true" outlineLevel="0" collapsed="false">
      <c r="E31" s="150" t="s">
        <v>116</v>
      </c>
      <c r="F31" s="151"/>
    </row>
    <row r="32" customFormat="false" ht="12.75" hidden="false" customHeight="true" outlineLevel="0" collapsed="false">
      <c r="C32" s="152"/>
    </row>
    <row r="33" customFormat="false" ht="18" hidden="false" customHeight="true" outlineLevel="0" collapsed="false">
      <c r="A33" s="153" t="s">
        <v>117</v>
      </c>
      <c r="B33" s="154"/>
      <c r="C33" s="155"/>
      <c r="D33" s="155"/>
      <c r="E33" s="153"/>
      <c r="F33" s="153"/>
      <c r="G33" s="153"/>
      <c r="H33" s="153"/>
      <c r="I33" s="153"/>
      <c r="J33" s="154"/>
      <c r="K33" s="155"/>
      <c r="L33" s="155"/>
      <c r="M33" s="153"/>
      <c r="N33" s="153"/>
      <c r="O33" s="153"/>
      <c r="P33" s="153"/>
    </row>
    <row r="34" customFormat="false" ht="15.75" hidden="false" customHeight="true" outlineLevel="0" collapsed="false">
      <c r="B34" s="156" t="s">
        <v>118</v>
      </c>
      <c r="C34" s="157" t="s">
        <v>119</v>
      </c>
      <c r="D34" s="157"/>
      <c r="F34" s="101"/>
      <c r="G34" s="101"/>
    </row>
    <row r="35" customFormat="false" ht="12.75" hidden="false" customHeight="true" outlineLevel="0" collapsed="false">
      <c r="C35" s="152"/>
    </row>
    <row r="36" customFormat="false" ht="12.75" hidden="false" customHeight="true" outlineLevel="0" collapsed="false">
      <c r="C36" s="152"/>
    </row>
    <row r="37" customFormat="false" ht="12.75" hidden="false" customHeight="true" outlineLevel="0" collapsed="false">
      <c r="C37" s="152"/>
    </row>
    <row r="38" customFormat="false" ht="12.75" hidden="false" customHeight="true" outlineLevel="0" collapsed="false">
      <c r="C38" s="152"/>
    </row>
    <row r="39" customFormat="false" ht="12.75" hidden="false" customHeight="true" outlineLevel="0" collapsed="false">
      <c r="C39" s="152"/>
    </row>
    <row r="40" customFormat="false" ht="12.75" hidden="false" customHeight="true" outlineLevel="0" collapsed="false">
      <c r="C40" s="152"/>
    </row>
    <row r="41" customFormat="false" ht="12.75" hidden="false" customHeight="true" outlineLevel="0" collapsed="false">
      <c r="C41" s="152"/>
    </row>
    <row r="42" customFormat="false" ht="12.75" hidden="false" customHeight="true" outlineLevel="0" collapsed="false">
      <c r="C42" s="152"/>
    </row>
    <row r="43" customFormat="false" ht="12.75" hidden="false" customHeight="true" outlineLevel="0" collapsed="false">
      <c r="C43" s="152"/>
    </row>
    <row r="44" customFormat="false" ht="12.75" hidden="false" customHeight="true" outlineLevel="0" collapsed="false">
      <c r="C44" s="152"/>
    </row>
    <row r="45" customFormat="false" ht="12.75" hidden="false" customHeight="true" outlineLevel="0" collapsed="false">
      <c r="C45" s="152"/>
    </row>
    <row r="46" customFormat="false" ht="12.75" hidden="false" customHeight="true" outlineLevel="0" collapsed="false">
      <c r="C46" s="152"/>
    </row>
    <row r="47" customFormat="false" ht="12.75" hidden="false" customHeight="true" outlineLevel="0" collapsed="false">
      <c r="C47" s="152"/>
    </row>
    <row r="48" customFormat="false" ht="12.75" hidden="false" customHeight="true" outlineLevel="0" collapsed="false">
      <c r="C48" s="152"/>
    </row>
    <row r="49" customFormat="false" ht="12.75" hidden="false" customHeight="true" outlineLevel="0" collapsed="false">
      <c r="C49" s="152"/>
    </row>
    <row r="50" customFormat="false" ht="12.75" hidden="false" customHeight="true" outlineLevel="0" collapsed="false">
      <c r="C50" s="152"/>
    </row>
    <row r="51" customFormat="false" ht="12.75" hidden="false" customHeight="true" outlineLevel="0" collapsed="false">
      <c r="C51" s="152"/>
    </row>
    <row r="52" customFormat="false" ht="12.75" hidden="false" customHeight="true" outlineLevel="0" collapsed="false">
      <c r="C52" s="152"/>
    </row>
    <row r="53" customFormat="false" ht="12.75" hidden="false" customHeight="true" outlineLevel="0" collapsed="false">
      <c r="C53" s="152"/>
    </row>
    <row r="54" customFormat="false" ht="12.75" hidden="false" customHeight="true" outlineLevel="0" collapsed="false">
      <c r="C54" s="152"/>
    </row>
    <row r="55" customFormat="false" ht="12.75" hidden="false" customHeight="true" outlineLevel="0" collapsed="false">
      <c r="C55" s="152"/>
    </row>
  </sheetData>
  <mergeCells count="4">
    <mergeCell ref="B3:B4"/>
    <mergeCell ref="C3:C4"/>
    <mergeCell ref="F4:F5"/>
    <mergeCell ref="C34:D34"/>
  </mergeCells>
  <hyperlinks>
    <hyperlink ref="B3" r:id="rId1" location="(1)" display="基　準　財　政　収　入　額"/>
    <hyperlink ref="C3" r:id="rId2" location="(1)" display="基　準　財　政　需　要　額 "/>
    <hyperlink ref="F4" r:id="rId3" location="(3)-1" display="普　　通　　交　　付　　金"/>
    <hyperlink ref="E31" r:id="rId4" location="(4)" display="※　財源不足額が生じていないため不交付となる。"/>
    <hyperlink ref="C34" r:id="rId5" display="http://www.tokyo23city-kuchokai.jp/seido/gaiyo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1T01:45:01Z</dcterms:created>
  <dc:creator>東京都</dc:creator>
  <dc:description/>
  <dc:language>en-US</dc:language>
  <cp:lastModifiedBy>KUCHOKAI326</cp:lastModifiedBy>
  <cp:lastPrinted>2014-05-28T02:18:47Z</cp:lastPrinted>
  <dcterms:modified xsi:type="dcterms:W3CDTF">2014-05-28T02:19:06Z</dcterms:modified>
  <cp:revision>0</cp:revision>
  <dc:subject/>
  <dc:title/>
</cp:coreProperties>
</file>